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signat-anys" sheetId="1" state="visible" r:id="rId2"/>
    <sheet name="Assignatures" sheetId="2" state="visible" r:id="rId3"/>
    <sheet name="Assignatures titulacio curs" sheetId="3" state="visible" r:id="rId4"/>
    <sheet name="Disseny" sheetId="4" state="visible" r:id="rId5"/>
    <sheet name="Electronica" sheetId="5" state="visible" r:id="rId6"/>
    <sheet name="Electricitat" sheetId="6" state="visible" r:id="rId7"/>
    <sheet name="Mecanica" sheetId="7" state="visible" r:id="rId8"/>
    <sheet name="Informatica" sheetId="8" state="visible" r:id="rId9"/>
    <sheet name="Sist Electronics" sheetId="9" state="visible" r:id="rId10"/>
    <sheet name="MUESAEI" sheetId="10" state="visible" r:id="rId11"/>
  </sheets>
  <definedNames>
    <definedName function="false" hidden="false" localSheetId="1" name="_xlnm.Print_Area" vbProcedure="false">Assignatures!$B$1:$M$711</definedName>
    <definedName function="false" hidden="false" localSheetId="1" name="_xlnm.Print_Titles" vbProcedure="false">Assignatures!$1:$1</definedName>
    <definedName function="false" hidden="false" localSheetId="2" name="_xlnm.Print_Area" vbProcedure="false">'Assignatures titulacio curs'!$C$1:$R$1466</definedName>
    <definedName function="false" hidden="false" localSheetId="2" name="_xlnm.Print_Titles" vbProcedure="false">'Assignatures titulacio curs'!$1:$1</definedName>
    <definedName function="false" hidden="false" localSheetId="3" name="_xlnm.Print_Area" vbProcedure="false">Disseny!$A$1:$U$60</definedName>
    <definedName function="false" hidden="false" localSheetId="5" name="_xlnm.Print_Area" vbProcedure="false">Electricitat!$A$1:$U$52</definedName>
    <definedName function="false" hidden="false" localSheetId="4" name="_xlnm.Print_Area" vbProcedure="false">Electronica!$A$1:$U$48</definedName>
    <definedName function="false" hidden="false" localSheetId="7" name="_xlnm.Print_Area" vbProcedure="false">Informatica!$A$1:$T$45</definedName>
    <definedName function="false" hidden="false" localSheetId="6" name="_xlnm.Print_Area" vbProcedure="false">Mecanica!$A$1:$U$61</definedName>
    <definedName function="false" hidden="false" localSheetId="9" name="_xlnm.Print_Area" vbProcedure="false">MUESAEI!$A$1:$G$33</definedName>
    <definedName function="false" hidden="false" localSheetId="8" name="_xlnm.Print_Area" vbProcedure="false">'Sist Electronics'!$A$1:$U$51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5" uniqueCount="682">
  <si>
    <t xml:space="preserve">Mitjana de per_apr</t>
  </si>
  <si>
    <t xml:space="preserve">Etiquetes de columna</t>
  </si>
  <si>
    <t xml:space="preserve">Etiquetes de fila</t>
  </si>
  <si>
    <t xml:space="preserve">2009-1</t>
  </si>
  <si>
    <t xml:space="preserve">2009-2</t>
  </si>
  <si>
    <t xml:space="preserve">2010-1</t>
  </si>
  <si>
    <t xml:space="preserve">2010-2</t>
  </si>
  <si>
    <t xml:space="preserve">2011-1</t>
  </si>
  <si>
    <t xml:space="preserve">2011-2</t>
  </si>
  <si>
    <t xml:space="preserve">2012-1</t>
  </si>
  <si>
    <t xml:space="preserve">2012-2</t>
  </si>
  <si>
    <t xml:space="preserve">2013-1</t>
  </si>
  <si>
    <t xml:space="preserve">2013-2</t>
  </si>
  <si>
    <t xml:space="preserve">2014-1</t>
  </si>
  <si>
    <t xml:space="preserve">Total general</t>
  </si>
  <si>
    <t xml:space="preserve">ACEL-E7O09</t>
  </si>
  <si>
    <t xml:space="preserve">ACIN-O2O40</t>
  </si>
  <si>
    <t xml:space="preserve">ADSO-I5O01</t>
  </si>
  <si>
    <t xml:space="preserve">AMEP-I4O23</t>
  </si>
  <si>
    <t xml:space="preserve">AMFI-T2O21</t>
  </si>
  <si>
    <t xml:space="preserve">ANCI-T3O39</t>
  </si>
  <si>
    <t xml:space="preserve">ARCO-I4O01</t>
  </si>
  <si>
    <t xml:space="preserve">AUIN-K5O07</t>
  </si>
  <si>
    <t xml:space="preserve">CAAV-F2O43</t>
  </si>
  <si>
    <t xml:space="preserve">CAAV-T2O43</t>
  </si>
  <si>
    <t xml:space="preserve">CACI-R0C40</t>
  </si>
  <si>
    <t xml:space="preserve">CCIM-R0C02</t>
  </si>
  <si>
    <t xml:space="preserve">CEER-E6O09</t>
  </si>
  <si>
    <t xml:space="preserve">CFOA-R0C07</t>
  </si>
  <si>
    <t xml:space="preserve">CIEL-E5O09</t>
  </si>
  <si>
    <t xml:space="preserve">CIMA-D4O02</t>
  </si>
  <si>
    <t xml:space="preserve">CIMA-F4O02</t>
  </si>
  <si>
    <t xml:space="preserve">COCE-T3O10</t>
  </si>
  <si>
    <t xml:space="preserve">COGU-T4O39</t>
  </si>
  <si>
    <t xml:space="preserve">COMO-T7P39</t>
  </si>
  <si>
    <t xml:space="preserve">COOP-T7P39</t>
  </si>
  <si>
    <t xml:space="preserve">CORP-R0C32</t>
  </si>
  <si>
    <t xml:space="preserve">CQUI-R0C13</t>
  </si>
  <si>
    <t xml:space="preserve">CSIE-R0C10</t>
  </si>
  <si>
    <t xml:space="preserve">CSOS-R0C40</t>
  </si>
  <si>
    <t xml:space="preserve">DABD-I7P23</t>
  </si>
  <si>
    <t xml:space="preserve">DAMO-I7P23</t>
  </si>
  <si>
    <t xml:space="preserve">DIAO-D5O17</t>
  </si>
  <si>
    <t xml:space="preserve">DIAP-R1O12</t>
  </si>
  <si>
    <t xml:space="preserve">DIBA-D5O17</t>
  </si>
  <si>
    <t xml:space="preserve">DIDU-D7P32</t>
  </si>
  <si>
    <t xml:space="preserve">DIGR-D5O17</t>
  </si>
  <si>
    <t xml:space="preserve">DIMA-M6O12</t>
  </si>
  <si>
    <t xml:space="preserve">DIME-D6O12</t>
  </si>
  <si>
    <t xml:space="preserve">DIPR-D6O17</t>
  </si>
  <si>
    <t xml:space="preserve">DIRT-D4O17</t>
  </si>
  <si>
    <t xml:space="preserve">DMAO-M7P12</t>
  </si>
  <si>
    <t xml:space="preserve">DMDE-E7P09</t>
  </si>
  <si>
    <t xml:space="preserve">DPMM-D7P02</t>
  </si>
  <si>
    <t xml:space="preserve">DSAO-M7O17</t>
  </si>
  <si>
    <t xml:space="preserve">DSCE-T7P10</t>
  </si>
  <si>
    <t xml:space="preserve">ECUS-R2P07</t>
  </si>
  <si>
    <t xml:space="preserve">EESO-I5O32</t>
  </si>
  <si>
    <t xml:space="preserve">ELAN-K5O10</t>
  </si>
  <si>
    <t xml:space="preserve">ELAN-T4O10</t>
  </si>
  <si>
    <t xml:space="preserve">ELDI-K5O10</t>
  </si>
  <si>
    <t xml:space="preserve">ELDI-T3O10</t>
  </si>
  <si>
    <t xml:space="preserve">ELEC-K5O09</t>
  </si>
  <si>
    <t xml:space="preserve">ELPO-E5O10</t>
  </si>
  <si>
    <t xml:space="preserve">ELPO-K6O10</t>
  </si>
  <si>
    <t xml:space="preserve">ELPO-T5O10</t>
  </si>
  <si>
    <t xml:space="preserve">ELRM-D4O37</t>
  </si>
  <si>
    <t xml:space="preserve">EMPR-C3O32</t>
  </si>
  <si>
    <t xml:space="preserve">EMPR-N3O32</t>
  </si>
  <si>
    <t xml:space="preserve">ENCO-K7O07</t>
  </si>
  <si>
    <t xml:space="preserve">ENFL-M6O29</t>
  </si>
  <si>
    <t xml:space="preserve">ENRE-K7P10</t>
  </si>
  <si>
    <t xml:space="preserve">ENUA-D7P32</t>
  </si>
  <si>
    <t xml:space="preserve">EPSE-O7P40</t>
  </si>
  <si>
    <t xml:space="preserve">EQDI-F2O43</t>
  </si>
  <si>
    <t xml:space="preserve">ESC1-I2O01</t>
  </si>
  <si>
    <t xml:space="preserve">ESC2-I3O01</t>
  </si>
  <si>
    <t xml:space="preserve">ESCI-M6O37</t>
  </si>
  <si>
    <t xml:space="preserve">ESIN-I3O23</t>
  </si>
  <si>
    <t xml:space="preserve">ESTA-C3O43</t>
  </si>
  <si>
    <t xml:space="preserve">ESTA-N3O43</t>
  </si>
  <si>
    <t xml:space="preserve">ESTE-D2O40</t>
  </si>
  <si>
    <t xml:space="preserve">ETER-M6O29</t>
  </si>
  <si>
    <t xml:space="preserve">ETMF-F3O29</t>
  </si>
  <si>
    <t xml:space="preserve">EXAR-D3O17</t>
  </si>
  <si>
    <t xml:space="preserve">EXG2-M5O17</t>
  </si>
  <si>
    <t xml:space="preserve">EXGR-N2O17</t>
  </si>
  <si>
    <t xml:space="preserve">FEIN-R1P10</t>
  </si>
  <si>
    <t xml:space="preserve">FIPI-L7P02</t>
  </si>
  <si>
    <t xml:space="preserve">FIS1-N1O21</t>
  </si>
  <si>
    <t xml:space="preserve">FIS2-N2O21</t>
  </si>
  <si>
    <t xml:space="preserve">FISI-I1O21</t>
  </si>
  <si>
    <t xml:space="preserve">FISI-T1O21</t>
  </si>
  <si>
    <t xml:space="preserve">FOAU-F4O07</t>
  </si>
  <si>
    <t xml:space="preserve">FOEL-T2O10</t>
  </si>
  <si>
    <t xml:space="preserve">FOMA-I1O43</t>
  </si>
  <si>
    <t xml:space="preserve">FOMA-N1O43</t>
  </si>
  <si>
    <t xml:space="preserve">FOMA-T1O43</t>
  </si>
  <si>
    <t xml:space="preserve">FOME-R1P12</t>
  </si>
  <si>
    <t xml:space="preserve">FOPR-I1O23</t>
  </si>
  <si>
    <t xml:space="preserve">FOPR-T1O23</t>
  </si>
  <si>
    <t xml:space="preserve">FUIN-C9X01</t>
  </si>
  <si>
    <t xml:space="preserve">GEEN-R3O09</t>
  </si>
  <si>
    <t xml:space="preserve">GEET-I6O32</t>
  </si>
  <si>
    <t xml:space="preserve">GEPR-N9O17</t>
  </si>
  <si>
    <t xml:space="preserve">GSEP-E7P09</t>
  </si>
  <si>
    <t xml:space="preserve">HADP-O8P36</t>
  </si>
  <si>
    <t xml:space="preserve">IAC</t>
  </si>
  <si>
    <t xml:space="preserve">IAR</t>
  </si>
  <si>
    <t xml:space="preserve">IDPS-D7P40</t>
  </si>
  <si>
    <t xml:space="preserve">IEAI-E6O09</t>
  </si>
  <si>
    <t xml:space="preserve">INAM-R2O07</t>
  </si>
  <si>
    <t xml:space="preserve">INCO-I1O01</t>
  </si>
  <si>
    <t xml:space="preserve">INCO-T1O01</t>
  </si>
  <si>
    <t xml:space="preserve">INDI-I7P23</t>
  </si>
  <si>
    <t xml:space="preserve">INEL-E6O09</t>
  </si>
  <si>
    <t xml:space="preserve">INEL-K6O10</t>
  </si>
  <si>
    <t xml:space="preserve">INEP-I3O23</t>
  </si>
  <si>
    <t xml:space="preserve">INFO-N1O23</t>
  </si>
  <si>
    <t xml:space="preserve">ININ-K5O07</t>
  </si>
  <si>
    <t xml:space="preserve">INPS-D7P32</t>
  </si>
  <si>
    <t xml:space="preserve">INST-T6O10</t>
  </si>
  <si>
    <t xml:space="preserve">INTE-C5O44</t>
  </si>
  <si>
    <t xml:space="preserve">LIEL-E5O09</t>
  </si>
  <si>
    <t xml:space="preserve">LOAL-I2O43</t>
  </si>
  <si>
    <t xml:space="preserve">LUMI-E7P09</t>
  </si>
  <si>
    <t xml:space="preserve">MADI-D2O43</t>
  </si>
  <si>
    <t xml:space="preserve">MAE1-E5O09</t>
  </si>
  <si>
    <t xml:space="preserve">MAE2-E6O09</t>
  </si>
  <si>
    <t xml:space="preserve">MAES-M5O02</t>
  </si>
  <si>
    <t xml:space="preserve">MATD-I2O43</t>
  </si>
  <si>
    <t xml:space="preserve">MATE-T2O43</t>
  </si>
  <si>
    <t xml:space="preserve">MATH-M7P29</t>
  </si>
  <si>
    <t xml:space="preserve">MCME-R1O09</t>
  </si>
  <si>
    <t xml:space="preserve">MECA-D3O12</t>
  </si>
  <si>
    <t xml:space="preserve">MEDI-D6O17</t>
  </si>
  <si>
    <t xml:space="preserve">MIDA-I7P23</t>
  </si>
  <si>
    <t xml:space="preserve">MPAF-M7P02</t>
  </si>
  <si>
    <t xml:space="preserve">ORPR-F4O32</t>
  </si>
  <si>
    <t xml:space="preserve">PACO-I5O01</t>
  </si>
  <si>
    <t xml:space="preserve">PMUD-I7P23</t>
  </si>
  <si>
    <t xml:space="preserve">PRDM-R1P07</t>
  </si>
  <si>
    <t xml:space="preserve">PREL-T6O10</t>
  </si>
  <si>
    <t xml:space="preserve">PRFA-D5O02</t>
  </si>
  <si>
    <t xml:space="preserve">PRFA-M5O12</t>
  </si>
  <si>
    <t xml:space="preserve">PRO1-I2O23</t>
  </si>
  <si>
    <t xml:space="preserve">PROP-I4O23</t>
  </si>
  <si>
    <t xml:space="preserve">PRSE-T4O39</t>
  </si>
  <si>
    <t xml:space="preserve">PRTE-T6O39</t>
  </si>
  <si>
    <t xml:space="preserve">PRTL-O8P36</t>
  </si>
  <si>
    <t xml:space="preserve">PTIN-I6O01</t>
  </si>
  <si>
    <t xml:space="preserve">QUIM-N1O13</t>
  </si>
  <si>
    <t xml:space="preserve">RADI-T6O39</t>
  </si>
  <si>
    <t xml:space="preserve">REAU-E5O07</t>
  </si>
  <si>
    <t xml:space="preserve">REAU-K6O07</t>
  </si>
  <si>
    <t xml:space="preserve">REIN-I7P23</t>
  </si>
  <si>
    <t xml:space="preserve">RMA1-M5O37</t>
  </si>
  <si>
    <t xml:space="preserve">RMA2-M6O37</t>
  </si>
  <si>
    <t xml:space="preserve">ROVI-R2P07</t>
  </si>
  <si>
    <t xml:space="preserve">SDAV-R1P10</t>
  </si>
  <si>
    <t xml:space="preserve">SDAV-T6O10</t>
  </si>
  <si>
    <t xml:space="preserve">SDIN-K7P07</t>
  </si>
  <si>
    <t xml:space="preserve">SEAI-R1O10</t>
  </si>
  <si>
    <t xml:space="preserve">SEAX-C9X44</t>
  </si>
  <si>
    <t xml:space="preserve">SEMA-D7P02</t>
  </si>
  <si>
    <t xml:space="preserve">SENS-R2O10</t>
  </si>
  <si>
    <t xml:space="preserve">SETR-R2O07</t>
  </si>
  <si>
    <t xml:space="preserve">SFEP-T7P10</t>
  </si>
  <si>
    <t xml:space="preserve">SIAC-R1O07</t>
  </si>
  <si>
    <t xml:space="preserve">SIAU-T7P39</t>
  </si>
  <si>
    <t xml:space="preserve">SIBB-T7P10</t>
  </si>
  <si>
    <t xml:space="preserve">SIDI-K6O10</t>
  </si>
  <si>
    <t xml:space="preserve">SIDI-R2O10</t>
  </si>
  <si>
    <t xml:space="preserve">SIDP-T5O10</t>
  </si>
  <si>
    <t xml:space="preserve">SIEC-T4O10</t>
  </si>
  <si>
    <t xml:space="preserve">SIEK-N9O10</t>
  </si>
  <si>
    <t xml:space="preserve">SIEL-N9O09</t>
  </si>
  <si>
    <t xml:space="preserve">SIEP-E6O09</t>
  </si>
  <si>
    <t xml:space="preserve">SIER-T5O39</t>
  </si>
  <si>
    <t xml:space="preserve">SIFE-E7P09</t>
  </si>
  <si>
    <t xml:space="preserve">SIIN-K7P10</t>
  </si>
  <si>
    <t xml:space="preserve">SIME-F4O12</t>
  </si>
  <si>
    <t xml:space="preserve">SINS-R3P10</t>
  </si>
  <si>
    <t xml:space="preserve">SIOP-I4O01</t>
  </si>
  <si>
    <t xml:space="preserve">SIOP-R1O43</t>
  </si>
  <si>
    <t xml:space="preserve">SIPI-K7P07</t>
  </si>
  <si>
    <t xml:space="preserve">SIRO-K6O07</t>
  </si>
  <si>
    <t xml:space="preserve">SODX-I5O01</t>
  </si>
  <si>
    <t xml:space="preserve">SOST-O1O40</t>
  </si>
  <si>
    <t xml:space="preserve">TAD1-D3O17</t>
  </si>
  <si>
    <t xml:space="preserve">TAD2-D4O17</t>
  </si>
  <si>
    <t xml:space="preserve">TAD3-D6O37</t>
  </si>
  <si>
    <t xml:space="preserve">TCAP-O7P36</t>
  </si>
  <si>
    <t xml:space="preserve">TEEE-O7P36</t>
  </si>
  <si>
    <t xml:space="preserve">TEIN-R3P01</t>
  </si>
  <si>
    <t xml:space="preserve">TEMA-M5O12</t>
  </si>
  <si>
    <t xml:space="preserve">TERM-T5O39</t>
  </si>
  <si>
    <t xml:space="preserve">TESA-M7P37</t>
  </si>
  <si>
    <t xml:space="preserve">TFGR-D8R40</t>
  </si>
  <si>
    <t xml:space="preserve">TFGR-E8R40</t>
  </si>
  <si>
    <t xml:space="preserve">TFGR-I8R40</t>
  </si>
  <si>
    <t xml:space="preserve">TFGR-K8R40</t>
  </si>
  <si>
    <t xml:space="preserve">TFGR-M8R40</t>
  </si>
  <si>
    <t xml:space="preserve">TFGR-T8R40</t>
  </si>
  <si>
    <t xml:space="preserve">TMDM-E7P09</t>
  </si>
  <si>
    <t xml:space="preserve">TRFM-R3R40</t>
  </si>
  <si>
    <t xml:space="preserve">TSAI-M7P02</t>
  </si>
  <si>
    <t xml:space="preserve">VEEH-E7P09</t>
  </si>
  <si>
    <t xml:space="preserve">XACO-C4O44</t>
  </si>
  <si>
    <t xml:space="preserve">XACO-R2O44</t>
  </si>
  <si>
    <t xml:space="preserve">XAMU-C9X44</t>
  </si>
  <si>
    <t xml:space="preserve">PERIODE</t>
  </si>
  <si>
    <t xml:space="preserve">CURS</t>
  </si>
  <si>
    <t xml:space="preserve">QUAD</t>
  </si>
  <si>
    <t xml:space="preserve">CODI_UPC_UD</t>
  </si>
  <si>
    <t xml:space="preserve">SIGLES_UD</t>
  </si>
  <si>
    <t xml:space="preserve">NOM</t>
  </si>
  <si>
    <t xml:space="preserve">DEPT</t>
  </si>
  <si>
    <t xml:space="preserve">CREDITS</t>
  </si>
  <si>
    <t xml:space="preserve">mat</t>
  </si>
  <si>
    <t xml:space="preserve">apro</t>
  </si>
  <si>
    <t xml:space="preserve">susp</t>
  </si>
  <si>
    <t xml:space="preserve">per_apr</t>
  </si>
  <si>
    <t xml:space="preserve">per_sus</t>
  </si>
  <si>
    <t xml:space="preserve">INTEL.LIGÈNCIA ARTIFICIAL APLICADA AL CONTROL I LA IDENTIFICACIÓ DE SISTEMES</t>
  </si>
  <si>
    <t xml:space="preserve">ESAII</t>
  </si>
  <si>
    <t xml:space="preserve">INTEL·LIGÈNCIA ARTIFICIAL APLICADA A LA ROBÒTICA</t>
  </si>
  <si>
    <t xml:space="preserve">SOSTENIBILITAT</t>
  </si>
  <si>
    <t xml:space="preserve">EQ;CS;MF;EEL;EPSEVG</t>
  </si>
  <si>
    <t xml:space="preserve">ACCESSIBILITAT I INNOVACIÓ</t>
  </si>
  <si>
    <t xml:space="preserve">ESAII;OE;ENTEL;EPSEVG</t>
  </si>
  <si>
    <t xml:space="preserve">INFORMÀTICA</t>
  </si>
  <si>
    <t xml:space="preserve">CS</t>
  </si>
  <si>
    <t xml:space="preserve">FONAMENTS MATEMÀTICS</t>
  </si>
  <si>
    <t xml:space="preserve">MA IV</t>
  </si>
  <si>
    <t xml:space="preserve">QUÍMICA</t>
  </si>
  <si>
    <t xml:space="preserve">EQ</t>
  </si>
  <si>
    <t xml:space="preserve">FÍSICA I</t>
  </si>
  <si>
    <t xml:space="preserve">FEN</t>
  </si>
  <si>
    <t xml:space="preserve">EXPRESSIÓ GRÀFICA</t>
  </si>
  <si>
    <t xml:space="preserve">EGE</t>
  </si>
  <si>
    <t xml:space="preserve">EQUACIONS DIFERENCIALS</t>
  </si>
  <si>
    <t xml:space="preserve">CÀLCUL AVANÇAT</t>
  </si>
  <si>
    <t xml:space="preserve">FÍSICA II</t>
  </si>
  <si>
    <t xml:space="preserve">EMPRESA</t>
  </si>
  <si>
    <t xml:space="preserve">OE</t>
  </si>
  <si>
    <t xml:space="preserve">ESTADÍSTICA</t>
  </si>
  <si>
    <t xml:space="preserve">SISTEMES ELÈCTRICS</t>
  </si>
  <si>
    <t xml:space="preserve">EE</t>
  </si>
  <si>
    <t xml:space="preserve">CIÈNCIA DELS MATERIALS</t>
  </si>
  <si>
    <t xml:space="preserve">CMEM</t>
  </si>
  <si>
    <t xml:space="preserve">ENGINYERIA TÈRMICA I MECÀNICA DE FLUIDS</t>
  </si>
  <si>
    <t xml:space="preserve">MF</t>
  </si>
  <si>
    <t xml:space="preserve">FONAMENTS D'AUTOMÀTICA</t>
  </si>
  <si>
    <t xml:space="preserve">SISTEMES MECÀNICS</t>
  </si>
  <si>
    <t xml:space="preserve">EM</t>
  </si>
  <si>
    <t xml:space="preserve">SISTEMES ELECTRÒNICS</t>
  </si>
  <si>
    <t xml:space="preserve">EEL</t>
  </si>
  <si>
    <t xml:space="preserve">ORGANITZACIÓ DE LA PRODUCCIÓ</t>
  </si>
  <si>
    <t xml:space="preserve">EE;OE</t>
  </si>
  <si>
    <t xml:space="preserve">GESTIÓ DE PROJECTES</t>
  </si>
  <si>
    <t xml:space="preserve">TEORIA DE MÀQUINES</t>
  </si>
  <si>
    <t xml:space="preserve">RESISTÈNCIA DELS MATERIALS II</t>
  </si>
  <si>
    <t xml:space="preserve">RMEE</t>
  </si>
  <si>
    <t xml:space="preserve">MATERIALS ESTRUCTURALS</t>
  </si>
  <si>
    <t xml:space="preserve">EXPRESSIÓ GRÀFICA II</t>
  </si>
  <si>
    <t xml:space="preserve">RESISTÈNCIA DELS MATERIALS I</t>
  </si>
  <si>
    <t xml:space="preserve">DISSENY DE MÀQUINES</t>
  </si>
  <si>
    <t xml:space="preserve">ENGINYERIA TÈRMICA</t>
  </si>
  <si>
    <t xml:space="preserve">ESTRUCTURES I CONSTRUCCIONS INDUSTRIALS</t>
  </si>
  <si>
    <t xml:space="preserve">ENGINYERIA DE FLUIDS</t>
  </si>
  <si>
    <t xml:space="preserve">PROCESSOS DE FABRICACIÓ</t>
  </si>
  <si>
    <t xml:space="preserve">DISSENY I SIMULACIÓ ASSISTITS PER ORDINADOR</t>
  </si>
  <si>
    <t xml:space="preserve">EM;RMEE;EGE</t>
  </si>
  <si>
    <t xml:space="preserve">TREBALL DE FI DE GRAU</t>
  </si>
  <si>
    <t xml:space="preserve">EPSEVG</t>
  </si>
  <si>
    <t xml:space="preserve">MATEMÀTIQUES PER AL DISSENY</t>
  </si>
  <si>
    <t xml:space="preserve">ESTÈTICA</t>
  </si>
  <si>
    <t xml:space="preserve">TALLER DE DISSENY I</t>
  </si>
  <si>
    <t xml:space="preserve">CMEM;EM;OE;RMEE;EGE</t>
  </si>
  <si>
    <t xml:space="preserve">MECÀNICA</t>
  </si>
  <si>
    <t xml:space="preserve">MF;EM</t>
  </si>
  <si>
    <t xml:space="preserve">EXPRESSIÓ ARTÍSTICA</t>
  </si>
  <si>
    <t xml:space="preserve">EPSEVG;EGE</t>
  </si>
  <si>
    <t xml:space="preserve">DISSENY I REPRESENTACIÓ TÈCNICA</t>
  </si>
  <si>
    <t xml:space="preserve">TALLER DE DISSENY II</t>
  </si>
  <si>
    <t xml:space="preserve">CMEM;EM;OE;RMEE;EQ;EGE</t>
  </si>
  <si>
    <t xml:space="preserve">ELASTICITAT I RESISTÈNCIA DELS MATERIALS</t>
  </si>
  <si>
    <t xml:space="preserve">DISSENY ASSISTIT PER ORDINADOR</t>
  </si>
  <si>
    <t xml:space="preserve">DISSENY BÀSIC</t>
  </si>
  <si>
    <t xml:space="preserve">DISSENY GRÀFIC</t>
  </si>
  <si>
    <t xml:space="preserve">DISSENY I PRODUCTE</t>
  </si>
  <si>
    <t xml:space="preserve">METODOLOGIA DEL DISSENY</t>
  </si>
  <si>
    <t xml:space="preserve">DISSENY DE MECANISMES</t>
  </si>
  <si>
    <t xml:space="preserve">TALLER DE DISSENY III</t>
  </si>
  <si>
    <t xml:space="preserve">ELECTRÒNICA DE POTÈNCIA</t>
  </si>
  <si>
    <t xml:space="preserve">LÍNIES ELÈCTRIQUES</t>
  </si>
  <si>
    <t xml:space="preserve">MÀQUINES ELÈCTRIQUES I</t>
  </si>
  <si>
    <t xml:space="preserve">CIRCUITS ELÈCTRICS</t>
  </si>
  <si>
    <t xml:space="preserve">REGULACIÓ AUTOMÀTICA</t>
  </si>
  <si>
    <t xml:space="preserve">INSTAL·LACIONS ELÈCTRIQUES I AUTOMATITZACIÓ INDUSTRIAL</t>
  </si>
  <si>
    <t xml:space="preserve">CENTRALS ELÈCTRIQUES I ENERGIES RENOVABLES</t>
  </si>
  <si>
    <t xml:space="preserve">INSTAL·LACIONS ELÈCTRIQUES DE BT, MT I AT</t>
  </si>
  <si>
    <t xml:space="preserve">MÀQUINES ELÈCTRIQUES II</t>
  </si>
  <si>
    <t xml:space="preserve">SISTEMES ELÈCTRICS DE POTÈNCIA</t>
  </si>
  <si>
    <t xml:space="preserve">ACCIONAMENTS ELÈCTRICS</t>
  </si>
  <si>
    <t xml:space="preserve">AUTOMATITZACIÓ INDUSTRIAL</t>
  </si>
  <si>
    <t xml:space="preserve">ELECTROTÈCNIA</t>
  </si>
  <si>
    <t xml:space="preserve">INFORMÀTICA INDUSTRIAL</t>
  </si>
  <si>
    <t xml:space="preserve">ELECTRÒNICA DIGITAL</t>
  </si>
  <si>
    <t xml:space="preserve">ELECTRÒNICA ANALÒGICA</t>
  </si>
  <si>
    <t xml:space="preserve">SISTEMES DIGITALS</t>
  </si>
  <si>
    <t xml:space="preserve">INSTRUMENTACIÓ ELECTRÒNICA</t>
  </si>
  <si>
    <t xml:space="preserve">SISTEMES ROBOTITZATS</t>
  </si>
  <si>
    <t xml:space="preserve">ENGINYERIA DE CONTROL</t>
  </si>
  <si>
    <t xml:space="preserve">TRACTAMENTS DE SUPERFÍCIES PER APLICACIONS INDUSTRIALS</t>
  </si>
  <si>
    <t xml:space="preserve">MATERIALS I PROCESSOS AVANÇATS DE FABRICACIÓ</t>
  </si>
  <si>
    <t xml:space="preserve">FIABILITAT I INTEGRITAT DELS PRODUCTES INDUSTRIALS</t>
  </si>
  <si>
    <t xml:space="preserve">TÈCNIQUES EXPERIMENTALS I DE SIMULACIÓ D'ANÀLISI DE TENSIONS</t>
  </si>
  <si>
    <t xml:space="preserve">DISSENY DE MÀQUINES ASSISTIT PER ORDINADOR</t>
  </si>
  <si>
    <t xml:space="preserve">MÀQUINES TÈRMIQUES I HIDRÀULIQUES</t>
  </si>
  <si>
    <t xml:space="preserve">TÈCNIQUES DE MANTENIMENT I DIAGNÒSTIC EN MOTORS I ACCIONAMENTS ELÈCTRICS</t>
  </si>
  <si>
    <t xml:space="preserve">VEHICLES ELÈCTRICS I HÍBRIDS</t>
  </si>
  <si>
    <t xml:space="preserve">DISSENY DE MÀQUINES I DISPOSITIUS ELÈCTRICS</t>
  </si>
  <si>
    <t xml:space="preserve">SISTEMES FOTOVOLTAICS I EÒLICS</t>
  </si>
  <si>
    <t xml:space="preserve">LUMINOTÈCNIA</t>
  </si>
  <si>
    <t xml:space="preserve">GESTIÓ DE SISTEMES ELÈCTRICS DE POTÈNCIA I ESTALVI D'ENERGIA ELÈCTRICA</t>
  </si>
  <si>
    <t xml:space="preserve">SISTEMES DE PRODUCCIÓ INTEGRATS</t>
  </si>
  <si>
    <t xml:space="preserve">SISTEMES DISTRIBUÏTS INDUSTRIALS</t>
  </si>
  <si>
    <t xml:space="preserve">ENERGIES RENOVABLES</t>
  </si>
  <si>
    <t xml:space="preserve">SISTEMES D'INSTRUMENTACIÓ</t>
  </si>
  <si>
    <t xml:space="preserve">INTERACCIÓ PERSONA-SISTEMA</t>
  </si>
  <si>
    <t xml:space="preserve">EPSEVG;ESAII;EE;ENTEL;OE</t>
  </si>
  <si>
    <t xml:space="preserve">DISSENY INCLUSIU I DISSENY CENTRAT EN L'USUARI</t>
  </si>
  <si>
    <t xml:space="preserve">ENTEL</t>
  </si>
  <si>
    <t xml:space="preserve">ENGINYERIA DE LA USABILITAT I L'ACCESSIBILITAT</t>
  </si>
  <si>
    <t xml:space="preserve">EPSEVG;ESAII;EE;EGE;ENTEL;OE</t>
  </si>
  <si>
    <t xml:space="preserve">SELECCIÓ DE MATERIALS EN EL DISSENY INDUSTRIAL</t>
  </si>
  <si>
    <t xml:space="preserve">DISSENY I PROTOTIP DE MOTLLES I MATRIUS</t>
  </si>
  <si>
    <t xml:space="preserve">EGE;CMEM</t>
  </si>
  <si>
    <t xml:space="preserve">TÈCNIQUES D'ESCRIPTURA PER A L'ENGINYERIA</t>
  </si>
  <si>
    <t xml:space="preserve">PE</t>
  </si>
  <si>
    <t xml:space="preserve">TÈCNIQUES DE COMUNICACIÓ ACADÈMIQUES I PROFESSIONALS</t>
  </si>
  <si>
    <t xml:space="preserve">HABILITATS ACADÈMIQUES PER AL DESENVOLUPAMENT D'UN PROJECTE</t>
  </si>
  <si>
    <t xml:space="preserve">PRÀCTICA EN TERCERA LLENGUA</t>
  </si>
  <si>
    <t xml:space="preserve">SEMESTRE DE PROJECTE EUROPEU</t>
  </si>
  <si>
    <t xml:space="preserve">EPSEVG;ESAII;MF;PE</t>
  </si>
  <si>
    <t xml:space="preserve">SEMESTRE DE PROJECTE INTERNATIONAL EN DISSENY</t>
  </si>
  <si>
    <t xml:space="preserve">PE;EPSEVG</t>
  </si>
  <si>
    <t xml:space="preserve">FÍSICA</t>
  </si>
  <si>
    <t xml:space="preserve">FONAMENTS DE PROGRAMACIÓ</t>
  </si>
  <si>
    <t xml:space="preserve">INTRODUCCIÓ ALS COMPUTADORS</t>
  </si>
  <si>
    <t xml:space="preserve">AC</t>
  </si>
  <si>
    <t xml:space="preserve">XARXES DE COMPUTADORS</t>
  </si>
  <si>
    <t xml:space="preserve">INTERNET</t>
  </si>
  <si>
    <t xml:space="preserve">XARXES MULTIMÈDIA</t>
  </si>
  <si>
    <t xml:space="preserve">FUTURE INTERNET</t>
  </si>
  <si>
    <t xml:space="preserve">SEGURETAT I ADMINISTRACIÓ DE XARXES</t>
  </si>
  <si>
    <t xml:space="preserve">MATEMÀTICA DISCRETA</t>
  </si>
  <si>
    <t xml:space="preserve">PROGRAMACIÓ I</t>
  </si>
  <si>
    <t xml:space="preserve">ESTRUCTURA DE COMPUTADORS I</t>
  </si>
  <si>
    <t xml:space="preserve">LÒGICA I ÀLGEBRA</t>
  </si>
  <si>
    <t xml:space="preserve">ESTRUCTURA DE LA INFORMACIÓ</t>
  </si>
  <si>
    <t xml:space="preserve">ESTRUCTURA DE COMPUTADORS II</t>
  </si>
  <si>
    <t xml:space="preserve">INTRODUCCIÓ A L'ENGINYERIA DEL PROGRAMARI</t>
  </si>
  <si>
    <t xml:space="preserve">SISTEMES OPERATIUS</t>
  </si>
  <si>
    <t xml:space="preserve">ARQUITECTURA DE COMPUTADORS</t>
  </si>
  <si>
    <t xml:space="preserve">AMPLIACIÓ A L'ENGINYERIA DEL PROGRAMARI</t>
  </si>
  <si>
    <t xml:space="preserve">PROJECTE DE PROGRAMACIÓ</t>
  </si>
  <si>
    <t xml:space="preserve">ECONOMIA, ÈTICA I SOCIETAT</t>
  </si>
  <si>
    <t xml:space="preserve">ADMINISTRACIÓ DE SISTEMES OPERATIUS</t>
  </si>
  <si>
    <t xml:space="preserve">SISTEMES OPERATIUS DISTRIBUÏTS I EN XARXA</t>
  </si>
  <si>
    <t xml:space="preserve">PARAL·LELISME I CONCURRÈNCIA</t>
  </si>
  <si>
    <t xml:space="preserve">GESTIÓ D'EMPRESES TIC</t>
  </si>
  <si>
    <t xml:space="preserve">PROJECTE DE TECNOLOGIES DE LA INFORMACIÓ</t>
  </si>
  <si>
    <t xml:space="preserve">EPSEVG;AC;CMEM;ESAII;EE;EEL;EM;EQ;EGE;FEN;CS;MF;OE;PE;RMEE;TSC</t>
  </si>
  <si>
    <t xml:space="preserve">MATEMÀTIQUES DE LES TELECOMUNICACIONS</t>
  </si>
  <si>
    <t xml:space="preserve">FONAMENTS D'ELECTRÒNICA</t>
  </si>
  <si>
    <t xml:space="preserve">AMPLIACIÓ DE FÍSICA</t>
  </si>
  <si>
    <t xml:space="preserve">COMPONENTS I CIRCUITS ELECTRÒNICS</t>
  </si>
  <si>
    <t xml:space="preserve">ANÀLISI DE CIRCUITS</t>
  </si>
  <si>
    <t xml:space="preserve">TSC</t>
  </si>
  <si>
    <t xml:space="preserve">SISTEMES ELECTRÒNICS DE CONTROL</t>
  </si>
  <si>
    <t xml:space="preserve">COMUNICACIONS GUIADES</t>
  </si>
  <si>
    <t xml:space="preserve">PROCESSAMENT DE SENYAL</t>
  </si>
  <si>
    <t xml:space="preserve">SISTEMES DIGITALS PROGRAMABLES</t>
  </si>
  <si>
    <t xml:space="preserve">TÈCNIQUES DE RADIOFREQÜÈNCIA I MICROONES</t>
  </si>
  <si>
    <t xml:space="preserve">SISTEMES D'EMISSIÓ I RECEPCIÓ</t>
  </si>
  <si>
    <t xml:space="preserve">RADIOCOMUNICACIONS</t>
  </si>
  <si>
    <t xml:space="preserve">SISTEMES DIGITALS AVANÇATS</t>
  </si>
  <si>
    <t xml:space="preserve">INSTRUMENTACIÓ</t>
  </si>
  <si>
    <t xml:space="preserve">PROJECTES ELECTRÒNICS</t>
  </si>
  <si>
    <t xml:space="preserve">PROJECTES DE TELECOMUNICACIÓ</t>
  </si>
  <si>
    <t xml:space="preserve">DESENVOLUPAMENT D'APLICACIONS MÒBILS</t>
  </si>
  <si>
    <t xml:space="preserve">INTERACCIÓ I DISSENY D'INTERFÍCIES</t>
  </si>
  <si>
    <t xml:space="preserve">RECUPERACIÓ DE LA INFORMACIÓ</t>
  </si>
  <si>
    <t xml:space="preserve">PROGRAMACIÓ MULTIPLATAFORMA I DISTRIBUÏDA</t>
  </si>
  <si>
    <t xml:space="preserve">DISSENY I ADMINISTRACIÓ DE BASES DE DADES</t>
  </si>
  <si>
    <t xml:space="preserve">MINERIA DE DADES</t>
  </si>
  <si>
    <t xml:space="preserve">DISSENY I SIMULACIÓ DE CIRCUITS ELECTRÒNICS</t>
  </si>
  <si>
    <t xml:space="preserve">SISTEMES BIOMÈDICS I BIOMETRIA</t>
  </si>
  <si>
    <t xml:space="preserve">SISTEMES FOTOVOLTAICS I ELECTRÒNICS PER AL PROCESSAMENT D'ENERGIES RENOVABLES</t>
  </si>
  <si>
    <t xml:space="preserve">COMUNICACIONS ÒPTIQUES</t>
  </si>
  <si>
    <t xml:space="preserve">COMUNICACIONS MÒBILS</t>
  </si>
  <si>
    <t xml:space="preserve">SISTEMES AUDIOVISUALS</t>
  </si>
  <si>
    <t xml:space="preserve">DINÀMICA APLICADA</t>
  </si>
  <si>
    <t xml:space="preserve">MODELAT I CONTROL DE MÀQUINES ELÈCTRIQUES</t>
  </si>
  <si>
    <t xml:space="preserve">SIMULACIÓ I OPTIMITZACIÓ</t>
  </si>
  <si>
    <t xml:space="preserve">SISTEMES AVANÇATS DE CONTROL</t>
  </si>
  <si>
    <t xml:space="preserve">SISTEMES ELECTRÒNICS AVANÇATS I INTEGRACIÓ DE FONTS D'ENERGIA ELÈCTRICA</t>
  </si>
  <si>
    <t xml:space="preserve">INTEL·LIGÈNCIA AMBIENTAL</t>
  </si>
  <si>
    <t xml:space="preserve">SENSORS I MEMS</t>
  </si>
  <si>
    <t xml:space="preserve">SISTEMES ENCASTATS I DE TEMPS REAL</t>
  </si>
  <si>
    <t xml:space="preserve">ESAII;EEL</t>
  </si>
  <si>
    <t xml:space="preserve">XARXES DE COMUNICACIONS</t>
  </si>
  <si>
    <t xml:space="preserve">GESTIÓ DE L'ENERGIA</t>
  </si>
  <si>
    <t xml:space="preserve">EE;EEL</t>
  </si>
  <si>
    <t xml:space="preserve">TREBALL DE FI DE MÀSTER</t>
  </si>
  <si>
    <t xml:space="preserve">ROBÒTICA I VISIÓ</t>
  </si>
  <si>
    <t xml:space="preserve">PROGRAMACIÓ DE DISPOSITIUS MÒBILS</t>
  </si>
  <si>
    <t xml:space="preserve">ENGINYERIA CENTRADA EN L'USUARI</t>
  </si>
  <si>
    <t xml:space="preserve">ESAII;OE</t>
  </si>
  <si>
    <t xml:space="preserve">TECNOLOGIES D'INTERNET</t>
  </si>
  <si>
    <t xml:space="preserve">FONAMENTS DE MECÀNICA</t>
  </si>
  <si>
    <t xml:space="preserve">FONAMENTS D'ELECTRÒNICA I INSTRUMENTACIÓ</t>
  </si>
  <si>
    <t xml:space="preserve">COMPLEMENTS D'ACCESSIBILITAT I INNOVACIÓ</t>
  </si>
  <si>
    <t xml:space="preserve">EPSEVG;ENTEL</t>
  </si>
  <si>
    <t xml:space="preserve">COMPLEMENTS DE CIÈNCIA DELS MATERIALS</t>
  </si>
  <si>
    <t xml:space="preserve">COMPLEMENTS DE FONAMENTS D'AUTOMÀTICA</t>
  </si>
  <si>
    <t xml:space="preserve">COMPLEMENTS D'ORGANITZACIÓ DE LA PRODUCCIÓ</t>
  </si>
  <si>
    <t xml:space="preserve">COMPLEMENTS DE QUÍMICA</t>
  </si>
  <si>
    <t xml:space="preserve">COMPLEMENTS DE SISTEMES ELECTRÒNICS</t>
  </si>
  <si>
    <t xml:space="preserve">COMPLEMENTS DE SOSTENIBILITAT</t>
  </si>
  <si>
    <t xml:space="preserve">RESEARCH REPORT</t>
  </si>
  <si>
    <t xml:space="preserve">EPSEVG;ESAII;EEL</t>
  </si>
  <si>
    <t xml:space="preserve">SIGLES</t>
  </si>
  <si>
    <t xml:space="preserve">NIVELL</t>
  </si>
  <si>
    <t xml:space="preserve">TIPUS</t>
  </si>
  <si>
    <t xml:space="preserve">ASIGNAT</t>
  </si>
  <si>
    <t xml:space="preserve">340GREDIDP</t>
  </si>
  <si>
    <t xml:space="preserve">OB</t>
  </si>
  <si>
    <t xml:space="preserve">OP</t>
  </si>
  <si>
    <t xml:space="preserve">PR</t>
  </si>
  <si>
    <t xml:space="preserve">340GREEIA</t>
  </si>
  <si>
    <t xml:space="preserve">340GREELC</t>
  </si>
  <si>
    <t xml:space="preserve">340GREFI</t>
  </si>
  <si>
    <t xml:space="preserve">340GREMECA</t>
  </si>
  <si>
    <t xml:space="preserve">340GRENINF</t>
  </si>
  <si>
    <t xml:space="preserve">340GRESEL</t>
  </si>
  <si>
    <t xml:space="preserve">340MUESAEI</t>
  </si>
  <si>
    <t xml:space="preserve">CF</t>
  </si>
  <si>
    <t xml:space="preserve">GRAU</t>
  </si>
  <si>
    <t xml:space="preserve">DISSENY INDUSTRIAL I DESENV. DEL PRODUCTE</t>
  </si>
  <si>
    <t xml:space="preserve">HISTÒRIC DEL PERCENTATGE D'APROVATS A LES ASSIGNATURES DELS GRAUS I MASTER DE L'EPSEVG</t>
  </si>
  <si>
    <t xml:space="preserve">Ac: Nombre estudiantas aprovats per compensació</t>
  </si>
  <si>
    <t xml:space="preserve">Assignatures amb més Ac</t>
  </si>
  <si>
    <t xml:space="preserve">Ac</t>
  </si>
  <si>
    <t xml:space="preserve">Percent</t>
  </si>
  <si>
    <t xml:space="preserve">Total</t>
  </si>
  <si>
    <t xml:space="preserve">1-OB-FIS1</t>
  </si>
  <si>
    <t xml:space="preserve">F-Inicial</t>
  </si>
  <si>
    <t xml:space="preserve">1-OB-FOMA</t>
  </si>
  <si>
    <t xml:space="preserve">1-OB-INFO</t>
  </si>
  <si>
    <t xml:space="preserve">1-OB-QUIM</t>
  </si>
  <si>
    <t xml:space="preserve">1-OB-SOST</t>
  </si>
  <si>
    <t xml:space="preserve">1-OP-EPSE</t>
  </si>
  <si>
    <t xml:space="preserve">2-OB-ACIN</t>
  </si>
  <si>
    <t xml:space="preserve">2-OB-ESTE</t>
  </si>
  <si>
    <t xml:space="preserve">2-OB-EXGR</t>
  </si>
  <si>
    <t xml:space="preserve">2-OB-FIS2</t>
  </si>
  <si>
    <t xml:space="preserve">2-OB-MADI</t>
  </si>
  <si>
    <t xml:space="preserve">3-OB-EMPR</t>
  </si>
  <si>
    <t xml:space="preserve">F-Interm</t>
  </si>
  <si>
    <t xml:space="preserve">F-No-In</t>
  </si>
  <si>
    <t xml:space="preserve">3-OB-ESTA</t>
  </si>
  <si>
    <t xml:space="preserve">3-OB-EXAR</t>
  </si>
  <si>
    <t xml:space="preserve">3-OB-MECA</t>
  </si>
  <si>
    <t xml:space="preserve">3-OB-TAD1</t>
  </si>
  <si>
    <t xml:space="preserve">4-OB-CIMA</t>
  </si>
  <si>
    <t xml:space="preserve">4-OB-DIRT</t>
  </si>
  <si>
    <t xml:space="preserve">4-OB-ELRM</t>
  </si>
  <si>
    <t xml:space="preserve">4-OB-SIEL</t>
  </si>
  <si>
    <t xml:space="preserve">(1)</t>
  </si>
  <si>
    <t xml:space="preserve">4-OB-TAD2</t>
  </si>
  <si>
    <t xml:space="preserve">5-OB-DIAO</t>
  </si>
  <si>
    <t xml:space="preserve">F-Final</t>
  </si>
  <si>
    <t xml:space="preserve">5-OB-DIBA</t>
  </si>
  <si>
    <t xml:space="preserve">5-OB-DIGR</t>
  </si>
  <si>
    <t xml:space="preserve">5-OB-PRFA</t>
  </si>
  <si>
    <t xml:space="preserve">5-OB-SIEK</t>
  </si>
  <si>
    <t xml:space="preserve">6-OB-DIME</t>
  </si>
  <si>
    <t xml:space="preserve">6-OB-DIPR</t>
  </si>
  <si>
    <t xml:space="preserve">6-OB-GEPR</t>
  </si>
  <si>
    <t xml:space="preserve">6-OB-MEDI</t>
  </si>
  <si>
    <t xml:space="preserve">6-OB-TAD3</t>
  </si>
  <si>
    <t xml:space="preserve">7-OP-CAAV</t>
  </si>
  <si>
    <t xml:space="preserve">7-OP-DABD</t>
  </si>
  <si>
    <t xml:space="preserve">7-OP-DIDU</t>
  </si>
  <si>
    <t xml:space="preserve">7-OP-DPMM</t>
  </si>
  <si>
    <t xml:space="preserve">7-OP-ENUA</t>
  </si>
  <si>
    <t xml:space="preserve">7-OP-EQDI</t>
  </si>
  <si>
    <t xml:space="preserve">7-OP-ETMF</t>
  </si>
  <si>
    <t xml:space="preserve">7-OP-FIPI</t>
  </si>
  <si>
    <t xml:space="preserve">7-OP-FOAU</t>
  </si>
  <si>
    <t xml:space="preserve">7-OP-IDPS</t>
  </si>
  <si>
    <t xml:space="preserve">7-OP-INPS</t>
  </si>
  <si>
    <t xml:space="preserve">7-OP-MAES</t>
  </si>
  <si>
    <t xml:space="preserve">7-OP-MPAF</t>
  </si>
  <si>
    <t xml:space="preserve">7-OP-PRTL</t>
  </si>
  <si>
    <t xml:space="preserve">7-OP-RMA1</t>
  </si>
  <si>
    <t xml:space="preserve">7-OP-RMA2</t>
  </si>
  <si>
    <t xml:space="preserve">7-OP-SEMA</t>
  </si>
  <si>
    <t xml:space="preserve">7-OP-TCAP</t>
  </si>
  <si>
    <t xml:space="preserve">7-OP-TEEE</t>
  </si>
  <si>
    <t xml:space="preserve">7-OP-TESA</t>
  </si>
  <si>
    <t xml:space="preserve">7-OP-TSAI</t>
  </si>
  <si>
    <t xml:space="preserve">7-OP-VEEH</t>
  </si>
  <si>
    <t xml:space="preserve">8-OP-HADP</t>
  </si>
  <si>
    <t xml:space="preserve">8-PR-TFGR</t>
  </si>
  <si>
    <t xml:space="preserve">(1) Dades agrupades del Grau en Disseny i Graus area industrial (mateix codi d'assignatura)</t>
  </si>
  <si>
    <t xml:space="preserve">ELECTRONICA INDUSTRIAL I AUTOMÀTICA</t>
  </si>
  <si>
    <t xml:space="preserve">2-OB-CAAV</t>
  </si>
  <si>
    <t xml:space="preserve">2-OB-EQDI</t>
  </si>
  <si>
    <t xml:space="preserve">3-OB-ETMF</t>
  </si>
  <si>
    <t xml:space="preserve">3-OB-GEPR</t>
  </si>
  <si>
    <t xml:space="preserve">3-OB-SIEL</t>
  </si>
  <si>
    <t xml:space="preserve">4-OB-FOAU</t>
  </si>
  <si>
    <t xml:space="preserve">4-OB-ORPR</t>
  </si>
  <si>
    <t xml:space="preserve">4-OB-SIEK</t>
  </si>
  <si>
    <t xml:space="preserve">4-OB-SIME</t>
  </si>
  <si>
    <t xml:space="preserve">5-OB-AUIN</t>
  </si>
  <si>
    <t xml:space="preserve">5-OB-ELAN</t>
  </si>
  <si>
    <t xml:space="preserve">5-OB-ELDI</t>
  </si>
  <si>
    <t xml:space="preserve">5-OB-ELEC</t>
  </si>
  <si>
    <t xml:space="preserve">5-OB-ININ</t>
  </si>
  <si>
    <t xml:space="preserve">6-OB-ELPO</t>
  </si>
  <si>
    <t xml:space="preserve">6-OB-INEL</t>
  </si>
  <si>
    <t xml:space="preserve">6-OB-REAU</t>
  </si>
  <si>
    <t xml:space="preserve">6-OB-SIDI</t>
  </si>
  <si>
    <t xml:space="preserve">6-OB-SIRO</t>
  </si>
  <si>
    <t xml:space="preserve">6-OP-CEER</t>
  </si>
  <si>
    <t xml:space="preserve">7-OB-ENCO</t>
  </si>
  <si>
    <t xml:space="preserve">7-OP-ENRE</t>
  </si>
  <si>
    <t xml:space="preserve">7-OP-EPSE</t>
  </si>
  <si>
    <t xml:space="preserve">7-OP-PRFA</t>
  </si>
  <si>
    <t xml:space="preserve">7-OP-SDIN</t>
  </si>
  <si>
    <t xml:space="preserve">7-OP-SIIN</t>
  </si>
  <si>
    <t xml:space="preserve">7-OP-SIPI</t>
  </si>
  <si>
    <t xml:space="preserve">ELECTRICITAT</t>
  </si>
  <si>
    <t xml:space="preserve">5-OB-CIEL</t>
  </si>
  <si>
    <t xml:space="preserve">5-OB-ELPO</t>
  </si>
  <si>
    <t xml:space="preserve">5-OB-LIEL</t>
  </si>
  <si>
    <t xml:space="preserve">5-OB-MAE1</t>
  </si>
  <si>
    <t xml:space="preserve">5-OB-REAU</t>
  </si>
  <si>
    <t xml:space="preserve">6-OB-CEER</t>
  </si>
  <si>
    <t xml:space="preserve">6-OB-IEAI</t>
  </si>
  <si>
    <t xml:space="preserve">6-OB-MAE2</t>
  </si>
  <si>
    <t xml:space="preserve">6-OB-SIEP</t>
  </si>
  <si>
    <t xml:space="preserve">6-OP-ELAN</t>
  </si>
  <si>
    <t xml:space="preserve">7-OB-ACEL</t>
  </si>
  <si>
    <t xml:space="preserve">7-OP-DMDE</t>
  </si>
  <si>
    <t xml:space="preserve">7-OP-ELDI</t>
  </si>
  <si>
    <t xml:space="preserve">7-OP-ELEC</t>
  </si>
  <si>
    <t xml:space="preserve">7-OP-GSEP</t>
  </si>
  <si>
    <t xml:space="preserve">7-OP-LUMI</t>
  </si>
  <si>
    <t xml:space="preserve">7-OP-SIDI</t>
  </si>
  <si>
    <t xml:space="preserve">7-OP-SIFE</t>
  </si>
  <si>
    <t xml:space="preserve">7-OP-TMDM</t>
  </si>
  <si>
    <t xml:space="preserve">MECANICA</t>
  </si>
  <si>
    <t xml:space="preserve">1-OP-MADI</t>
  </si>
  <si>
    <t xml:space="preserve">5-OB-EXG2</t>
  </si>
  <si>
    <t xml:space="preserve">5-OB-MAES</t>
  </si>
  <si>
    <t xml:space="preserve">5-OB-RMA1</t>
  </si>
  <si>
    <t xml:space="preserve">5-OB-TEMA</t>
  </si>
  <si>
    <t xml:space="preserve">6-OB-DIMA</t>
  </si>
  <si>
    <t xml:space="preserve">6-OB-ENFL</t>
  </si>
  <si>
    <t xml:space="preserve">6-OB-ESCI</t>
  </si>
  <si>
    <t xml:space="preserve">6-OB-ETER</t>
  </si>
  <si>
    <t xml:space="preserve">6-OB-RMA2</t>
  </si>
  <si>
    <t xml:space="preserve">7-OB-DSAO</t>
  </si>
  <si>
    <t xml:space="preserve">7-OP-CIEL</t>
  </si>
  <si>
    <t xml:space="preserve">7-OP-DMAO</t>
  </si>
  <si>
    <t xml:space="preserve">7-OP-ELPO</t>
  </si>
  <si>
    <t xml:space="preserve">7-OP-ESTE</t>
  </si>
  <si>
    <t xml:space="preserve">7-OP-LIEL</t>
  </si>
  <si>
    <t xml:space="preserve">7-OP-MAE1</t>
  </si>
  <si>
    <t xml:space="preserve">7-OP-MATH</t>
  </si>
  <si>
    <t xml:space="preserve">7-OP-MEDI</t>
  </si>
  <si>
    <t xml:space="preserve">7-OP-SIRO</t>
  </si>
  <si>
    <t xml:space="preserve">7-OP-TAD1</t>
  </si>
  <si>
    <t xml:space="preserve">7-OP-TAD2</t>
  </si>
  <si>
    <t xml:space="preserve">INFORMATICA</t>
  </si>
  <si>
    <t xml:space="preserve">1-OB-FISI</t>
  </si>
  <si>
    <t xml:space="preserve">1-OB-FOPR</t>
  </si>
  <si>
    <t xml:space="preserve">1-OB-INCO</t>
  </si>
  <si>
    <t xml:space="preserve">2-OB-ESC1</t>
  </si>
  <si>
    <t xml:space="preserve">2-OB-LOAL</t>
  </si>
  <si>
    <t xml:space="preserve">2-OB-MATD</t>
  </si>
  <si>
    <t xml:space="preserve">2-OB-PRO1</t>
  </si>
  <si>
    <t xml:space="preserve">3-OB-ESC2</t>
  </si>
  <si>
    <t xml:space="preserve">3-OB-ESIN</t>
  </si>
  <si>
    <t xml:space="preserve">3-OB-INEP</t>
  </si>
  <si>
    <t xml:space="preserve">3-OB-SIOP</t>
  </si>
  <si>
    <t xml:space="preserve">4-OB-AMEP</t>
  </si>
  <si>
    <t xml:space="preserve">4-OB-ARCO</t>
  </si>
  <si>
    <t xml:space="preserve">4-OB-EMPR</t>
  </si>
  <si>
    <t xml:space="preserve">4-OB-PROP</t>
  </si>
  <si>
    <t xml:space="preserve">4-OB-XACO</t>
  </si>
  <si>
    <t xml:space="preserve">5-OB-ADSO</t>
  </si>
  <si>
    <t xml:space="preserve">5-OB-EESO</t>
  </si>
  <si>
    <t xml:space="preserve">5-OB-INTE</t>
  </si>
  <si>
    <t xml:space="preserve">5-OB-PACO</t>
  </si>
  <si>
    <t xml:space="preserve">5-OB-SODX</t>
  </si>
  <si>
    <t xml:space="preserve">6-OB-FUIN</t>
  </si>
  <si>
    <t xml:space="preserve">6-OB-GEET</t>
  </si>
  <si>
    <t xml:space="preserve">6-OB-PTIN</t>
  </si>
  <si>
    <t xml:space="preserve">6-OB-SEAX</t>
  </si>
  <si>
    <t xml:space="preserve">6-OB-XAMU</t>
  </si>
  <si>
    <t xml:space="preserve">7-OP-DAMO</t>
  </si>
  <si>
    <t xml:space="preserve">7-OP-INDI</t>
  </si>
  <si>
    <t xml:space="preserve">7-OP-MIDA</t>
  </si>
  <si>
    <t xml:space="preserve">7-OP-PMUD</t>
  </si>
  <si>
    <t xml:space="preserve">7-OP-REIN</t>
  </si>
  <si>
    <t xml:space="preserve">SISTEMES ELECTRONICS</t>
  </si>
  <si>
    <t xml:space="preserve">2-OB-AMFI</t>
  </si>
  <si>
    <t xml:space="preserve">2-OB-FOEL</t>
  </si>
  <si>
    <t xml:space="preserve">2-OB-MATE</t>
  </si>
  <si>
    <t xml:space="preserve">3-OB-ANCI</t>
  </si>
  <si>
    <t xml:space="preserve">3-OB-COCE</t>
  </si>
  <si>
    <t xml:space="preserve">3-OB-ELDI</t>
  </si>
  <si>
    <t xml:space="preserve">4-OB-COGU</t>
  </si>
  <si>
    <t xml:space="preserve">4-OB-ELAN</t>
  </si>
  <si>
    <t xml:space="preserve">4-OB-PRSE</t>
  </si>
  <si>
    <t xml:space="preserve">4-OB-SIEC</t>
  </si>
  <si>
    <t xml:space="preserve">5-OB-SIDP</t>
  </si>
  <si>
    <t xml:space="preserve">5-OB-SIER</t>
  </si>
  <si>
    <t xml:space="preserve">5-OB-TERM</t>
  </si>
  <si>
    <t xml:space="preserve">6-OB-INST</t>
  </si>
  <si>
    <t xml:space="preserve">6-OB-PREL</t>
  </si>
  <si>
    <t xml:space="preserve">6-OB-PRTE</t>
  </si>
  <si>
    <t xml:space="preserve">6-OB-RADI</t>
  </si>
  <si>
    <t xml:space="preserve">6-OB-SDAV</t>
  </si>
  <si>
    <t xml:space="preserve">7-OP-COMO</t>
  </si>
  <si>
    <t xml:space="preserve">7-OP-COOP</t>
  </si>
  <si>
    <t xml:space="preserve">7-OP-DSCE</t>
  </si>
  <si>
    <t xml:space="preserve">7-OP-SFEP</t>
  </si>
  <si>
    <t xml:space="preserve">7-OP-SIAU</t>
  </si>
  <si>
    <t xml:space="preserve">7-OP-SIBB</t>
  </si>
  <si>
    <t xml:space="preserve">8-OP-FUIN</t>
  </si>
  <si>
    <t xml:space="preserve">8-OP-SEAX</t>
  </si>
  <si>
    <t xml:space="preserve">8-OP-XAMU</t>
  </si>
  <si>
    <t xml:space="preserve">(1) Dades agrupades dels graus en sistemes electrònics i Informàtica</t>
  </si>
  <si>
    <t xml:space="preserve">MASTER </t>
  </si>
  <si>
    <t xml:space="preserve">MUESAEI</t>
  </si>
  <si>
    <t xml:space="preserve">HISTÒRIC DEL PERCENTATGE D'APROVATS </t>
  </si>
  <si>
    <t xml:space="preserve">1-CF-CACI</t>
  </si>
  <si>
    <t xml:space="preserve">1-CF-CCIM</t>
  </si>
  <si>
    <t xml:space="preserve">1-CF-CFOA</t>
  </si>
  <si>
    <t xml:space="preserve">1-CF-CORP</t>
  </si>
  <si>
    <t xml:space="preserve">1-CF-CQUI</t>
  </si>
  <si>
    <t xml:space="preserve">1-CF-CSIE</t>
  </si>
  <si>
    <t xml:space="preserve">1-CF-CSOS</t>
  </si>
  <si>
    <t xml:space="preserve">1-OB-DIAP</t>
  </si>
  <si>
    <t xml:space="preserve">1-OB-MCME</t>
  </si>
  <si>
    <t xml:space="preserve">1-OB-SEAI</t>
  </si>
  <si>
    <t xml:space="preserve">1-OB-SIAC</t>
  </si>
  <si>
    <t xml:space="preserve">1-OB-SIOP</t>
  </si>
  <si>
    <t xml:space="preserve">1-OP-FEIN</t>
  </si>
  <si>
    <t xml:space="preserve">1-OP-FOME</t>
  </si>
  <si>
    <t xml:space="preserve">1-OP-ROVI</t>
  </si>
  <si>
    <t xml:space="preserve">1-OP-SINS</t>
  </si>
  <si>
    <t xml:space="preserve">2-OB-INAM</t>
  </si>
  <si>
    <t xml:space="preserve">2-OB-SENS</t>
  </si>
  <si>
    <t xml:space="preserve">2-OB-SETR</t>
  </si>
  <si>
    <t xml:space="preserve">2-OB-SIDI</t>
  </si>
  <si>
    <t xml:space="preserve">2-OB-XACO</t>
  </si>
  <si>
    <t xml:space="preserve">2-OP-ECUS</t>
  </si>
  <si>
    <t xml:space="preserve">2-OP-PRDM</t>
  </si>
  <si>
    <t xml:space="preserve">3-OB-GEEN</t>
  </si>
  <si>
    <t xml:space="preserve">3-OP-SDAV</t>
  </si>
  <si>
    <t xml:space="preserve">3-OP-TEIN</t>
  </si>
  <si>
    <t xml:space="preserve">3-PR-TRF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0" createdVersion="3">
  <cacheSource type="worksheet">
    <worksheetSource ref="A1:M711" sheet="Assignatures"/>
  </cacheSource>
  <cacheFields count="13">
    <cacheField name="PERIODE" numFmtId="0">
      <sharedItems count="11">
        <s v="2009-1"/>
        <s v="2009-2"/>
        <s v="2010-1"/>
        <s v="2010-2"/>
        <s v="2011-1"/>
        <s v="2011-2"/>
        <s v="2012-1"/>
        <s v="2012-2"/>
        <s v="2013-1"/>
        <s v="2013-2"/>
        <s v="2014-1"/>
      </sharedItems>
    </cacheField>
    <cacheField name="CURS" numFmtId="0">
      <sharedItems containsSemiMixedTypes="0" containsString="0" containsNumber="1" containsInteger="1" minValue="2009" maxValue="2014" count="6">
        <n v="2009"/>
        <n v="2010"/>
        <n v="2011"/>
        <n v="2012"/>
        <n v="2013"/>
        <n v="2014"/>
      </sharedItems>
    </cacheField>
    <cacheField name="QUAD" numFmtId="0">
      <sharedItems containsSemiMixedTypes="0" containsString="0" containsNumber="1" containsInteger="1" minValue="1" maxValue="2" count="2">
        <n v="1"/>
        <n v="2"/>
      </sharedItems>
    </cacheField>
    <cacheField name="CODI_UPC_UD" numFmtId="0">
      <sharedItems containsSemiMixedTypes="0" containsString="0" containsNumber="1" containsInteger="1" minValue="34016" maxValue="340900" count="197">
        <n v="34016"/>
        <n v="34023"/>
        <n v="340001"/>
        <n v="340002"/>
        <n v="340020"/>
        <n v="340021"/>
        <n v="340022"/>
        <n v="340023"/>
        <n v="340024"/>
        <n v="340025"/>
        <n v="340026"/>
        <n v="340027"/>
        <n v="340028"/>
        <n v="340029"/>
        <n v="340030"/>
        <n v="340031"/>
        <n v="340032"/>
        <n v="340033"/>
        <n v="340034"/>
        <n v="340035"/>
        <n v="340036"/>
        <n v="340037"/>
        <n v="340050"/>
        <n v="340051"/>
        <n v="340052"/>
        <n v="340053"/>
        <n v="340054"/>
        <n v="340055"/>
        <n v="340056"/>
        <n v="340057"/>
        <n v="340058"/>
        <n v="340059"/>
        <n v="340060"/>
        <n v="340061"/>
        <n v="340070"/>
        <n v="340071"/>
        <n v="340072"/>
        <n v="340073"/>
        <n v="340074"/>
        <n v="340075"/>
        <n v="340076"/>
        <n v="340077"/>
        <n v="340078"/>
        <n v="340079"/>
        <n v="340080"/>
        <n v="340081"/>
        <n v="340082"/>
        <n v="340083"/>
        <n v="340084"/>
        <n v="340085"/>
        <n v="340095"/>
        <n v="340096"/>
        <n v="340100"/>
        <n v="340101"/>
        <n v="340102"/>
        <n v="340103"/>
        <n v="340104"/>
        <n v="340105"/>
        <n v="340106"/>
        <n v="340107"/>
        <n v="340108"/>
        <n v="340109"/>
        <n v="340110"/>
        <n v="340111"/>
        <n v="340120"/>
        <n v="340121"/>
        <n v="340122"/>
        <n v="340123"/>
        <n v="340124"/>
        <n v="340125"/>
        <n v="340126"/>
        <n v="340127"/>
        <n v="340128"/>
        <n v="340129"/>
        <n v="340130"/>
        <n v="340131"/>
        <n v="340200"/>
        <n v="340201"/>
        <n v="340202"/>
        <n v="340203"/>
        <n v="340207"/>
        <n v="340208"/>
        <n v="340220"/>
        <n v="340221"/>
        <n v="340222"/>
        <n v="340223"/>
        <n v="340227"/>
        <n v="340229"/>
        <n v="340240"/>
        <n v="340242"/>
        <n v="340243"/>
        <n v="340245"/>
        <n v="340263"/>
        <n v="340265"/>
        <n v="340268"/>
        <n v="340271"/>
        <n v="340273"/>
        <n v="340280"/>
        <n v="340281"/>
        <n v="340282"/>
        <n v="340283"/>
        <n v="340284"/>
        <n v="340285"/>
        <n v="340350"/>
        <n v="340351"/>
        <n v="340352"/>
        <n v="340353"/>
        <n v="340354"/>
        <n v="340355"/>
        <n v="340356"/>
        <n v="340357"/>
        <n v="340360"/>
        <n v="340361"/>
        <n v="340362"/>
        <n v="340366"/>
        <n v="340367"/>
        <n v="340368"/>
        <n v="340369"/>
        <n v="340370"/>
        <n v="340371"/>
        <n v="340372"/>
        <n v="340373"/>
        <n v="340374"/>
        <n v="340375"/>
        <n v="340376"/>
        <n v="340377"/>
        <n v="340378"/>
        <n v="340379"/>
        <n v="340380"/>
        <n v="340381"/>
        <n v="340382"/>
        <n v="340383"/>
        <n v="340384"/>
        <n v="340385"/>
        <n v="340386"/>
        <n v="340387"/>
        <n v="340390"/>
        <n v="340391"/>
        <n v="340392"/>
        <n v="340393"/>
        <n v="340394"/>
        <n v="340395"/>
        <n v="340396"/>
        <n v="340397"/>
        <n v="340398"/>
        <n v="340399"/>
        <n v="340400"/>
        <n v="340401"/>
        <n v="340402"/>
        <n v="340403"/>
        <n v="340404"/>
        <n v="340405"/>
        <n v="340406"/>
        <n v="340407"/>
        <n v="340408"/>
        <n v="340409"/>
        <n v="340410"/>
        <n v="340453"/>
        <n v="340454"/>
        <n v="340455"/>
        <n v="340456"/>
        <n v="340457"/>
        <n v="340458"/>
        <n v="340470"/>
        <n v="340471"/>
        <n v="340472"/>
        <n v="340473"/>
        <n v="340474"/>
        <n v="340475"/>
        <n v="340600"/>
        <n v="340601"/>
        <n v="340602"/>
        <n v="340603"/>
        <n v="340604"/>
        <n v="340605"/>
        <n v="340606"/>
        <n v="340607"/>
        <n v="340608"/>
        <n v="340609"/>
        <n v="340610"/>
        <n v="340611"/>
        <n v="340620"/>
        <n v="340621"/>
        <n v="340622"/>
        <n v="340623"/>
        <n v="340624"/>
        <n v="340625"/>
        <n v="340636"/>
        <n v="340637"/>
        <n v="340640"/>
        <n v="340641"/>
        <n v="340642"/>
        <n v="340643"/>
        <n v="340645"/>
        <n v="340646"/>
        <n v="340647"/>
        <n v="340900"/>
      </sharedItems>
    </cacheField>
    <cacheField name="SIGLES_UD" numFmtId="0">
      <sharedItems containsMixedTypes="1" containsNumber="1" containsInteger="1" minValue="340900" maxValue="340900" count="197">
        <n v="340900"/>
        <s v="ACEL-E7O09"/>
        <s v="ACIN-O2O40"/>
        <s v="ADSO-I5O01"/>
        <s v="AMEP-I4O23"/>
        <s v="AMFI-T2O21"/>
        <s v="ANCI-T3O39"/>
        <s v="ARCO-I4O01"/>
        <s v="AUIN-K5O07"/>
        <s v="CAAV-F2O43"/>
        <s v="CAAV-T2O43"/>
        <s v="CACI-R0C40"/>
        <s v="CCIM-R0C02"/>
        <s v="CEER-E6O09"/>
        <s v="CFOA-R0C07"/>
        <s v="CIEL-E5O09"/>
        <s v="CIMA-D4O02"/>
        <s v="CIMA-F4O02"/>
        <s v="COCE-T3O10"/>
        <s v="COGU-T4O39"/>
        <s v="COMO-T7P39"/>
        <s v="COOP-T7P39"/>
        <s v="CORP-R0C32"/>
        <s v="CQUI-R0C13"/>
        <s v="CSIE-R0C10"/>
        <s v="CSOS-R0C40"/>
        <s v="DABD-I7P23"/>
        <s v="DAMO-I7P23"/>
        <s v="DIAO-D5O17"/>
        <s v="DIAP-R1O12"/>
        <s v="DIBA-D5O17"/>
        <s v="DIDU-D7P32"/>
        <s v="DIGR-D5O17"/>
        <s v="DIMA-M6O12"/>
        <s v="DIME-D6O12"/>
        <s v="DIPR-D6O17"/>
        <s v="DIRT-D4O17"/>
        <s v="DMAO-M7P12"/>
        <s v="DMDE-E7P09"/>
        <s v="DPMM-D7P02"/>
        <s v="DSAO-M7O17"/>
        <s v="DSCE-T7P10"/>
        <s v="ECUS-R2P07"/>
        <s v="EESO-I5O32"/>
        <s v="ELAN-K5O10"/>
        <s v="ELAN-T4O10"/>
        <s v="ELDI-K5O10"/>
        <s v="ELDI-T3O10"/>
        <s v="ELEC-K5O09"/>
        <s v="ELPO-E5O10"/>
        <s v="ELPO-K6O10"/>
        <s v="ELPO-T5O10"/>
        <s v="ELRM-D4O37"/>
        <s v="EMPR-C3O32"/>
        <s v="EMPR-N3O32"/>
        <s v="ENCO-K7O07"/>
        <s v="ENFL-M6O29"/>
        <s v="ENRE-K7P10"/>
        <s v="ENUA-D7P32"/>
        <s v="EPSE-O7P40"/>
        <s v="EQDI-F2O43"/>
        <s v="ESC1-I2O01"/>
        <s v="ESC2-I3O01"/>
        <s v="ESCI-M6O37"/>
        <s v="ESIN-I3O23"/>
        <s v="ESTA-C3O43"/>
        <s v="ESTA-N3O43"/>
        <s v="ESTE-D2O40"/>
        <s v="ETER-M6O29"/>
        <s v="ETMF-F3O29"/>
        <s v="EXAR-D3O17"/>
        <s v="EXG2-M5O17"/>
        <s v="EXGR-N2O17"/>
        <s v="FEIN-R1P10"/>
        <s v="FIPI-L7P02"/>
        <s v="FIS1-N1O21"/>
        <s v="FIS2-N2O21"/>
        <s v="FISI-I1O21"/>
        <s v="FISI-T1O21"/>
        <s v="FOAU-F4O07"/>
        <s v="FOEL-T2O10"/>
        <s v="FOMA-I1O43"/>
        <s v="FOMA-N1O43"/>
        <s v="FOMA-T1O43"/>
        <s v="FOME-R1P12"/>
        <s v="FOPR-I1O23"/>
        <s v="FOPR-T1O23"/>
        <s v="FUIN-C9X01"/>
        <s v="GEEN-R3O09"/>
        <s v="GEET-I6O32"/>
        <s v="GEPR-N9O17"/>
        <s v="GSEP-E7P09"/>
        <s v="HADP-O8P36"/>
        <s v="IAC"/>
        <s v="IAR"/>
        <s v="IDPS-D7P40"/>
        <s v="IEAI-E6O09"/>
        <s v="INAM-R2O07"/>
        <s v="INCO-I1O01"/>
        <s v="INCO-T1O01"/>
        <s v="INDI-I7P23"/>
        <s v="INEL-E6O09"/>
        <s v="INEL-K6O10"/>
        <s v="INEP-I3O23"/>
        <s v="INFO-N1O23"/>
        <s v="ININ-K5O07"/>
        <s v="INPS-D7P32"/>
        <s v="INST-T6O10"/>
        <s v="INTE-C5O44"/>
        <s v="LIEL-E5O09"/>
        <s v="LOAL-I2O43"/>
        <s v="LUMI-E7P09"/>
        <s v="MADI-D2O43"/>
        <s v="MAE1-E5O09"/>
        <s v="MAE2-E6O09"/>
        <s v="MAES-M5O02"/>
        <s v="MATD-I2O43"/>
        <s v="MATE-T2O43"/>
        <s v="MATH-M7P29"/>
        <s v="MCME-R1O09"/>
        <s v="MECA-D3O12"/>
        <s v="MEDI-D6O17"/>
        <s v="MIDA-I7P23"/>
        <s v="MPAF-M7P02"/>
        <s v="ORPR-F4O32"/>
        <s v="PACO-I5O01"/>
        <s v="PMUD-I7P23"/>
        <s v="PRDM-R1P07"/>
        <s v="PREL-T6O10"/>
        <s v="PRFA-D5O02"/>
        <s v="PRFA-M5O12"/>
        <s v="PRO1-I2O23"/>
        <s v="PROP-I4O23"/>
        <s v="PRSE-T4O39"/>
        <s v="PRTE-T6O39"/>
        <s v="PRTL-O8P36"/>
        <s v="PTIN-I6O01"/>
        <s v="QUIM-N1O13"/>
        <s v="RADI-T6O39"/>
        <s v="REAU-E5O07"/>
        <s v="REAU-K6O07"/>
        <s v="REIN-I7P23"/>
        <s v="RMA1-M5O37"/>
        <s v="RMA2-M6O37"/>
        <s v="ROVI-R2P07"/>
        <s v="SDAV-R1P10"/>
        <s v="SDAV-T6O10"/>
        <s v="SDIN-K7P07"/>
        <s v="SEAI-R1O10"/>
        <s v="SEAX-C9X44"/>
        <s v="SEMA-D7P02"/>
        <s v="SENS-R2O10"/>
        <s v="SETR-R2O07"/>
        <s v="SFEP-T7P10"/>
        <s v="SIAC-R1O07"/>
        <s v="SIAU-T7P39"/>
        <s v="SIBB-T7P10"/>
        <s v="SIDI-K6O10"/>
        <s v="SIDI-R2O10"/>
        <s v="SIDP-T5O10"/>
        <s v="SIEC-T4O10"/>
        <s v="SIEK-N9O10"/>
        <s v="SIEL-N9O09"/>
        <s v="SIEP-E6O09"/>
        <s v="SIER-T5O39"/>
        <s v="SIFE-E7P09"/>
        <s v="SIIN-K7P10"/>
        <s v="SIME-F4O12"/>
        <s v="SINS-R3P10"/>
        <s v="SIOP-I4O01"/>
        <s v="SIOP-R1O43"/>
        <s v="SIPI-K7P07"/>
        <s v="SIRO-K6O07"/>
        <s v="SODX-I5O01"/>
        <s v="SOST-O1O40"/>
        <s v="TAD1-D3O17"/>
        <s v="TAD2-D4O17"/>
        <s v="TAD3-D6O37"/>
        <s v="TCAP-O7P36"/>
        <s v="TEEE-O7P36"/>
        <s v="TEIN-R3P01"/>
        <s v="TEMA-M5O12"/>
        <s v="TERM-T5O39"/>
        <s v="TESA-M7P37"/>
        <s v="TFGR-D8R40"/>
        <s v="TFGR-E8R40"/>
        <s v="TFGR-I8R40"/>
        <s v="TFGR-K8R40"/>
        <s v="TFGR-M8R40"/>
        <s v="TFGR-T8R40"/>
        <s v="TMDM-E7P09"/>
        <s v="TRFM-R3R40"/>
        <s v="TSAI-M7P02"/>
        <s v="VEEH-E7P09"/>
        <s v="XACO-C4O44"/>
        <s v="XACO-R2O44"/>
        <s v="XAMU-C9X44"/>
      </sharedItems>
    </cacheField>
    <cacheField name="NOM" numFmtId="0">
      <sharedItems count="174">
        <s v="ACCESSIBILITAT I INNOVACIÓ"/>
        <s v="ACCIONAMENTS ELÈCTRICS"/>
        <s v="ADMINISTRACIÓ DE SISTEMES OPERATIUS"/>
        <s v="AMPLIACIÓ A L'ENGINYERIA DEL PROGRAMARI"/>
        <s v="AMPLIACIÓ DE FÍSICA"/>
        <s v="ANÀLISI DE CIRCUITS"/>
        <s v="ARQUITECTURA DE COMPUTADORS"/>
        <s v="AUTOMATITZACIÓ INDUSTRIAL"/>
        <s v="CÀLCUL AVANÇAT"/>
        <s v="CENTRALS ELÈCTRIQUES I ENERGIES RENOVABLES"/>
        <s v="CIÈNCIA DELS MATERIALS"/>
        <s v="CIRCUITS ELÈCTRICS"/>
        <s v="COMPLEMENTS D'ACCESSIBILITAT I INNOVACIÓ"/>
        <s v="COMPLEMENTS D'ORGANITZACIÓ DE LA PRODUCCIÓ"/>
        <s v="COMPLEMENTS DE CIÈNCIA DELS MATERIALS"/>
        <s v="COMPLEMENTS DE FONAMENTS D'AUTOMÀTICA"/>
        <s v="COMPLEMENTS DE QUÍMICA"/>
        <s v="COMPLEMENTS DE SISTEMES ELECTRÒNICS"/>
        <s v="COMPLEMENTS DE SOSTENIBILITAT"/>
        <s v="COMPONENTS I CIRCUITS ELECTRÒNICS"/>
        <s v="COMUNICACIONS GUIADES"/>
        <s v="COMUNICACIONS MÒBILS"/>
        <s v="COMUNICACIONS ÒPTIQUES"/>
        <s v="DESENVOLUPAMENT D'APLICACIONS MÒBILS"/>
        <s v="DINÀMICA APLICADA"/>
        <s v="DISSENY ASSISTIT PER ORDINADOR"/>
        <s v="DISSENY BÀSIC"/>
        <s v="DISSENY DE MÀQUINES"/>
        <s v="DISSENY DE MÀQUINES ASSISTIT PER ORDINADOR"/>
        <s v="DISSENY DE MÀQUINES I DISPOSITIUS ELÈCTRICS"/>
        <s v="DISSENY DE MECANISMES"/>
        <s v="DISSENY GRÀFIC"/>
        <s v="DISSENY I ADMINISTRACIÓ DE BASES DE DADES"/>
        <s v="DISSENY I PRODUCTE"/>
        <s v="DISSENY I PROTOTIP DE MOTLLES I MATRIUS"/>
        <s v="DISSENY I REPRESENTACIÓ TÈCNICA"/>
        <s v="DISSENY I SIMULACIÓ ASSISTITS PER ORDINADOR"/>
        <s v="DISSENY I SIMULACIÓ DE CIRCUITS ELECTRÒNICS"/>
        <s v="DISSENY INCLUSIU I DISSENY CENTRAT EN L'USUARI"/>
        <s v="ECONOMIA, ÈTICA I SOCIETAT"/>
        <s v="ELASTICITAT I RESISTÈNCIA DELS MATERIALS"/>
        <s v="ELECTRÒNICA ANALÒGICA"/>
        <s v="ELECTRÒNICA DE POTÈNCIA"/>
        <s v="ELECTRÒNICA DIGITAL"/>
        <s v="ELECTROTÈCNIA"/>
        <s v="EMPRESA"/>
        <s v="ENERGIES RENOVABLES"/>
        <s v="ENGINYERIA CENTRADA EN L'USUARI"/>
        <s v="ENGINYERIA DE CONTROL"/>
        <s v="ENGINYERIA DE FLUIDS"/>
        <s v="ENGINYERIA DE LA USABILITAT I L'ACCESSIBILITAT"/>
        <s v="ENGINYERIA TÈRMICA"/>
        <s v="ENGINYERIA TÈRMICA I MECÀNICA DE FLUIDS"/>
        <s v="EQUACIONS DIFERENCIALS"/>
        <s v="ESTADÍSTICA"/>
        <s v="ESTÈTICA"/>
        <s v="ESTRUCTURA DE COMPUTADORS I"/>
        <s v="ESTRUCTURA DE COMPUTADORS II"/>
        <s v="ESTRUCTURA DE LA INFORMACIÓ"/>
        <s v="ESTRUCTURES I CONSTRUCCIONS INDUSTRIALS"/>
        <s v="EXPRESSIÓ ARTÍSTICA"/>
        <s v="EXPRESSIÓ GRÀFICA"/>
        <s v="EXPRESSIÓ GRÀFICA II"/>
        <s v="FIABILITAT I INTEGRITAT DELS PRODUCTES INDUSTRIALS"/>
        <s v="FÍSICA"/>
        <s v="FÍSICA I"/>
        <s v="FÍSICA II"/>
        <s v="FONAMENTS D'AUTOMÀTICA"/>
        <s v="FONAMENTS D'ELECTRÒNICA"/>
        <s v="FONAMENTS D'ELECTRÒNICA I INSTRUMENTACIÓ"/>
        <s v="FONAMENTS DE MECÀNICA"/>
        <s v="FONAMENTS DE PROGRAMACIÓ"/>
        <s v="FONAMENTS MATEMÀTICS"/>
        <s v="FUTURE INTERNET"/>
        <s v="GESTIÓ D'EMPRESES TIC"/>
        <s v="GESTIÓ DE L'ENERGIA"/>
        <s v="GESTIÓ DE PROJECTES"/>
        <s v="GESTIÓ DE SISTEMES ELÈCTRICS DE POTÈNCIA I ESTALVI D'ENERGIA ELÈCTRICA"/>
        <s v="HABILITATS ACADÈMIQUES PER AL DESENVOLUPAMENT D'UN PROJECTE"/>
        <s v="INFORMÀTICA"/>
        <s v="INFORMÀTICA INDUSTRIAL"/>
        <s v="INSTAL·LACIONS ELÈCTRIQUES DE BT, MT I AT"/>
        <s v="INSTAL·LACIONS ELÈCTRIQUES I AUTOMATITZACIÓ INDUSTRIAL"/>
        <s v="INSTRUMENTACIÓ"/>
        <s v="INSTRUMENTACIÓ ELECTRÒNICA"/>
        <s v="INTEL.LIGÈNCIA ARTIFICIAL APLICADA AL CONTROL I LA IDENTIFICACIÓ DE SISTEMES"/>
        <s v="INTEL·LIGÈNCIA AMBIENTAL"/>
        <s v="INTEL·LIGÈNCIA ARTIFICIAL APLICADA A LA ROBÒTICA"/>
        <s v="INTERACCIÓ I DISSENY D'INTERFÍCIES"/>
        <s v="INTERACCIÓ PERSONA-SISTEMA"/>
        <s v="INTERNET"/>
        <s v="INTRODUCCIÓ A L'ENGINYERIA DEL PROGRAMARI"/>
        <s v="INTRODUCCIÓ ALS COMPUTADORS"/>
        <s v="LÍNIES ELÈCTRIQUES"/>
        <s v="LÒGICA I ÀLGEBRA"/>
        <s v="LUMINOTÈCNIA"/>
        <s v="MÀQUINES ELÈCTRIQUES I"/>
        <s v="MÀQUINES ELÈCTRIQUES II"/>
        <s v="MÀQUINES TÈRMIQUES I HIDRÀULIQUES"/>
        <s v="MATEMÀTICA DISCRETA"/>
        <s v="MATEMÀTIQUES DE LES TELECOMUNICACIONS"/>
        <s v="MATEMÀTIQUES PER AL DISSENY"/>
        <s v="MATERIALS ESTRUCTURALS"/>
        <s v="MATERIALS I PROCESSOS AVANÇATS DE FABRICACIÓ"/>
        <s v="MECÀNICA"/>
        <s v="METODOLOGIA DEL DISSENY"/>
        <s v="MINERIA DE DADES"/>
        <s v="MODELAT I CONTROL DE MÀQUINES ELÈCTRIQUES"/>
        <s v="ORGANITZACIÓ DE LA PRODUCCIÓ"/>
        <s v="PARAL·LELISME I CONCURRÈNCIA"/>
        <s v="PRÀCTICA EN TERCERA LLENGUA"/>
        <s v="PROCESSAMENT DE SENYAL"/>
        <s v="PROCESSOS DE FABRICACIÓ"/>
        <s v="PROGRAMACIÓ DE DISPOSITIUS MÒBILS"/>
        <s v="PROGRAMACIÓ I"/>
        <s v="PROGRAMACIÓ MULTIPLATAFORMA I DISTRIBUÏDA"/>
        <s v="PROJECTE DE PROGRAMACIÓ"/>
        <s v="PROJECTE DE TECNOLOGIES DE LA INFORMACIÓ"/>
        <s v="PROJECTES DE TELECOMUNICACIÓ"/>
        <s v="PROJECTES ELECTRÒNICS"/>
        <s v="QUÍMICA"/>
        <s v="RADIOCOMUNICACIONS"/>
        <s v="RECUPERACIÓ DE LA INFORMACIÓ"/>
        <s v="REGULACIÓ AUTOMÀTICA"/>
        <s v="RESEARCH REPORT"/>
        <s v="RESISTÈNCIA DELS MATERIALS I"/>
        <s v="RESISTÈNCIA DELS MATERIALS II"/>
        <s v="ROBÒTICA I VISIÓ"/>
        <s v="SEGURETAT I ADMINISTRACIÓ DE XARXES"/>
        <s v="SELECCIÓ DE MATERIALS EN EL DISSENY INDUSTRIAL"/>
        <s v="SEMESTRE DE PROJECTE EUROPEU"/>
        <s v="SEMESTRE DE PROJECTE INTERNATIONAL EN DISSENY"/>
        <s v="SENSORS I MEMS"/>
        <s v="SIMULACIÓ I OPTIMITZACIÓ"/>
        <s v="SISTEMES AUDIOVISUALS"/>
        <s v="SISTEMES AVANÇATS DE CONTROL"/>
        <s v="SISTEMES BIOMÈDICS I BIOMETRIA"/>
        <s v="SISTEMES D'EMISSIÓ I RECEPCIÓ"/>
        <s v="SISTEMES D'INSTRUMENTACIÓ"/>
        <s v="SISTEMES DE PRODUCCIÓ INTEGRATS"/>
        <s v="SISTEMES DIGITALS"/>
        <s v="SISTEMES DIGITALS AVANÇATS"/>
        <s v="SISTEMES DIGITALS PROGRAMABLES"/>
        <s v="SISTEMES DISTRIBUÏTS INDUSTRIALS"/>
        <s v="SISTEMES ELÈCTRICS"/>
        <s v="SISTEMES ELÈCTRICS DE POTÈNCIA"/>
        <s v="SISTEMES ELECTRÒNICS"/>
        <s v="SISTEMES ELECTRÒNICS AVANÇATS I INTEGRACIÓ DE FONTS D'ENERGIA ELÈCTRICA"/>
        <s v="SISTEMES ELECTRÒNICS DE CONTROL"/>
        <s v="SISTEMES ENCASTATS I DE TEMPS REAL"/>
        <s v="SISTEMES FOTOVOLTAICS I ELECTRÒNICS PER AL PROCESSAMENT D'ENERGIES RENOVABLES"/>
        <s v="SISTEMES FOTOVOLTAICS I EÒLICS"/>
        <s v="SISTEMES MECÀNICS"/>
        <s v="SISTEMES OPERATIUS"/>
        <s v="SISTEMES OPERATIUS DISTRIBUÏTS I EN XARXA"/>
        <s v="SISTEMES ROBOTITZATS"/>
        <s v="SOSTENIBILITAT"/>
        <s v="TALLER DE DISSENY I"/>
        <s v="TALLER DE DISSENY II"/>
        <s v="TALLER DE DISSENY III"/>
        <s v="TÈCNIQUES D'ESCRIPTURA PER A L'ENGINYERIA"/>
        <s v="TÈCNIQUES DE COMUNICACIÓ ACADÈMIQUES I PROFESSIONALS"/>
        <s v="TÈCNIQUES DE MANTENIMENT I DIAGNÒSTIC EN MOTORS I ACCIONAMENTS ELÈCTRICS"/>
        <s v="TÈCNIQUES DE RADIOFREQÜÈNCIA I MICROONES"/>
        <s v="TÈCNIQUES EXPERIMENTALS I DE SIMULACIÓ D'ANÀLISI DE TENSIONS"/>
        <s v="TECNOLOGIES D'INTERNET"/>
        <s v="TEORIA DE MÀQUINES"/>
        <s v="TRACTAMENTS DE SUPERFÍCIES PER APLICACIONS INDUSTRIALS"/>
        <s v="TREBALL DE FI DE GRAU"/>
        <s v="TREBALL DE FI DE MÀSTER"/>
        <s v="VEHICLES ELÈCTRICS I HÍBRIDS"/>
        <s v="XARXES DE COMPUTADORS"/>
        <s v="XARXES DE COMUNICACIONS"/>
        <s v="XARXES MULTIMÈDIA"/>
      </sharedItems>
    </cacheField>
    <cacheField name="DEPT" numFmtId="0">
      <sharedItems containsBlank="1" count="38">
        <s v="AC"/>
        <s v="CMEM"/>
        <s v="CMEM;EM;OE;RMEE;EGE"/>
        <s v="CMEM;EM;OE;RMEE;EQ;EGE"/>
        <s v="CS"/>
        <s v="EE"/>
        <s v="EE;EEL"/>
        <s v="EE;OE"/>
        <s v="EEL"/>
        <s v="EGE"/>
        <s v="EGE;CMEM"/>
        <s v="EM"/>
        <s v="EM;RMEE;EGE"/>
        <s v="ENTEL"/>
        <s v="EPSEVG"/>
        <s v="EPSEVG;AC;CMEM;ESAII;EE;EEL;EM;EQ;EGE;FEN;CS;MF;OE;PE;RMEE;TSC"/>
        <s v="EPSEVG;EGE"/>
        <s v="EPSEVG;ENTEL"/>
        <s v="EPSEVG;ESAII;EE;EGE;ENTEL;OE"/>
        <s v="EPSEVG;ESAII;EE;ENTEL;OE"/>
        <s v="EPSEVG;ESAII;EEL"/>
        <s v="EPSEVG;ESAII;MF;PE"/>
        <s v="EQ"/>
        <s v="EQ;CS;MF;EEL;EPSEVG"/>
        <s v="ESAII"/>
        <s v="ESAII;EEL"/>
        <s v="ESAII;OE"/>
        <s v="ESAII;OE;ENTEL;EPSEVG"/>
        <s v="FEN"/>
        <s v="MA IV"/>
        <s v="MF"/>
        <s v="MF;EM"/>
        <s v="OE"/>
        <s v="PE"/>
        <s v="PE;EPSEVG"/>
        <s v="RMEE"/>
        <s v="TSC"/>
        <m/>
      </sharedItems>
    </cacheField>
    <cacheField name="CREDITS" numFmtId="0">
      <sharedItems containsSemiMixedTypes="0" containsString="0" containsNumber="1" minValue="3" maxValue="24" count="6">
        <n v="3"/>
        <n v="5"/>
        <n v="6"/>
        <n v="7.5"/>
        <n v="15"/>
        <n v="24"/>
      </sharedItems>
    </cacheField>
    <cacheField name="mat" numFmtId="0">
      <sharedItems containsSemiMixedTypes="0" containsString="0" containsNumber="1" containsInteger="1" minValue="1" maxValue="387" count="1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2"/>
        <n v="73"/>
        <n v="74"/>
        <n v="75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3"/>
        <n v="107"/>
        <n v="108"/>
        <n v="109"/>
        <n v="110"/>
        <n v="112"/>
        <n v="113"/>
        <n v="114"/>
        <n v="115"/>
        <n v="116"/>
        <n v="118"/>
        <n v="120"/>
        <n v="126"/>
        <n v="127"/>
        <n v="129"/>
        <n v="130"/>
        <n v="131"/>
        <n v="132"/>
        <n v="138"/>
        <n v="140"/>
        <n v="141"/>
        <n v="148"/>
        <n v="149"/>
        <n v="156"/>
        <n v="158"/>
        <n v="159"/>
        <n v="161"/>
        <n v="162"/>
        <n v="163"/>
        <n v="165"/>
        <n v="166"/>
        <n v="167"/>
        <n v="168"/>
        <n v="171"/>
        <n v="176"/>
        <n v="177"/>
        <n v="178"/>
        <n v="181"/>
        <n v="182"/>
        <n v="183"/>
        <n v="186"/>
        <n v="190"/>
        <n v="191"/>
        <n v="194"/>
        <n v="200"/>
        <n v="210"/>
        <n v="214"/>
        <n v="217"/>
        <n v="221"/>
        <n v="222"/>
        <n v="223"/>
        <n v="225"/>
        <n v="231"/>
        <n v="232"/>
        <n v="233"/>
        <n v="240"/>
        <n v="242"/>
        <n v="245"/>
        <n v="249"/>
        <n v="251"/>
        <n v="253"/>
        <n v="255"/>
        <n v="263"/>
        <n v="264"/>
        <n v="265"/>
        <n v="266"/>
        <n v="267"/>
        <n v="272"/>
        <n v="273"/>
        <n v="282"/>
        <n v="284"/>
        <n v="286"/>
        <n v="292"/>
        <n v="295"/>
        <n v="308"/>
        <n v="314"/>
        <n v="321"/>
        <n v="322"/>
        <n v="323"/>
        <n v="325"/>
        <n v="330"/>
        <n v="331"/>
        <n v="335"/>
        <n v="348"/>
        <n v="363"/>
        <n v="371"/>
        <n v="387"/>
      </sharedItems>
    </cacheField>
    <cacheField name="apro" numFmtId="0">
      <sharedItems containsString="0" containsBlank="1" containsNumber="1" containsInteger="1" minValue="1" maxValue="304" count="1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0"/>
        <n v="71"/>
        <n v="72"/>
        <n v="73"/>
        <n v="74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1"/>
        <n v="92"/>
        <n v="93"/>
        <n v="96"/>
        <n v="97"/>
        <n v="99"/>
        <n v="100"/>
        <n v="101"/>
        <n v="102"/>
        <n v="103"/>
        <n v="104"/>
        <n v="105"/>
        <n v="106"/>
        <n v="107"/>
        <n v="109"/>
        <n v="110"/>
        <n v="111"/>
        <n v="115"/>
        <n v="120"/>
        <n v="121"/>
        <n v="125"/>
        <n v="126"/>
        <n v="127"/>
        <n v="128"/>
        <n v="130"/>
        <n v="134"/>
        <n v="139"/>
        <n v="141"/>
        <n v="144"/>
        <n v="146"/>
        <n v="148"/>
        <n v="154"/>
        <n v="158"/>
        <n v="161"/>
        <n v="162"/>
        <n v="165"/>
        <n v="166"/>
        <n v="172"/>
        <n v="174"/>
        <n v="175"/>
        <n v="177"/>
        <n v="178"/>
        <n v="179"/>
        <n v="185"/>
        <n v="191"/>
        <n v="203"/>
        <n v="206"/>
        <n v="209"/>
        <n v="214"/>
        <n v="217"/>
        <n v="221"/>
        <n v="222"/>
        <n v="229"/>
        <n v="245"/>
        <n v="252"/>
        <n v="257"/>
        <n v="276"/>
        <n v="285"/>
        <n v="286"/>
        <n v="292"/>
        <n v="304"/>
        <m/>
      </sharedItems>
    </cacheField>
    <cacheField name="susp" numFmtId="0">
      <sharedItems containsString="0" containsBlank="1" containsNumber="1" containsInteger="1" minValue="1" maxValue="180" count="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2"/>
        <n v="44"/>
        <n v="45"/>
        <n v="47"/>
        <n v="49"/>
        <n v="50"/>
        <n v="51"/>
        <n v="52"/>
        <n v="53"/>
        <n v="54"/>
        <n v="55"/>
        <n v="56"/>
        <n v="59"/>
        <n v="62"/>
        <n v="65"/>
        <n v="66"/>
        <n v="70"/>
        <n v="71"/>
        <n v="72"/>
        <n v="74"/>
        <n v="76"/>
        <n v="79"/>
        <n v="80"/>
        <n v="81"/>
        <n v="84"/>
        <n v="85"/>
        <n v="86"/>
        <n v="88"/>
        <n v="89"/>
        <n v="92"/>
        <n v="94"/>
        <n v="97"/>
        <n v="99"/>
        <n v="106"/>
        <n v="108"/>
        <n v="110"/>
        <n v="114"/>
        <n v="117"/>
        <n v="121"/>
        <n v="130"/>
        <n v="134"/>
        <n v="135"/>
        <n v="139"/>
        <n v="142"/>
        <n v="151"/>
        <n v="156"/>
        <n v="157"/>
        <n v="159"/>
        <n v="161"/>
        <n v="162"/>
        <n v="163"/>
        <n v="175"/>
        <n v="180"/>
        <m/>
      </sharedItems>
    </cacheField>
    <cacheField name="per_apr" numFmtId="0">
      <sharedItems containsString="0" containsBlank="1" containsNumber="1" minValue="0.1818" maxValue="1" count="350">
        <n v="0.1818"/>
        <n v="0.2083"/>
        <n v="0.225"/>
        <n v="0.2414"/>
        <n v="0.2571"/>
        <n v="0.2581"/>
        <n v="0.2667"/>
        <n v="0.2857"/>
        <n v="0.2941"/>
        <n v="0.3"/>
        <n v="0.3103"/>
        <n v="0.3125"/>
        <n v="0.3182"/>
        <n v="0.32"/>
        <n v="0.3264"/>
        <n v="0.3333"/>
        <n v="0.3448"/>
        <n v="0.35"/>
        <n v="0.3538"/>
        <n v="0.3548"/>
        <n v="0.3594"/>
        <n v="0.3632"/>
        <n v="0.3636"/>
        <n v="0.3659"/>
        <n v="0.375"/>
        <n v="0.381"/>
        <n v="0.3846"/>
        <n v="0.3871"/>
        <n v="0.3878"/>
        <n v="0.3891"/>
        <n v="0.3919"/>
        <n v="0.3925"/>
        <n v="0.4"/>
        <n v="0.4035"/>
        <n v="0.4063"/>
        <n v="0.407"/>
        <n v="0.41"/>
        <n v="0.4103"/>
        <n v="0.4105"/>
        <n v="0.4118"/>
        <n v="0.4167"/>
        <n v="0.4177"/>
        <n v="0.4242"/>
        <n v="0.425"/>
        <n v="0.4286"/>
        <n v="0.4394"/>
        <n v="0.4427"/>
        <n v="0.4441"/>
        <n v="0.4444"/>
        <n v="0.4462"/>
        <n v="0.4464"/>
        <n v="0.4472"/>
        <n v="0.45"/>
        <n v="0.4505"/>
        <n v="0.4561"/>
        <n v="0.4571"/>
        <n v="0.4583"/>
        <n v="0.4598"/>
        <n v="0.4643"/>
        <n v="0.4655"/>
        <n v="0.4667"/>
        <n v="0.4677"/>
        <n v="0.474"/>
        <n v="0.4745"/>
        <n v="0.4808"/>
        <n v="0.4839"/>
        <n v="0.4872"/>
        <n v="0.4884"/>
        <n v="0.4896"/>
        <n v="0.4909"/>
        <n v="0.4915"/>
        <n v="0.4943"/>
        <n v="0.5"/>
        <n v="0.5088"/>
        <n v="0.5102"/>
        <n v="0.5123"/>
        <n v="0.5133"/>
        <n v="0.5148"/>
        <n v="0.5152"/>
        <n v="0.5155"/>
        <n v="0.5179"/>
        <n v="0.52"/>
        <n v="0.5263"/>
        <n v="0.5319"/>
        <n v="0.5325"/>
        <n v="0.5333"/>
        <n v="0.5455"/>
        <n v="0.55"/>
        <n v="0.5541"/>
        <n v="0.5545"/>
        <n v="0.5556"/>
        <n v="0.5582"/>
        <n v="0.5625"/>
        <n v="0.5638"/>
        <n v="0.5641"/>
        <n v="0.5652"/>
        <n v="0.5667"/>
        <n v="0.5676"/>
        <n v="0.5706"/>
        <n v="0.5714"/>
        <n v="0.5741"/>
        <n v="0.5749"/>
        <n v="0.5789"/>
        <n v="0.58"/>
        <n v="0.5801"/>
        <n v="0.5846"/>
        <n v="0.5849"/>
        <n v="0.5882"/>
        <n v="0.5888"/>
        <n v="0.5897"/>
        <n v="0.595"/>
        <n v="0.5956"/>
        <n v="0.6"/>
        <n v="0.6021"/>
        <n v="0.603"/>
        <n v="0.6036"/>
        <n v="0.6061"/>
        <n v="0.6071"/>
        <n v="0.6111"/>
        <n v="0.6129"/>
        <n v="0.6133"/>
        <n v="0.6135"/>
        <n v="0.6159"/>
        <n v="0.617"/>
        <n v="0.619"/>
        <n v="0.6218"/>
        <n v="0.6222"/>
        <n v="0.625"/>
        <n v="0.6267"/>
        <n v="0.6292"/>
        <n v="0.6316"/>
        <n v="0.6331"/>
        <n v="0.64"/>
        <n v="0.6429"/>
        <n v="0.6438"/>
        <n v="0.6444"/>
        <n v="0.6465"/>
        <n v="0.6471"/>
        <n v="0.6489"/>
        <n v="0.65"/>
        <n v="0.6544"/>
        <n v="0.6557"/>
        <n v="0.6559"/>
        <n v="0.6571"/>
        <n v="0.6597"/>
        <n v="0.6609"/>
        <n v="0.6616"/>
        <n v="0.6646"/>
        <n v="0.6667"/>
        <n v="0.6712"/>
        <n v="0.6714"/>
        <n v="0.6719"/>
        <n v="0.675"/>
        <n v="0.678"/>
        <n v="0.6786"/>
        <n v="0.6792"/>
        <n v="0.68"/>
        <n v="0.6809"/>
        <n v="0.6857"/>
        <n v="0.6863"/>
        <n v="0.6923"/>
        <n v="0.694"/>
        <n v="0.6949"/>
        <n v="0.6957"/>
        <n v="0.6978"/>
        <n v="0.7"/>
        <n v="0.7018"/>
        <n v="0.7021"/>
        <n v="0.7027"/>
        <n v="0.7037"/>
        <n v="0.7055"/>
        <n v="0.7059"/>
        <n v="0.7079"/>
        <n v="0.7085"/>
        <n v="0.7097"/>
        <n v="0.7126"/>
        <n v="0.7143"/>
        <n v="0.7188"/>
        <n v="0.7199"/>
        <n v="0.72"/>
        <n v="0.7209"/>
        <n v="0.7217"/>
        <n v="0.7222"/>
        <n v="0.7234"/>
        <n v="0.7273"/>
        <n v="0.7308"/>
        <n v="0.7333"/>
        <n v="0.7339"/>
        <n v="0.7353"/>
        <n v="0.7368"/>
        <n v="0.7396"/>
        <n v="0.7405"/>
        <n v="0.7407"/>
        <n v="0.7417"/>
        <n v="0.7423"/>
        <n v="0.7435"/>
        <n v="0.7442"/>
        <n v="0.7467"/>
        <n v="0.75"/>
        <n v="0.7576"/>
        <n v="0.7586"/>
        <n v="0.7619"/>
        <n v="0.7639"/>
        <n v="0.7647"/>
        <n v="0.765"/>
        <n v="0.7651"/>
        <n v="0.7667"/>
        <n v="0.7692"/>
        <n v="0.7712"/>
        <n v="0.7727"/>
        <n v="0.7738"/>
        <n v="0.7742"/>
        <n v="0.7758"/>
        <n v="0.7778"/>
        <n v="0.7795"/>
        <n v="0.7813"/>
        <n v="0.7821"/>
        <n v="0.7857"/>
        <n v="0.7895"/>
        <n v="0.7917"/>
        <n v="0.7927"/>
        <n v="0.7931"/>
        <n v="0.7937"/>
        <n v="0.7965"/>
        <n v="0.7978"/>
        <n v="0.8"/>
        <n v="0.8046"/>
        <n v="0.8077"/>
        <n v="0.8125"/>
        <n v="0.8136"/>
        <n v="0.8148"/>
        <n v="0.8163"/>
        <n v="0.8182"/>
        <n v="0.82"/>
        <n v="0.8214"/>
        <n v="0.8235"/>
        <n v="0.8247"/>
        <n v="0.8286"/>
        <n v="0.8296"/>
        <n v="0.8302"/>
        <n v="0.8333"/>
        <n v="0.8351"/>
        <n v="0.8364"/>
        <n v="0.8375"/>
        <n v="0.8378"/>
        <n v="0.8387"/>
        <n v="0.8391"/>
        <n v="0.84"/>
        <n v="0.8409"/>
        <n v="0.8413"/>
        <n v="0.8421"/>
        <n v="0.8434"/>
        <n v="0.8446"/>
        <n v="0.8462"/>
        <n v="0.8485"/>
        <n v="0.85"/>
        <n v="0.8571"/>
        <n v="0.8591"/>
        <n v="0.8636"/>
        <n v="0.8646"/>
        <n v="0.8649"/>
        <n v="0.8667"/>
        <n v="0.8687"/>
        <n v="0.8696"/>
        <n v="0.871"/>
        <n v="0.875"/>
        <n v="0.8769"/>
        <n v="0.8775"/>
        <n v="0.8778"/>
        <n v="0.8784"/>
        <n v="0.88"/>
        <n v="0.8804"/>
        <n v="0.8824"/>
        <n v="0.885"/>
        <n v="0.8882"/>
        <n v="0.8889"/>
        <n v="0.8919"/>
        <n v="0.8929"/>
        <n v="0.8936"/>
        <n v="0.8947"/>
        <n v="0.8966"/>
        <n v="0.8974"/>
        <n v="0.9"/>
        <n v="0.9048"/>
        <n v="0.9063"/>
        <n v="0.9091"/>
        <n v="0.9104"/>
        <n v="0.913"/>
        <n v="0.9138"/>
        <n v="0.9167"/>
        <n v="0.9189"/>
        <n v="0.9195"/>
        <n v="0.92"/>
        <n v="0.9216"/>
        <n v="0.9227"/>
        <n v="0.9231"/>
        <n v="0.9245"/>
        <n v="0.9277"/>
        <n v="0.9286"/>
        <n v="0.9294"/>
        <n v="0.9308"/>
        <n v="0.931"/>
        <n v="0.9333"/>
        <n v="0.9375"/>
        <n v="0.9388"/>
        <n v="0.9399"/>
        <n v="0.9412"/>
        <n v="0.9414"/>
        <n v="0.942"/>
        <n v="0.9429"/>
        <n v="0.9438"/>
        <n v="0.9444"/>
        <n v="0.9459"/>
        <n v="0.9474"/>
        <n v="0.9487"/>
        <n v="0.95"/>
        <n v="0.9512"/>
        <n v="0.9524"/>
        <n v="0.9545"/>
        <n v="0.9552"/>
        <n v="0.9556"/>
        <n v="0.9565"/>
        <n v="0.9574"/>
        <n v="0.9583"/>
        <n v="0.9592"/>
        <n v="0.96"/>
        <n v="0.9615"/>
        <n v="0.963"/>
        <n v="0.9643"/>
        <n v="0.9649"/>
        <n v="0.9655"/>
        <n v="0.9667"/>
        <n v="0.9688"/>
        <n v="0.9693"/>
        <n v="0.9714"/>
        <n v="0.9722"/>
        <n v="0.9744"/>
        <n v="0.9765"/>
        <n v="0.977"/>
        <n v="0.9773"/>
        <n v="0.9778"/>
        <n v="0.9783"/>
        <n v="0.9818"/>
        <n v="0.9833"/>
        <n v="0.9861"/>
        <n v="0.9872"/>
        <n v="0.9875"/>
        <n v="0.988"/>
        <n v="1"/>
        <m/>
      </sharedItems>
    </cacheField>
    <cacheField name="per_sus" numFmtId="0">
      <sharedItems containsString="0" containsBlank="1" containsNumber="1" minValue="0.012" maxValue="1" count="350">
        <n v="0.012"/>
        <n v="0.0125"/>
        <n v="0.0128"/>
        <n v="0.0139"/>
        <n v="0.0167"/>
        <n v="0.0182"/>
        <n v="0.0217"/>
        <n v="0.0222"/>
        <n v="0.0227"/>
        <n v="0.023"/>
        <n v="0.0235"/>
        <n v="0.0256"/>
        <n v="0.0278"/>
        <n v="0.0286"/>
        <n v="0.0307"/>
        <n v="0.0313"/>
        <n v="0.0333"/>
        <n v="0.0345"/>
        <n v="0.0351"/>
        <n v="0.0357"/>
        <n v="0.037"/>
        <n v="0.0385"/>
        <n v="0.04"/>
        <n v="0.0408"/>
        <n v="0.0417"/>
        <n v="0.0426"/>
        <n v="0.0435"/>
        <n v="0.0444"/>
        <n v="0.0448"/>
        <n v="0.0455"/>
        <n v="0.0476"/>
        <n v="0.0488"/>
        <n v="0.05"/>
        <n v="0.0513"/>
        <n v="0.0526"/>
        <n v="0.0541"/>
        <n v="0.0556"/>
        <n v="0.0562"/>
        <n v="0.0571"/>
        <n v="0.058"/>
        <n v="0.0586"/>
        <n v="0.0588"/>
        <n v="0.0601"/>
        <n v="0.0612"/>
        <n v="0.0625"/>
        <n v="0.0667"/>
        <n v="0.069"/>
        <n v="0.0692"/>
        <n v="0.0706"/>
        <n v="0.0714"/>
        <n v="0.0723"/>
        <n v="0.0755"/>
        <n v="0.0769"/>
        <n v="0.0773"/>
        <n v="0.0784"/>
        <n v="0.08"/>
        <n v="0.0805"/>
        <n v="0.0811"/>
        <n v="0.0833"/>
        <n v="0.0862"/>
        <n v="0.087"/>
        <n v="0.0896"/>
        <n v="0.0909"/>
        <n v="0.0938"/>
        <n v="0.0952"/>
        <n v="0.1"/>
        <n v="0.1026"/>
        <n v="0.1034"/>
        <n v="0.1053"/>
        <n v="0.1064"/>
        <n v="0.1071"/>
        <n v="0.1081"/>
        <n v="0.1111"/>
        <n v="0.1118"/>
        <n v="0.115"/>
        <n v="0.1176"/>
        <n v="0.1196"/>
        <n v="0.12"/>
        <n v="0.1216"/>
        <n v="0.1222"/>
        <n v="0.1225"/>
        <n v="0.1231"/>
        <n v="0.125"/>
        <n v="0.129"/>
        <n v="0.1304"/>
        <n v="0.1313"/>
        <n v="0.1333"/>
        <n v="0.1351"/>
        <n v="0.1354"/>
        <n v="0.1364"/>
        <n v="0.1409"/>
        <n v="0.1429"/>
        <n v="0.15"/>
        <n v="0.1515"/>
        <n v="0.1538"/>
        <n v="0.1554"/>
        <n v="0.1566"/>
        <n v="0.1579"/>
        <n v="0.1587"/>
        <n v="0.1591"/>
        <n v="0.16"/>
        <n v="0.1609"/>
        <n v="0.1613"/>
        <n v="0.1622"/>
        <n v="0.1625"/>
        <n v="0.1636"/>
        <n v="0.1649"/>
        <n v="0.1667"/>
        <n v="0.1698"/>
        <n v="0.1704"/>
        <n v="0.1714"/>
        <n v="0.1753"/>
        <n v="0.1765"/>
        <n v="0.1786"/>
        <n v="0.18"/>
        <n v="0.1818"/>
        <n v="0.1837"/>
        <n v="0.1852"/>
        <n v="0.1864"/>
        <n v="0.1875"/>
        <n v="0.1923"/>
        <n v="0.1954"/>
        <n v="0.2"/>
        <n v="0.2022"/>
        <n v="0.2035"/>
        <n v="0.2063"/>
        <n v="0.2069"/>
        <n v="0.2073"/>
        <n v="0.2083"/>
        <n v="0.2105"/>
        <n v="0.2143"/>
        <n v="0.2179"/>
        <n v="0.2188"/>
        <n v="0.2205"/>
        <n v="0.2222"/>
        <n v="0.2242"/>
        <n v="0.2258"/>
        <n v="0.2262"/>
        <n v="0.2273"/>
        <n v="0.2288"/>
        <n v="0.2308"/>
        <n v="0.2333"/>
        <n v="0.2349"/>
        <n v="0.235"/>
        <n v="0.2353"/>
        <n v="0.2361"/>
        <n v="0.2381"/>
        <n v="0.2414"/>
        <n v="0.2424"/>
        <n v="0.25"/>
        <n v="0.2533"/>
        <n v="0.2558"/>
        <n v="0.2565"/>
        <n v="0.2577"/>
        <n v="0.2583"/>
        <n v="0.2593"/>
        <n v="0.2595"/>
        <n v="0.2604"/>
        <n v="0.2632"/>
        <n v="0.2647"/>
        <n v="0.2661"/>
        <n v="0.2667"/>
        <n v="0.2692"/>
        <n v="0.2727"/>
        <n v="0.2766"/>
        <n v="0.2778"/>
        <n v="0.2783"/>
        <n v="0.2791"/>
        <n v="0.28"/>
        <n v="0.2801"/>
        <n v="0.2813"/>
        <n v="0.2857"/>
        <n v="0.2874"/>
        <n v="0.2903"/>
        <n v="0.2915"/>
        <n v="0.2921"/>
        <n v="0.2941"/>
        <n v="0.2945"/>
        <n v="0.2963"/>
        <n v="0.2973"/>
        <n v="0.2979"/>
        <n v="0.2982"/>
        <n v="0.3"/>
        <n v="0.3022"/>
        <n v="0.3043"/>
        <n v="0.3051"/>
        <n v="0.306"/>
        <n v="0.3077"/>
        <n v="0.3137"/>
        <n v="0.3143"/>
        <n v="0.3191"/>
        <n v="0.32"/>
        <n v="0.3208"/>
        <n v="0.3214"/>
        <n v="0.322"/>
        <n v="0.325"/>
        <n v="0.3281"/>
        <n v="0.3286"/>
        <n v="0.3288"/>
        <n v="0.3333"/>
        <n v="0.3354"/>
        <n v="0.3384"/>
        <n v="0.3391"/>
        <n v="0.3403"/>
        <n v="0.3429"/>
        <n v="0.3441"/>
        <n v="0.3443"/>
        <n v="0.3456"/>
        <n v="0.35"/>
        <n v="0.3511"/>
        <n v="0.3529"/>
        <n v="0.3535"/>
        <n v="0.3556"/>
        <n v="0.3562"/>
        <n v="0.3571"/>
        <n v="0.36"/>
        <n v="0.3669"/>
        <n v="0.3684"/>
        <n v="0.3708"/>
        <n v="0.3733"/>
        <n v="0.375"/>
        <n v="0.3778"/>
        <n v="0.3782"/>
        <n v="0.381"/>
        <n v="0.383"/>
        <n v="0.3841"/>
        <n v="0.3865"/>
        <n v="0.3867"/>
        <n v="0.3871"/>
        <n v="0.3889"/>
        <n v="0.3929"/>
        <n v="0.3939"/>
        <n v="0.3964"/>
        <n v="0.397"/>
        <n v="0.3979"/>
        <n v="0.4"/>
        <n v="0.4044"/>
        <n v="0.405"/>
        <n v="0.4103"/>
        <n v="0.4112"/>
        <n v="0.4118"/>
        <n v="0.4151"/>
        <n v="0.4154"/>
        <n v="0.4199"/>
        <n v="0.42"/>
        <n v="0.4211"/>
        <n v="0.4251"/>
        <n v="0.4259"/>
        <n v="0.4286"/>
        <n v="0.4294"/>
        <n v="0.4324"/>
        <n v="0.4333"/>
        <n v="0.4348"/>
        <n v="0.4359"/>
        <n v="0.4362"/>
        <n v="0.4375"/>
        <n v="0.4418"/>
        <n v="0.4444"/>
        <n v="0.4455"/>
        <n v="0.4459"/>
        <n v="0.45"/>
        <n v="0.4545"/>
        <n v="0.4667"/>
        <n v="0.4675"/>
        <n v="0.4681"/>
        <n v="0.4737"/>
        <n v="0.48"/>
        <n v="0.4821"/>
        <n v="0.4845"/>
        <n v="0.4848"/>
        <n v="0.4852"/>
        <n v="0.4867"/>
        <n v="0.4877"/>
        <n v="0.4898"/>
        <n v="0.4912"/>
        <n v="0.5"/>
        <n v="0.5057"/>
        <n v="0.5085"/>
        <n v="0.5091"/>
        <n v="0.5104"/>
        <n v="0.5116"/>
        <n v="0.5128"/>
        <n v="0.5161"/>
        <n v="0.5192"/>
        <n v="0.5255"/>
        <n v="0.526"/>
        <n v="0.5323"/>
        <n v="0.5333"/>
        <n v="0.5345"/>
        <n v="0.5357"/>
        <n v="0.5402"/>
        <n v="0.5417"/>
        <n v="0.5429"/>
        <n v="0.5439"/>
        <n v="0.5495"/>
        <n v="0.55"/>
        <n v="0.5528"/>
        <n v="0.5536"/>
        <n v="0.5538"/>
        <n v="0.5556"/>
        <n v="0.5559"/>
        <n v="0.5573"/>
        <n v="0.5606"/>
        <n v="0.5714"/>
        <n v="0.575"/>
        <n v="0.5758"/>
        <n v="0.5823"/>
        <n v="0.5833"/>
        <n v="0.5882"/>
        <n v="0.5895"/>
        <n v="0.5897"/>
        <n v="0.59"/>
        <n v="0.593"/>
        <n v="0.5938"/>
        <n v="0.5965"/>
        <n v="0.6"/>
        <n v="0.6075"/>
        <n v="0.6081"/>
        <n v="0.6109"/>
        <n v="0.6122"/>
        <n v="0.6129"/>
        <n v="0.6154"/>
        <n v="0.619"/>
        <n v="0.625"/>
        <n v="0.6341"/>
        <n v="0.6364"/>
        <n v="0.6368"/>
        <n v="0.6406"/>
        <n v="0.6452"/>
        <n v="0.6462"/>
        <n v="0.65"/>
        <n v="0.6552"/>
        <n v="0.6667"/>
        <n v="0.6736"/>
        <n v="0.68"/>
        <n v="0.6818"/>
        <n v="0.6875"/>
        <n v="0.6897"/>
        <n v="0.7"/>
        <n v="0.7059"/>
        <n v="0.7143"/>
        <n v="0.7333"/>
        <n v="0.7419"/>
        <n v="0.7429"/>
        <n v="0.7586"/>
        <n v="0.775"/>
        <n v="0.7917"/>
        <n v="0.8182"/>
        <n v="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3" createdVersion="3">
  <cacheSource type="worksheet">
    <worksheetSource ref="B1:R1464" sheet="Assignatures titulacio curs"/>
  </cacheSource>
  <cacheFields count="17">
    <cacheField name="PERIODE" numFmtId="0">
      <sharedItems count="11">
        <s v="2009-1"/>
        <s v="2009-2"/>
        <s v="2010-1"/>
        <s v="2010-2"/>
        <s v="2011-1"/>
        <s v="2011-2"/>
        <s v="2012-1"/>
        <s v="2012-2"/>
        <s v="2013-1"/>
        <s v="2013-2"/>
        <s v="2014-1"/>
      </sharedItems>
    </cacheField>
    <cacheField name="SIGLES" numFmtId="0">
      <sharedItems count="8">
        <s v="340GREDIDP"/>
        <s v="340GREEIA"/>
        <s v="340GREELC"/>
        <s v="340GREFI"/>
        <s v="340GREMECA"/>
        <s v="340GRENINF"/>
        <s v="340GRESEL"/>
        <s v="340MUESAEI"/>
      </sharedItems>
    </cacheField>
    <cacheField name="CURS" numFmtId="0">
      <sharedItems containsSemiMixedTypes="0" containsString="0" containsNumber="1" containsInteger="1" minValue="2009" maxValue="2014" count="6">
        <n v="2009"/>
        <n v="2010"/>
        <n v="2011"/>
        <n v="2012"/>
        <n v="2013"/>
        <n v="2014"/>
      </sharedItems>
    </cacheField>
    <cacheField name="QUAD" numFmtId="0">
      <sharedItems containsSemiMixedTypes="0" containsString="0" containsNumber="1" containsInteger="1" minValue="1" maxValue="2" count="2">
        <n v="1"/>
        <n v="2"/>
      </sharedItems>
    </cacheField>
    <cacheField name="CODI_UPC_UD" numFmtId="0">
      <sharedItems containsSemiMixedTypes="0" containsString="0" containsNumber="1" containsInteger="1" minValue="340001" maxValue="340647" count="194">
        <n v="340001"/>
        <n v="340002"/>
        <n v="340020"/>
        <n v="340021"/>
        <n v="340022"/>
        <n v="340023"/>
        <n v="340024"/>
        <n v="340025"/>
        <n v="340026"/>
        <n v="340027"/>
        <n v="340028"/>
        <n v="340029"/>
        <n v="340030"/>
        <n v="340031"/>
        <n v="340032"/>
        <n v="340033"/>
        <n v="340034"/>
        <n v="340035"/>
        <n v="340036"/>
        <n v="340037"/>
        <n v="340050"/>
        <n v="340051"/>
        <n v="340052"/>
        <n v="340053"/>
        <n v="340054"/>
        <n v="340055"/>
        <n v="340056"/>
        <n v="340057"/>
        <n v="340058"/>
        <n v="340059"/>
        <n v="340060"/>
        <n v="340061"/>
        <n v="340070"/>
        <n v="340071"/>
        <n v="340072"/>
        <n v="340073"/>
        <n v="340074"/>
        <n v="340075"/>
        <n v="340076"/>
        <n v="340077"/>
        <n v="340078"/>
        <n v="340079"/>
        <n v="340080"/>
        <n v="340081"/>
        <n v="340082"/>
        <n v="340083"/>
        <n v="340084"/>
        <n v="340085"/>
        <n v="340095"/>
        <n v="340096"/>
        <n v="340100"/>
        <n v="340101"/>
        <n v="340102"/>
        <n v="340103"/>
        <n v="340104"/>
        <n v="340105"/>
        <n v="340106"/>
        <n v="340107"/>
        <n v="340108"/>
        <n v="340109"/>
        <n v="340110"/>
        <n v="340111"/>
        <n v="340120"/>
        <n v="340121"/>
        <n v="340122"/>
        <n v="340123"/>
        <n v="340124"/>
        <n v="340125"/>
        <n v="340126"/>
        <n v="340127"/>
        <n v="340128"/>
        <n v="340129"/>
        <n v="340130"/>
        <n v="340131"/>
        <n v="340200"/>
        <n v="340201"/>
        <n v="340202"/>
        <n v="340203"/>
        <n v="340207"/>
        <n v="340208"/>
        <n v="340220"/>
        <n v="340221"/>
        <n v="340222"/>
        <n v="340223"/>
        <n v="340227"/>
        <n v="340229"/>
        <n v="340240"/>
        <n v="340242"/>
        <n v="340243"/>
        <n v="340245"/>
        <n v="340263"/>
        <n v="340265"/>
        <n v="340268"/>
        <n v="340271"/>
        <n v="340273"/>
        <n v="340280"/>
        <n v="340281"/>
        <n v="340282"/>
        <n v="340283"/>
        <n v="340284"/>
        <n v="340285"/>
        <n v="340350"/>
        <n v="340351"/>
        <n v="340352"/>
        <n v="340353"/>
        <n v="340354"/>
        <n v="340355"/>
        <n v="340356"/>
        <n v="340357"/>
        <n v="340360"/>
        <n v="340361"/>
        <n v="340362"/>
        <n v="340366"/>
        <n v="340367"/>
        <n v="340368"/>
        <n v="340369"/>
        <n v="340370"/>
        <n v="340371"/>
        <n v="340372"/>
        <n v="340373"/>
        <n v="340374"/>
        <n v="340375"/>
        <n v="340376"/>
        <n v="340377"/>
        <n v="340378"/>
        <n v="340379"/>
        <n v="340380"/>
        <n v="340381"/>
        <n v="340382"/>
        <n v="340383"/>
        <n v="340384"/>
        <n v="340385"/>
        <n v="340386"/>
        <n v="340387"/>
        <n v="340390"/>
        <n v="340391"/>
        <n v="340392"/>
        <n v="340393"/>
        <n v="340394"/>
        <n v="340395"/>
        <n v="340396"/>
        <n v="340397"/>
        <n v="340398"/>
        <n v="340399"/>
        <n v="340400"/>
        <n v="340401"/>
        <n v="340402"/>
        <n v="340403"/>
        <n v="340404"/>
        <n v="340405"/>
        <n v="340406"/>
        <n v="340407"/>
        <n v="340408"/>
        <n v="340409"/>
        <n v="340410"/>
        <n v="340453"/>
        <n v="340454"/>
        <n v="340455"/>
        <n v="340456"/>
        <n v="340457"/>
        <n v="340458"/>
        <n v="340470"/>
        <n v="340471"/>
        <n v="340472"/>
        <n v="340473"/>
        <n v="340474"/>
        <n v="340475"/>
        <n v="340600"/>
        <n v="340601"/>
        <n v="340602"/>
        <n v="340603"/>
        <n v="340604"/>
        <n v="340605"/>
        <n v="340606"/>
        <n v="340607"/>
        <n v="340608"/>
        <n v="340609"/>
        <n v="340610"/>
        <n v="340611"/>
        <n v="340620"/>
        <n v="340621"/>
        <n v="340622"/>
        <n v="340623"/>
        <n v="340624"/>
        <n v="340625"/>
        <n v="340636"/>
        <n v="340637"/>
        <n v="340640"/>
        <n v="340641"/>
        <n v="340642"/>
        <n v="340643"/>
        <n v="340645"/>
        <n v="340646"/>
        <n v="340647"/>
      </sharedItems>
    </cacheField>
    <cacheField name="SIGLES_UD" numFmtId="0">
      <sharedItems count="194">
        <s v="ACEL-E7O09"/>
        <s v="ACIN-O2O40"/>
        <s v="ADSO-I5O01"/>
        <s v="AMEP-I4O23"/>
        <s v="AMFI-T2O21"/>
        <s v="ANCI-T3O39"/>
        <s v="ARCO-I4O01"/>
        <s v="AUIN-K5O07"/>
        <s v="CAAV-F2O43"/>
        <s v="CAAV-T2O43"/>
        <s v="CACI-R0C40"/>
        <s v="CCIM-R0C02"/>
        <s v="CEER-E6O09"/>
        <s v="CFOA-R0C07"/>
        <s v="CIEL-E5O09"/>
        <s v="CIMA-D4O02"/>
        <s v="CIMA-F4O02"/>
        <s v="COCE-T3O10"/>
        <s v="COGU-T4O39"/>
        <s v="COMO-T7P39"/>
        <s v="COOP-T7P39"/>
        <s v="CORP-R0C32"/>
        <s v="CQUI-R0C13"/>
        <s v="CSIE-R0C10"/>
        <s v="CSOS-R0C40"/>
        <s v="DABD-I7P23"/>
        <s v="DAMO-I7P23"/>
        <s v="DIAO-D5O17"/>
        <s v="DIAP-R1O12"/>
        <s v="DIBA-D5O17"/>
        <s v="DIDU-D7P32"/>
        <s v="DIGR-D5O17"/>
        <s v="DIMA-M6O12"/>
        <s v="DIME-D6O12"/>
        <s v="DIPR-D6O17"/>
        <s v="DIRT-D4O17"/>
        <s v="DMAO-M7P12"/>
        <s v="DMDE-E7P09"/>
        <s v="DPMM-D7P02"/>
        <s v="DSAO-M7O17"/>
        <s v="DSCE-T7P10"/>
        <s v="ECUS-R2P07"/>
        <s v="EESO-I5O32"/>
        <s v="ELAN-K5O10"/>
        <s v="ELAN-T4O10"/>
        <s v="ELDI-K5O10"/>
        <s v="ELDI-T3O10"/>
        <s v="ELEC-K5O09"/>
        <s v="ELPO-E5O10"/>
        <s v="ELPO-K6O10"/>
        <s v="ELPO-T5O10"/>
        <s v="ELRM-D4O37"/>
        <s v="EMPR-C3O32"/>
        <s v="EMPR-N3O32"/>
        <s v="ENCO-K7O07"/>
        <s v="ENFL-M6O29"/>
        <s v="ENRE-K7P10"/>
        <s v="ENUA-D7P32"/>
        <s v="EPSE-O7P40"/>
        <s v="EQDI-F2O43"/>
        <s v="ESC1-I2O01"/>
        <s v="ESC2-I3O01"/>
        <s v="ESCI-M6O37"/>
        <s v="ESIN-I3O23"/>
        <s v="ESTA-C3O43"/>
        <s v="ESTA-N3O43"/>
        <s v="ESTE-D2O40"/>
        <s v="ETER-M6O29"/>
        <s v="ETMF-F3O29"/>
        <s v="EXAR-D3O17"/>
        <s v="EXG2-M5O17"/>
        <s v="EXGR-N2O17"/>
        <s v="FEIN-R1P10"/>
        <s v="FIPI-L7P02"/>
        <s v="FIS1-N1O21"/>
        <s v="FIS2-N2O21"/>
        <s v="FISI-I1O21"/>
        <s v="FISI-T1O21"/>
        <s v="FOAU-F4O07"/>
        <s v="FOEL-T2O10"/>
        <s v="FOMA-I1O43"/>
        <s v="FOMA-N1O43"/>
        <s v="FOMA-T1O43"/>
        <s v="FOME-R1P12"/>
        <s v="FOPR-I1O23"/>
        <s v="FOPR-T1O23"/>
        <s v="FUIN-C9X01"/>
        <s v="GEEN-R3O09"/>
        <s v="GEET-I6O32"/>
        <s v="GEPR-N9O17"/>
        <s v="GSEP-E7P09"/>
        <s v="HADP-O8P36"/>
        <s v="IDPS-D7P40"/>
        <s v="IEAI-E6O09"/>
        <s v="INAM-R2O07"/>
        <s v="INCO-I1O01"/>
        <s v="INCO-T1O01"/>
        <s v="INDI-I7P23"/>
        <s v="INEL-E6O09"/>
        <s v="INEL-K6O10"/>
        <s v="INEP-I3O23"/>
        <s v="INFO-N1O23"/>
        <s v="ININ-K5O07"/>
        <s v="INPS-D7P32"/>
        <s v="INST-T6O10"/>
        <s v="INTE-C5O44"/>
        <s v="LIEL-E5O09"/>
        <s v="LOAL-I2O43"/>
        <s v="LUMI-E7P09"/>
        <s v="MADI-D2O43"/>
        <s v="MAE1-E5O09"/>
        <s v="MAE2-E6O09"/>
        <s v="MAES-M5O02"/>
        <s v="MATD-I2O43"/>
        <s v="MATE-T2O43"/>
        <s v="MATH-M7P29"/>
        <s v="MCME-R1O09"/>
        <s v="MECA-D3O12"/>
        <s v="MEDI-D6O17"/>
        <s v="MIDA-I7P23"/>
        <s v="MPAF-M7P02"/>
        <s v="ORPR-F4O32"/>
        <s v="PACO-I5O01"/>
        <s v="PMUD-I7P23"/>
        <s v="PRDM-R1P07"/>
        <s v="PREL-T6O10"/>
        <s v="PRFA-D5O02"/>
        <s v="PRFA-M5O12"/>
        <s v="PRO1-I2O23"/>
        <s v="PROP-I4O23"/>
        <s v="PRSE-T4O39"/>
        <s v="PRTE-T6O39"/>
        <s v="PRTL-O8P36"/>
        <s v="PTIN-I6O01"/>
        <s v="QUIM-N1O13"/>
        <s v="RADI-T6O39"/>
        <s v="REAU-E5O07"/>
        <s v="REAU-K6O07"/>
        <s v="REIN-I7P23"/>
        <s v="RMA1-M5O37"/>
        <s v="RMA2-M6O37"/>
        <s v="ROVI-R2P07"/>
        <s v="SDAV-R1P10"/>
        <s v="SDAV-T6O10"/>
        <s v="SDIN-K7P07"/>
        <s v="SEAI-R1O10"/>
        <s v="SEAX-C9X44"/>
        <s v="SEMA-D7P02"/>
        <s v="SENS-R2O10"/>
        <s v="SETR-R2O07"/>
        <s v="SFEP-T7P10"/>
        <s v="SIAC-R1O07"/>
        <s v="SIAU-T7P39"/>
        <s v="SIBB-T7P10"/>
        <s v="SIDI-K6O10"/>
        <s v="SIDI-R2O10"/>
        <s v="SIDP-T5O10"/>
        <s v="SIEC-T4O10"/>
        <s v="SIEK-N9O10"/>
        <s v="SIEL-N9O09"/>
        <s v="SIEP-E6O09"/>
        <s v="SIER-T5O39"/>
        <s v="SIFE-E7P09"/>
        <s v="SIIN-K7P10"/>
        <s v="SIME-F4O12"/>
        <s v="SINS-R3P10"/>
        <s v="SIOP-I4O01"/>
        <s v="SIOP-R1O43"/>
        <s v="SIPI-K7P07"/>
        <s v="SIRO-K6O07"/>
        <s v="SODX-I5O01"/>
        <s v="SOST-O1O40"/>
        <s v="TAD1-D3O17"/>
        <s v="TAD2-D4O17"/>
        <s v="TAD3-D6O37"/>
        <s v="TCAP-O7P36"/>
        <s v="TEEE-O7P36"/>
        <s v="TEIN-R3P01"/>
        <s v="TEMA-M5O12"/>
        <s v="TERM-T5O39"/>
        <s v="TESA-M7P37"/>
        <s v="TFGR-D8R40"/>
        <s v="TFGR-E8R40"/>
        <s v="TFGR-I8R40"/>
        <s v="TFGR-K8R40"/>
        <s v="TFGR-M8R40"/>
        <s v="TFGR-T8R40"/>
        <s v="TMDM-E7P09"/>
        <s v="TRFM-R3R40"/>
        <s v="TSAI-M7P02"/>
        <s v="VEEH-E7P09"/>
        <s v="XACO-C4O44"/>
        <s v="XACO-R2O44"/>
        <s v="XAMU-C9X44"/>
      </sharedItems>
    </cacheField>
    <cacheField name="NOM" numFmtId="0">
      <sharedItems count="171">
        <s v="ACCESSIBILITAT I INNOVACIÓ"/>
        <s v="ACCIONAMENTS ELÈCTRICS"/>
        <s v="ADMINISTRACIÓ DE SISTEMES OPERATIUS"/>
        <s v="AMPLIACIÓ A L'ENGINYERIA DEL PROGRAMARI"/>
        <s v="AMPLIACIÓ DE FÍSICA"/>
        <s v="ANÀLISI DE CIRCUITS"/>
        <s v="ARQUITECTURA DE COMPUTADORS"/>
        <s v="AUTOMATITZACIÓ INDUSTRIAL"/>
        <s v="CÀLCUL AVANÇAT"/>
        <s v="CENTRALS ELÈCTRIQUES I ENERGIES RENOVABLES"/>
        <s v="CIÈNCIA DELS MATERIALS"/>
        <s v="CIRCUITS ELÈCTRICS"/>
        <s v="COMPLEMENTS D'ACCESSIBILITAT I INNOVACIÓ"/>
        <s v="COMPLEMENTS D'ORGANITZACIÓ DE LA PRODUCCIÓ"/>
        <s v="COMPLEMENTS DE CIÈNCIA DELS MATERIALS"/>
        <s v="COMPLEMENTS DE FONAMENTS D'AUTOMÀTICA"/>
        <s v="COMPLEMENTS DE QUÍMICA"/>
        <s v="COMPLEMENTS DE SISTEMES ELECTRÒNICS"/>
        <s v="COMPLEMENTS DE SOSTENIBILITAT"/>
        <s v="COMPONENTS I CIRCUITS ELECTRÒNICS"/>
        <s v="COMUNICACIONS GUIADES"/>
        <s v="COMUNICACIONS MÒBILS"/>
        <s v="COMUNICACIONS ÒPTIQUES"/>
        <s v="DESENVOLUPAMENT D'APLICACIONS MÒBILS"/>
        <s v="DINÀMICA APLICADA"/>
        <s v="DISSENY ASSISTIT PER ORDINADOR"/>
        <s v="DISSENY BÀSIC"/>
        <s v="DISSENY DE MÀQUINES"/>
        <s v="DISSENY DE MÀQUINES ASSISTIT PER ORDINADOR"/>
        <s v="DISSENY DE MÀQUINES I DISPOSITIUS ELÈCTRICS"/>
        <s v="DISSENY DE MECANISMES"/>
        <s v="DISSENY GRÀFIC"/>
        <s v="DISSENY I ADMINISTRACIÓ DE BASES DE DADES"/>
        <s v="DISSENY I PRODUCTE"/>
        <s v="DISSENY I PROTOTIP DE MOTLLES I MATRIUS"/>
        <s v="DISSENY I REPRESENTACIÓ TÈCNICA"/>
        <s v="DISSENY I SIMULACIÓ ASSISTITS PER ORDINADOR"/>
        <s v="DISSENY I SIMULACIÓ DE CIRCUITS ELECTRÒNICS"/>
        <s v="DISSENY INCLUSIU I DISSENY CENTRAT EN L'USUARI"/>
        <s v="ECONOMIA, ÈTICA I SOCIETAT"/>
        <s v="ELASTICITAT I RESISTÈNCIA DELS MATERIALS"/>
        <s v="ELECTRÒNICA ANALÒGICA"/>
        <s v="ELECTRÒNICA DE POTÈNCIA"/>
        <s v="ELECTRÒNICA DIGITAL"/>
        <s v="ELECTROTÈCNIA"/>
        <s v="EMPRESA"/>
        <s v="ENERGIES RENOVABLES"/>
        <s v="ENGINYERIA CENTRADA EN L'USUARI"/>
        <s v="ENGINYERIA DE CONTROL"/>
        <s v="ENGINYERIA DE FLUIDS"/>
        <s v="ENGINYERIA DE LA USABILITAT I L'ACCESSIBILITAT"/>
        <s v="ENGINYERIA TÈRMICA"/>
        <s v="ENGINYERIA TÈRMICA I MECÀNICA DE FLUIDS"/>
        <s v="EQUACIONS DIFERENCIALS"/>
        <s v="ESTADÍSTICA"/>
        <s v="ESTÈTICA"/>
        <s v="ESTRUCTURA DE COMPUTADORS I"/>
        <s v="ESTRUCTURA DE COMPUTADORS II"/>
        <s v="ESTRUCTURA DE LA INFORMACIÓ"/>
        <s v="ESTRUCTURES I CONSTRUCCIONS INDUSTRIALS"/>
        <s v="EXPRESSIÓ ARTÍSTICA"/>
        <s v="EXPRESSIÓ GRÀFICA"/>
        <s v="EXPRESSIÓ GRÀFICA II"/>
        <s v="FIABILITAT I INTEGRITAT DELS PRODUCTES INDUSTRIALS"/>
        <s v="FÍSICA"/>
        <s v="FÍSICA I"/>
        <s v="FÍSICA II"/>
        <s v="FONAMENTS D'AUTOMÀTICA"/>
        <s v="FONAMENTS D'ELECTRÒNICA"/>
        <s v="FONAMENTS D'ELECTRÒNICA I INSTRUMENTACIÓ"/>
        <s v="FONAMENTS DE MECÀNICA"/>
        <s v="FONAMENTS DE PROGRAMACIÓ"/>
        <s v="FONAMENTS MATEMÀTICS"/>
        <s v="FUTURE INTERNET"/>
        <s v="GESTIÓ D'EMPRESES TIC"/>
        <s v="GESTIÓ DE L'ENERGIA"/>
        <s v="GESTIÓ DE PROJECTES"/>
        <s v="GESTIÓ DE SISTEMES ELÈCTRICS DE POTÈNCIA I ESTALVI D'ENERGIA ELÈCTRICA"/>
        <s v="HABILITATS ACADÈMIQUES PER AL DESENVOLUPAMENT D'UN PROJECTE"/>
        <s v="INFORMÀTICA"/>
        <s v="INFORMÀTICA INDUSTRIAL"/>
        <s v="INSTAL·LACIONS ELÈCTRIQUES DE BT, MT I AT"/>
        <s v="INSTAL·LACIONS ELÈCTRIQUES I AUTOMATITZACIÓ INDUSTRIAL"/>
        <s v="INSTRUMENTACIÓ"/>
        <s v="INSTRUMENTACIÓ ELECTRÒNICA"/>
        <s v="INTEL·LIGÈNCIA AMBIENTAL"/>
        <s v="INTERACCIÓ I DISSENY D'INTERFÍCIES"/>
        <s v="INTERACCIÓ PERSONA-SISTEMA"/>
        <s v="INTERNET"/>
        <s v="INTRODUCCIÓ A L'ENGINYERIA DEL PROGRAMARI"/>
        <s v="INTRODUCCIÓ ALS COMPUTADORS"/>
        <s v="LÍNIES ELÈCTRIQUES"/>
        <s v="LÒGICA I ÀLGEBRA"/>
        <s v="LUMINOTÈCNIA"/>
        <s v="MÀQUINES ELÈCTRIQUES I"/>
        <s v="MÀQUINES ELÈCTRIQUES II"/>
        <s v="MÀQUINES TÈRMIQUES I HIDRÀULIQUES"/>
        <s v="MATEMÀTICA DISCRETA"/>
        <s v="MATEMÀTIQUES DE LES TELECOMUNICACIONS"/>
        <s v="MATEMÀTIQUES PER AL DISSENY"/>
        <s v="MATERIALS ESTRUCTURALS"/>
        <s v="MATERIALS I PROCESSOS AVANÇATS DE FABRICACIÓ"/>
        <s v="MECÀNICA"/>
        <s v="METODOLOGIA DEL DISSENY"/>
        <s v="MINERIA DE DADES"/>
        <s v="MODELAT I CONTROL DE MÀQUINES ELÈCTRIQUES"/>
        <s v="ORGANITZACIÓ DE LA PRODUCCIÓ"/>
        <s v="PARAL·LELISME I CONCURRÈNCIA"/>
        <s v="PRÀCTICA EN TERCERA LLENGUA"/>
        <s v="PROCESSAMENT DE SENYAL"/>
        <s v="PROCESSOS DE FABRICACIÓ"/>
        <s v="PROGRAMACIÓ DE DISPOSITIUS MÒBILS"/>
        <s v="PROGRAMACIÓ I"/>
        <s v="PROGRAMACIÓ MULTIPLATAFORMA I DISTRIBUÏDA"/>
        <s v="PROJECTE DE PROGRAMACIÓ"/>
        <s v="PROJECTE DE TECNOLOGIES DE LA INFORMACIÓ"/>
        <s v="PROJECTES DE TELECOMUNICACIÓ"/>
        <s v="PROJECTES ELECTRÒNICS"/>
        <s v="QUÍMICA"/>
        <s v="RADIOCOMUNICACIONS"/>
        <s v="RECUPERACIÓ DE LA INFORMACIÓ"/>
        <s v="REGULACIÓ AUTOMÀTICA"/>
        <s v="RESISTÈNCIA DELS MATERIALS I"/>
        <s v="RESISTÈNCIA DELS MATERIALS II"/>
        <s v="ROBÒTICA I VISIÓ"/>
        <s v="SEGURETAT I ADMINISTRACIÓ DE XARXES"/>
        <s v="SELECCIÓ DE MATERIALS EN EL DISSENY INDUSTRIAL"/>
        <s v="SEMESTRE DE PROJECTE EUROPEU"/>
        <s v="SEMESTRE DE PROJECTE INTERNATIONAL EN DISSENY"/>
        <s v="SENSORS I MEMS"/>
        <s v="SIMULACIÓ I OPTIMITZACIÓ"/>
        <s v="SISTEMES AUDIOVISUALS"/>
        <s v="SISTEMES AVANÇATS DE CONTROL"/>
        <s v="SISTEMES BIOMÈDICS I BIOMETRIA"/>
        <s v="SISTEMES D'EMISSIÓ I RECEPCIÓ"/>
        <s v="SISTEMES D'INSTRUMENTACIÓ"/>
        <s v="SISTEMES DE PRODUCCIÓ INTEGRATS"/>
        <s v="SISTEMES DIGITALS"/>
        <s v="SISTEMES DIGITALS AVANÇATS"/>
        <s v="SISTEMES DIGITALS PROGRAMABLES"/>
        <s v="SISTEMES DISTRIBUÏTS INDUSTRIALS"/>
        <s v="SISTEMES ELÈCTRICS"/>
        <s v="SISTEMES ELÈCTRICS DE POTÈNCIA"/>
        <s v="SISTEMES ELECTRÒNICS"/>
        <s v="SISTEMES ELECTRÒNICS AVANÇATS I INTEGRACIÓ DE FONTS D'ENERGIA ELÈCTRICA"/>
        <s v="SISTEMES ELECTRÒNICS DE CONTROL"/>
        <s v="SISTEMES ENCASTATS I DE TEMPS REAL"/>
        <s v="SISTEMES FOTOVOLTAICS I ELECTRÒNICS PER AL PROCESSAMENT D'ENERGIES RENOVABLES"/>
        <s v="SISTEMES FOTOVOLTAICS I EÒLICS"/>
        <s v="SISTEMES MECÀNICS"/>
        <s v="SISTEMES OPERATIUS"/>
        <s v="SISTEMES OPERATIUS DISTRIBUÏTS I EN XARXA"/>
        <s v="SISTEMES ROBOTITZATS"/>
        <s v="SOSTENIBILITAT"/>
        <s v="TALLER DE DISSENY I"/>
        <s v="TALLER DE DISSENY II"/>
        <s v="TALLER DE DISSENY III"/>
        <s v="TÈCNIQUES D'ESCRIPTURA PER A L'ENGINYERIA"/>
        <s v="TÈCNIQUES DE COMUNICACIÓ ACADÈMIQUES I PROFESSIONALS"/>
        <s v="TÈCNIQUES DE MANTENIMENT I DIAGNÒSTIC EN MOTORS I ACCIONAMENTS ELÈCTRICS"/>
        <s v="TÈCNIQUES DE RADIOFREQÜÈNCIA I MICROONES"/>
        <s v="TÈCNIQUES EXPERIMENTALS I DE SIMULACIÓ D'ANÀLISI DE TENSIONS"/>
        <s v="TECNOLOGIES D'INTERNET"/>
        <s v="TEORIA DE MÀQUINES"/>
        <s v="TRACTAMENTS DE SUPERFÍCIES PER APLICACIONS INDUSTRIALS"/>
        <s v="TREBALL DE FI DE GRAU"/>
        <s v="TREBALL DE FI DE MÀSTER"/>
        <s v="VEHICLES ELÈCTRICS I HÍBRIDS"/>
        <s v="XARXES DE COMPUTADORS"/>
        <s v="XARXES DE COMUNICACIONS"/>
        <s v="XARXES MULTIMÈDIA"/>
      </sharedItems>
    </cacheField>
    <cacheField name="NIVELL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TIPUS" numFmtId="0">
      <sharedItems count="4">
        <s v="CF"/>
        <s v="OB"/>
        <s v="OP"/>
        <s v="PR"/>
      </sharedItems>
    </cacheField>
    <cacheField name="ASIGNAT" numFmtId="0">
      <sharedItems count="209">
        <s v="1-CF-CACI"/>
        <s v="1-CF-CCIM"/>
        <s v="1-CF-CFOA"/>
        <s v="1-CF-CORP"/>
        <s v="1-CF-CQUI"/>
        <s v="1-CF-CSIE"/>
        <s v="1-CF-CSOS"/>
        <s v="1-OB-DIAP"/>
        <s v="1-OB-FIS1"/>
        <s v="1-OB-FISI"/>
        <s v="1-OB-FOMA"/>
        <s v="1-OB-FOPR"/>
        <s v="1-OB-INCO"/>
        <s v="1-OB-INFO"/>
        <s v="1-OB-MCME"/>
        <s v="1-OB-QUIM"/>
        <s v="1-OB-SEAI"/>
        <s v="1-OB-SIAC"/>
        <s v="1-OB-SIOP"/>
        <s v="1-OB-SOST"/>
        <s v="1-OP-EPSE"/>
        <s v="1-OP-FEIN"/>
        <s v="1-OP-FOME"/>
        <s v="1-OP-MADI"/>
        <s v="1-OP-ROVI"/>
        <s v="1-OP-SINS"/>
        <s v="2-OB-ACIN"/>
        <s v="2-OB-AMFI"/>
        <s v="2-OB-CAAV"/>
        <s v="2-OB-EQDI"/>
        <s v="2-OB-ESC1"/>
        <s v="2-OB-ESTE"/>
        <s v="2-OB-EXGR"/>
        <s v="2-OB-FIS2"/>
        <s v="2-OB-FOEL"/>
        <s v="2-OB-INAM"/>
        <s v="2-OB-LOAL"/>
        <s v="2-OB-MADI"/>
        <s v="2-OB-MATD"/>
        <s v="2-OB-MATE"/>
        <s v="2-OB-PRO1"/>
        <s v="2-OB-SENS"/>
        <s v="2-OB-SETR"/>
        <s v="2-OB-SIDI"/>
        <s v="2-OB-XACO"/>
        <s v="2-OP-ECUS"/>
        <s v="2-OP-PRDM"/>
        <s v="3-OB-ANCI"/>
        <s v="3-OB-COCE"/>
        <s v="3-OB-ELDI"/>
        <s v="3-OB-EMPR"/>
        <s v="3-OB-ESC2"/>
        <s v="3-OB-ESIN"/>
        <s v="3-OB-ESTA"/>
        <s v="3-OB-ETMF"/>
        <s v="3-OB-EXAR"/>
        <s v="3-OB-GEEN"/>
        <s v="3-OB-GEPR"/>
        <s v="3-OB-INEP"/>
        <s v="3-OB-MECA"/>
        <s v="3-OB-SIEL"/>
        <s v="3-OB-SIOP"/>
        <s v="3-OB-TAD1"/>
        <s v="3-OP-SDAV"/>
        <s v="3-OP-TEIN"/>
        <s v="3-PR-TRFM"/>
        <s v="4-OB-AMEP"/>
        <s v="4-OB-ARCO"/>
        <s v="4-OB-CIMA"/>
        <s v="4-OB-COGU"/>
        <s v="4-OB-DIRT"/>
        <s v="4-OB-ELAN"/>
        <s v="4-OB-ELRM"/>
        <s v="4-OB-EMPR"/>
        <s v="4-OB-FOAU"/>
        <s v="4-OB-ORPR"/>
        <s v="4-OB-PROP"/>
        <s v="4-OB-PRSE"/>
        <s v="4-OB-SIEC"/>
        <s v="4-OB-SIEK"/>
        <s v="4-OB-SIEL"/>
        <s v="4-OB-SIME"/>
        <s v="4-OB-TAD2"/>
        <s v="4-OB-XACO"/>
        <s v="5-OB-ADSO"/>
        <s v="5-OB-AUIN"/>
        <s v="5-OB-CIEL"/>
        <s v="5-OB-DIAO"/>
        <s v="5-OB-DIBA"/>
        <s v="5-OB-DIGR"/>
        <s v="5-OB-EESO"/>
        <s v="5-OB-ELAN"/>
        <s v="5-OB-ELDI"/>
        <s v="5-OB-ELEC"/>
        <s v="5-OB-ELPO"/>
        <s v="5-OB-EXG2"/>
        <s v="5-OB-ININ"/>
        <s v="5-OB-INTE"/>
        <s v="5-OB-LIEL"/>
        <s v="5-OB-MAE1"/>
        <s v="5-OB-MAES"/>
        <s v="5-OB-PACO"/>
        <s v="5-OB-PRFA"/>
        <s v="5-OB-REAU"/>
        <s v="5-OB-RMA1"/>
        <s v="5-OB-SIDP"/>
        <s v="5-OB-SIEK"/>
        <s v="5-OB-SIER"/>
        <s v="5-OB-SODX"/>
        <s v="5-OB-TEMA"/>
        <s v="5-OB-TERM"/>
        <s v="6-OB-CEER"/>
        <s v="6-OB-DIMA"/>
        <s v="6-OB-DIME"/>
        <s v="6-OB-DIPR"/>
        <s v="6-OB-ELPO"/>
        <s v="6-OB-ENFL"/>
        <s v="6-OB-ESCI"/>
        <s v="6-OB-ETER"/>
        <s v="6-OB-FUIN"/>
        <s v="6-OB-GEET"/>
        <s v="6-OB-GEPR"/>
        <s v="6-OB-IEAI"/>
        <s v="6-OB-INEL"/>
        <s v="6-OB-INST"/>
        <s v="6-OB-MAE2"/>
        <s v="6-OB-MEDI"/>
        <s v="6-OB-PREL"/>
        <s v="6-OB-PRTE"/>
        <s v="6-OB-PTIN"/>
        <s v="6-OB-RADI"/>
        <s v="6-OB-REAU"/>
        <s v="6-OB-RMA2"/>
        <s v="6-OB-SDAV"/>
        <s v="6-OB-SEAX"/>
        <s v="6-OB-SIDI"/>
        <s v="6-OB-SIEP"/>
        <s v="6-OB-SIRO"/>
        <s v="6-OB-TAD3"/>
        <s v="6-OB-XAMU"/>
        <s v="6-OP-CEER"/>
        <s v="6-OP-ELAN"/>
        <s v="6-OP-PRTL"/>
        <s v="7-OB-ACEL"/>
        <s v="7-OB-DSAO"/>
        <s v="7-OB-ENCO"/>
        <s v="7-OP-CAAV"/>
        <s v="7-OP-CIEL"/>
        <s v="7-OP-COMO"/>
        <s v="7-OP-COOP"/>
        <s v="7-OP-DABD"/>
        <s v="7-OP-DAMO"/>
        <s v="7-OP-DIDU"/>
        <s v="7-OP-DMAO"/>
        <s v="7-OP-DMDE"/>
        <s v="7-OP-DPMM"/>
        <s v="7-OP-DSCE"/>
        <s v="7-OP-ELDI"/>
        <s v="7-OP-ELEC"/>
        <s v="7-OP-ELPO"/>
        <s v="7-OP-ENRE"/>
        <s v="7-OP-ENUA"/>
        <s v="7-OP-EPSE"/>
        <s v="7-OP-EQDI"/>
        <s v="7-OP-ESTE"/>
        <s v="7-OP-ETMF"/>
        <s v="7-OP-FIPI"/>
        <s v="7-OP-FOAU"/>
        <s v="7-OP-GSEP"/>
        <s v="7-OP-IDPS"/>
        <s v="7-OP-INDI"/>
        <s v="7-OP-INPS"/>
        <s v="7-OP-LIEL"/>
        <s v="7-OP-LUMI"/>
        <s v="7-OP-MAE1"/>
        <s v="7-OP-MAES"/>
        <s v="7-OP-MATH"/>
        <s v="7-OP-MEDI"/>
        <s v="7-OP-MIDA"/>
        <s v="7-OP-MPAF"/>
        <s v="7-OP-PMUD"/>
        <s v="7-OP-PRFA"/>
        <s v="7-OP-PRTL"/>
        <s v="7-OP-REIN"/>
        <s v="7-OP-RMA1"/>
        <s v="7-OP-RMA2"/>
        <s v="7-OP-SDIN"/>
        <s v="7-OP-SEMA"/>
        <s v="7-OP-SFEP"/>
        <s v="7-OP-SIAU"/>
        <s v="7-OP-SIBB"/>
        <s v="7-OP-SIDI"/>
        <s v="7-OP-SIFE"/>
        <s v="7-OP-SIIN"/>
        <s v="7-OP-SIPI"/>
        <s v="7-OP-SIRO"/>
        <s v="7-OP-TAD1"/>
        <s v="7-OP-TAD2"/>
        <s v="7-OP-TCAP"/>
        <s v="7-OP-TEEE"/>
        <s v="7-OP-TESA"/>
        <s v="7-OP-TMDM"/>
        <s v="7-OP-TSAI"/>
        <s v="7-OP-VEEH"/>
        <s v="8-OP-FUIN"/>
        <s v="8-OP-HADP"/>
        <s v="8-OP-SEAX"/>
        <s v="8-OP-XAMU"/>
        <s v="8-PR-TFGR"/>
      </sharedItems>
    </cacheField>
    <cacheField name="DEPT" numFmtId="0">
      <sharedItems containsBlank="1" count="37">
        <s v="AC"/>
        <s v="CMEM"/>
        <s v="CMEM;EM;OE;RMEE;EGE"/>
        <s v="CMEM;EM;OE;RMEE;EQ;EGE"/>
        <s v="CS"/>
        <s v="EE"/>
        <s v="EE;EEL"/>
        <s v="EE;OE"/>
        <s v="EEL"/>
        <s v="EGE"/>
        <s v="EGE;CMEM"/>
        <s v="EM"/>
        <s v="EM;RMEE;EGE"/>
        <s v="ENTEL"/>
        <s v="EPSEVG"/>
        <s v="EPSEVG;AC;CMEM;ESAII;EE;EEL;EM;EQ;EGE;FEN;CS;MF;OE;PE;RMEE;TSC"/>
        <s v="EPSEVG;EGE"/>
        <s v="EPSEVG;ENTEL"/>
        <s v="EPSEVG;ESAII;EE;EGE;ENTEL;OE"/>
        <s v="EPSEVG;ESAII;EE;ENTEL;OE"/>
        <s v="EPSEVG;ESAII;MF;PE"/>
        <s v="EQ"/>
        <s v="EQ;CS;MF;EEL;EPSEVG"/>
        <s v="ESAII"/>
        <s v="ESAII;EEL"/>
        <s v="ESAII;OE"/>
        <s v="ESAII;OE;ENTEL;EPSEVG"/>
        <s v="FEN"/>
        <s v="MA IV"/>
        <s v="MF"/>
        <s v="MF;EM"/>
        <s v="OE"/>
        <s v="PE"/>
        <s v="PE;EPSEVG"/>
        <s v="RMEE"/>
        <s v="TSC"/>
        <m/>
      </sharedItems>
    </cacheField>
    <cacheField name="CREDITS" numFmtId="0">
      <sharedItems containsSemiMixedTypes="0" containsString="0" containsNumber="1" minValue="3" maxValue="24" count="6">
        <n v="3"/>
        <n v="5"/>
        <n v="6"/>
        <n v="7.5"/>
        <n v="15"/>
        <n v="24"/>
      </sharedItems>
    </cacheField>
    <cacheField name="mat" numFmtId="0">
      <sharedItems containsSemiMixedTypes="0" containsString="0" containsNumber="1" containsInteger="1" minValue="1" maxValue="387" count="1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2"/>
        <n v="73"/>
        <n v="74"/>
        <n v="75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3"/>
        <n v="107"/>
        <n v="108"/>
        <n v="109"/>
        <n v="110"/>
        <n v="112"/>
        <n v="113"/>
        <n v="114"/>
        <n v="115"/>
        <n v="116"/>
        <n v="118"/>
        <n v="120"/>
        <n v="126"/>
        <n v="127"/>
        <n v="129"/>
        <n v="130"/>
        <n v="131"/>
        <n v="132"/>
        <n v="138"/>
        <n v="140"/>
        <n v="141"/>
        <n v="148"/>
        <n v="149"/>
        <n v="156"/>
        <n v="158"/>
        <n v="159"/>
        <n v="161"/>
        <n v="162"/>
        <n v="163"/>
        <n v="165"/>
        <n v="166"/>
        <n v="167"/>
        <n v="168"/>
        <n v="171"/>
        <n v="176"/>
        <n v="177"/>
        <n v="178"/>
        <n v="181"/>
        <n v="182"/>
        <n v="183"/>
        <n v="186"/>
        <n v="190"/>
        <n v="191"/>
        <n v="194"/>
        <n v="200"/>
        <n v="210"/>
        <n v="214"/>
        <n v="217"/>
        <n v="221"/>
        <n v="222"/>
        <n v="223"/>
        <n v="225"/>
        <n v="231"/>
        <n v="232"/>
        <n v="233"/>
        <n v="240"/>
        <n v="242"/>
        <n v="245"/>
        <n v="249"/>
        <n v="251"/>
        <n v="253"/>
        <n v="255"/>
        <n v="263"/>
        <n v="264"/>
        <n v="265"/>
        <n v="266"/>
        <n v="267"/>
        <n v="272"/>
        <n v="273"/>
        <n v="282"/>
        <n v="284"/>
        <n v="286"/>
        <n v="292"/>
        <n v="295"/>
        <n v="308"/>
        <n v="314"/>
        <n v="321"/>
        <n v="322"/>
        <n v="323"/>
        <n v="325"/>
        <n v="330"/>
        <n v="331"/>
        <n v="335"/>
        <n v="348"/>
        <n v="363"/>
        <n v="371"/>
        <n v="387"/>
      </sharedItems>
    </cacheField>
    <cacheField name="apro" numFmtId="0">
      <sharedItems containsString="0" containsBlank="1" containsNumber="1" containsInteger="1" minValue="1" maxValue="304" count="1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0"/>
        <n v="71"/>
        <n v="72"/>
        <n v="73"/>
        <n v="74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1"/>
        <n v="92"/>
        <n v="93"/>
        <n v="96"/>
        <n v="97"/>
        <n v="99"/>
        <n v="100"/>
        <n v="101"/>
        <n v="102"/>
        <n v="103"/>
        <n v="104"/>
        <n v="105"/>
        <n v="106"/>
        <n v="107"/>
        <n v="109"/>
        <n v="110"/>
        <n v="111"/>
        <n v="115"/>
        <n v="120"/>
        <n v="121"/>
        <n v="125"/>
        <n v="126"/>
        <n v="127"/>
        <n v="128"/>
        <n v="130"/>
        <n v="134"/>
        <n v="139"/>
        <n v="141"/>
        <n v="144"/>
        <n v="146"/>
        <n v="148"/>
        <n v="154"/>
        <n v="158"/>
        <n v="161"/>
        <n v="162"/>
        <n v="165"/>
        <n v="166"/>
        <n v="172"/>
        <n v="174"/>
        <n v="175"/>
        <n v="177"/>
        <n v="178"/>
        <n v="179"/>
        <n v="185"/>
        <n v="191"/>
        <n v="203"/>
        <n v="206"/>
        <n v="209"/>
        <n v="214"/>
        <n v="217"/>
        <n v="221"/>
        <n v="222"/>
        <n v="229"/>
        <n v="245"/>
        <n v="252"/>
        <n v="257"/>
        <n v="276"/>
        <n v="285"/>
        <n v="286"/>
        <n v="292"/>
        <n v="304"/>
        <m/>
      </sharedItems>
    </cacheField>
    <cacheField name="susp" numFmtId="0">
      <sharedItems containsString="0" containsBlank="1" containsNumber="1" containsInteger="1" minValue="1" maxValue="180" count="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2"/>
        <n v="44"/>
        <n v="45"/>
        <n v="47"/>
        <n v="49"/>
        <n v="50"/>
        <n v="51"/>
        <n v="52"/>
        <n v="53"/>
        <n v="54"/>
        <n v="55"/>
        <n v="56"/>
        <n v="59"/>
        <n v="62"/>
        <n v="65"/>
        <n v="66"/>
        <n v="70"/>
        <n v="71"/>
        <n v="72"/>
        <n v="74"/>
        <n v="76"/>
        <n v="79"/>
        <n v="80"/>
        <n v="81"/>
        <n v="84"/>
        <n v="85"/>
        <n v="86"/>
        <n v="88"/>
        <n v="89"/>
        <n v="92"/>
        <n v="94"/>
        <n v="97"/>
        <n v="99"/>
        <n v="106"/>
        <n v="108"/>
        <n v="110"/>
        <n v="114"/>
        <n v="117"/>
        <n v="121"/>
        <n v="130"/>
        <n v="134"/>
        <n v="135"/>
        <n v="139"/>
        <n v="142"/>
        <n v="151"/>
        <n v="156"/>
        <n v="157"/>
        <n v="159"/>
        <n v="161"/>
        <n v="162"/>
        <n v="163"/>
        <n v="175"/>
        <n v="180"/>
        <m/>
      </sharedItems>
    </cacheField>
    <cacheField name="per_apr" numFmtId="0">
      <sharedItems containsString="0" containsBlank="1" containsNumber="1" minValue="0.1818" maxValue="1" count="350">
        <n v="0.1818"/>
        <n v="0.2083"/>
        <n v="0.225"/>
        <n v="0.2414"/>
        <n v="0.2571"/>
        <n v="0.2581"/>
        <n v="0.2667"/>
        <n v="0.2857"/>
        <n v="0.2941"/>
        <n v="0.3"/>
        <n v="0.3103"/>
        <n v="0.3125"/>
        <n v="0.3182"/>
        <n v="0.32"/>
        <n v="0.3264"/>
        <n v="0.3333"/>
        <n v="0.3448"/>
        <n v="0.35"/>
        <n v="0.3538"/>
        <n v="0.3548"/>
        <n v="0.3594"/>
        <n v="0.3632"/>
        <n v="0.3636"/>
        <n v="0.3659"/>
        <n v="0.375"/>
        <n v="0.381"/>
        <n v="0.3846"/>
        <n v="0.3871"/>
        <n v="0.3878"/>
        <n v="0.3891"/>
        <n v="0.3919"/>
        <n v="0.3925"/>
        <n v="0.4"/>
        <n v="0.4035"/>
        <n v="0.4063"/>
        <n v="0.407"/>
        <n v="0.41"/>
        <n v="0.4103"/>
        <n v="0.4105"/>
        <n v="0.4118"/>
        <n v="0.4167"/>
        <n v="0.4177"/>
        <n v="0.4242"/>
        <n v="0.425"/>
        <n v="0.4286"/>
        <n v="0.4394"/>
        <n v="0.4427"/>
        <n v="0.4441"/>
        <n v="0.4444"/>
        <n v="0.4462"/>
        <n v="0.4464"/>
        <n v="0.4472"/>
        <n v="0.45"/>
        <n v="0.4505"/>
        <n v="0.4561"/>
        <n v="0.4571"/>
        <n v="0.4583"/>
        <n v="0.4598"/>
        <n v="0.4643"/>
        <n v="0.4655"/>
        <n v="0.4667"/>
        <n v="0.4677"/>
        <n v="0.474"/>
        <n v="0.4745"/>
        <n v="0.4808"/>
        <n v="0.4839"/>
        <n v="0.4872"/>
        <n v="0.4884"/>
        <n v="0.4896"/>
        <n v="0.4909"/>
        <n v="0.4915"/>
        <n v="0.4943"/>
        <n v="0.5"/>
        <n v="0.5088"/>
        <n v="0.5102"/>
        <n v="0.5123"/>
        <n v="0.5133"/>
        <n v="0.5148"/>
        <n v="0.5152"/>
        <n v="0.5155"/>
        <n v="0.5179"/>
        <n v="0.52"/>
        <n v="0.5263"/>
        <n v="0.5319"/>
        <n v="0.5325"/>
        <n v="0.5333"/>
        <n v="0.5455"/>
        <n v="0.55"/>
        <n v="0.5541"/>
        <n v="0.5545"/>
        <n v="0.5556"/>
        <n v="0.5582"/>
        <n v="0.5625"/>
        <n v="0.5638"/>
        <n v="0.5641"/>
        <n v="0.5652"/>
        <n v="0.5667"/>
        <n v="0.5676"/>
        <n v="0.5706"/>
        <n v="0.5714"/>
        <n v="0.5741"/>
        <n v="0.5749"/>
        <n v="0.5789"/>
        <n v="0.58"/>
        <n v="0.5801"/>
        <n v="0.5846"/>
        <n v="0.5849"/>
        <n v="0.5882"/>
        <n v="0.5888"/>
        <n v="0.5897"/>
        <n v="0.595"/>
        <n v="0.5956"/>
        <n v="0.6"/>
        <n v="0.6021"/>
        <n v="0.603"/>
        <n v="0.6036"/>
        <n v="0.6061"/>
        <n v="0.6071"/>
        <n v="0.6111"/>
        <n v="0.6129"/>
        <n v="0.6133"/>
        <n v="0.6135"/>
        <n v="0.6159"/>
        <n v="0.617"/>
        <n v="0.619"/>
        <n v="0.6218"/>
        <n v="0.6222"/>
        <n v="0.625"/>
        <n v="0.6267"/>
        <n v="0.6292"/>
        <n v="0.6316"/>
        <n v="0.6331"/>
        <n v="0.64"/>
        <n v="0.6429"/>
        <n v="0.6438"/>
        <n v="0.6444"/>
        <n v="0.6465"/>
        <n v="0.6471"/>
        <n v="0.6489"/>
        <n v="0.65"/>
        <n v="0.6544"/>
        <n v="0.6557"/>
        <n v="0.6559"/>
        <n v="0.6571"/>
        <n v="0.6597"/>
        <n v="0.6609"/>
        <n v="0.6616"/>
        <n v="0.6646"/>
        <n v="0.6667"/>
        <n v="0.6712"/>
        <n v="0.6714"/>
        <n v="0.6719"/>
        <n v="0.675"/>
        <n v="0.678"/>
        <n v="0.6786"/>
        <n v="0.6792"/>
        <n v="0.68"/>
        <n v="0.6809"/>
        <n v="0.6857"/>
        <n v="0.6863"/>
        <n v="0.6923"/>
        <n v="0.694"/>
        <n v="0.6949"/>
        <n v="0.6957"/>
        <n v="0.6978"/>
        <n v="0.7"/>
        <n v="0.7018"/>
        <n v="0.7021"/>
        <n v="0.7027"/>
        <n v="0.7037"/>
        <n v="0.7055"/>
        <n v="0.7059"/>
        <n v="0.7079"/>
        <n v="0.7085"/>
        <n v="0.7097"/>
        <n v="0.7126"/>
        <n v="0.7143"/>
        <n v="0.7188"/>
        <n v="0.7199"/>
        <n v="0.72"/>
        <n v="0.7209"/>
        <n v="0.7217"/>
        <n v="0.7222"/>
        <n v="0.7234"/>
        <n v="0.7273"/>
        <n v="0.7308"/>
        <n v="0.7333"/>
        <n v="0.7339"/>
        <n v="0.7353"/>
        <n v="0.7368"/>
        <n v="0.7396"/>
        <n v="0.7405"/>
        <n v="0.7407"/>
        <n v="0.7417"/>
        <n v="0.7423"/>
        <n v="0.7435"/>
        <n v="0.7442"/>
        <n v="0.7467"/>
        <n v="0.75"/>
        <n v="0.7576"/>
        <n v="0.7586"/>
        <n v="0.7619"/>
        <n v="0.7639"/>
        <n v="0.7647"/>
        <n v="0.765"/>
        <n v="0.7651"/>
        <n v="0.7667"/>
        <n v="0.7692"/>
        <n v="0.7712"/>
        <n v="0.7727"/>
        <n v="0.7738"/>
        <n v="0.7742"/>
        <n v="0.7758"/>
        <n v="0.7778"/>
        <n v="0.7795"/>
        <n v="0.7813"/>
        <n v="0.7821"/>
        <n v="0.7857"/>
        <n v="0.7895"/>
        <n v="0.7917"/>
        <n v="0.7927"/>
        <n v="0.7931"/>
        <n v="0.7937"/>
        <n v="0.7965"/>
        <n v="0.7978"/>
        <n v="0.8"/>
        <n v="0.8046"/>
        <n v="0.8077"/>
        <n v="0.8125"/>
        <n v="0.8136"/>
        <n v="0.8148"/>
        <n v="0.8163"/>
        <n v="0.8182"/>
        <n v="0.82"/>
        <n v="0.8214"/>
        <n v="0.8235"/>
        <n v="0.8247"/>
        <n v="0.8286"/>
        <n v="0.8296"/>
        <n v="0.8302"/>
        <n v="0.8333"/>
        <n v="0.8351"/>
        <n v="0.8364"/>
        <n v="0.8375"/>
        <n v="0.8378"/>
        <n v="0.8387"/>
        <n v="0.8391"/>
        <n v="0.84"/>
        <n v="0.8409"/>
        <n v="0.8413"/>
        <n v="0.8421"/>
        <n v="0.8434"/>
        <n v="0.8446"/>
        <n v="0.8462"/>
        <n v="0.8485"/>
        <n v="0.85"/>
        <n v="0.8571"/>
        <n v="0.8591"/>
        <n v="0.8636"/>
        <n v="0.8646"/>
        <n v="0.8649"/>
        <n v="0.8667"/>
        <n v="0.8687"/>
        <n v="0.8696"/>
        <n v="0.871"/>
        <n v="0.875"/>
        <n v="0.8769"/>
        <n v="0.8775"/>
        <n v="0.8778"/>
        <n v="0.8784"/>
        <n v="0.88"/>
        <n v="0.8804"/>
        <n v="0.8824"/>
        <n v="0.885"/>
        <n v="0.8882"/>
        <n v="0.8889"/>
        <n v="0.8919"/>
        <n v="0.8929"/>
        <n v="0.8936"/>
        <n v="0.8947"/>
        <n v="0.8966"/>
        <n v="0.8974"/>
        <n v="0.9"/>
        <n v="0.9048"/>
        <n v="0.9063"/>
        <n v="0.9091"/>
        <n v="0.9104"/>
        <n v="0.913"/>
        <n v="0.9138"/>
        <n v="0.9167"/>
        <n v="0.9189"/>
        <n v="0.9195"/>
        <n v="0.92"/>
        <n v="0.9216"/>
        <n v="0.9227"/>
        <n v="0.9231"/>
        <n v="0.9245"/>
        <n v="0.9277"/>
        <n v="0.9286"/>
        <n v="0.9294"/>
        <n v="0.9308"/>
        <n v="0.931"/>
        <n v="0.9333"/>
        <n v="0.9375"/>
        <n v="0.9388"/>
        <n v="0.9399"/>
        <n v="0.9412"/>
        <n v="0.9414"/>
        <n v="0.942"/>
        <n v="0.9429"/>
        <n v="0.9438"/>
        <n v="0.9444"/>
        <n v="0.9459"/>
        <n v="0.9474"/>
        <n v="0.9487"/>
        <n v="0.95"/>
        <n v="0.9512"/>
        <n v="0.9524"/>
        <n v="0.9545"/>
        <n v="0.9552"/>
        <n v="0.9556"/>
        <n v="0.9565"/>
        <n v="0.9574"/>
        <n v="0.9583"/>
        <n v="0.9592"/>
        <n v="0.96"/>
        <n v="0.9615"/>
        <n v="0.963"/>
        <n v="0.9643"/>
        <n v="0.9649"/>
        <n v="0.9655"/>
        <n v="0.9667"/>
        <n v="0.9688"/>
        <n v="0.9693"/>
        <n v="0.9714"/>
        <n v="0.9722"/>
        <n v="0.9744"/>
        <n v="0.9765"/>
        <n v="0.977"/>
        <n v="0.9773"/>
        <n v="0.9778"/>
        <n v="0.9783"/>
        <n v="0.9818"/>
        <n v="0.9833"/>
        <n v="0.9861"/>
        <n v="0.9872"/>
        <n v="0.9875"/>
        <n v="0.988"/>
        <n v="1"/>
        <m/>
      </sharedItems>
    </cacheField>
    <cacheField name="per_sus" numFmtId="0">
      <sharedItems containsString="0" containsBlank="1" containsNumber="1" minValue="0.012" maxValue="1" count="350">
        <n v="0.012"/>
        <n v="0.0125"/>
        <n v="0.0128"/>
        <n v="0.0139"/>
        <n v="0.0167"/>
        <n v="0.0182"/>
        <n v="0.0217"/>
        <n v="0.0222"/>
        <n v="0.0227"/>
        <n v="0.023"/>
        <n v="0.0235"/>
        <n v="0.0256"/>
        <n v="0.0278"/>
        <n v="0.0286"/>
        <n v="0.0307"/>
        <n v="0.0313"/>
        <n v="0.0333"/>
        <n v="0.0345"/>
        <n v="0.0351"/>
        <n v="0.0357"/>
        <n v="0.037"/>
        <n v="0.0385"/>
        <n v="0.04"/>
        <n v="0.0408"/>
        <n v="0.0417"/>
        <n v="0.0426"/>
        <n v="0.0435"/>
        <n v="0.0444"/>
        <n v="0.0448"/>
        <n v="0.0455"/>
        <n v="0.0476"/>
        <n v="0.0488"/>
        <n v="0.05"/>
        <n v="0.0513"/>
        <n v="0.0526"/>
        <n v="0.0541"/>
        <n v="0.0556"/>
        <n v="0.0562"/>
        <n v="0.0571"/>
        <n v="0.058"/>
        <n v="0.0586"/>
        <n v="0.0588"/>
        <n v="0.0601"/>
        <n v="0.0612"/>
        <n v="0.0625"/>
        <n v="0.0667"/>
        <n v="0.069"/>
        <n v="0.0692"/>
        <n v="0.0706"/>
        <n v="0.0714"/>
        <n v="0.0723"/>
        <n v="0.0755"/>
        <n v="0.0769"/>
        <n v="0.0773"/>
        <n v="0.0784"/>
        <n v="0.08"/>
        <n v="0.0805"/>
        <n v="0.0811"/>
        <n v="0.0833"/>
        <n v="0.0862"/>
        <n v="0.087"/>
        <n v="0.0896"/>
        <n v="0.0909"/>
        <n v="0.0938"/>
        <n v="0.0952"/>
        <n v="0.1"/>
        <n v="0.1026"/>
        <n v="0.1034"/>
        <n v="0.1053"/>
        <n v="0.1064"/>
        <n v="0.1071"/>
        <n v="0.1081"/>
        <n v="0.1111"/>
        <n v="0.1118"/>
        <n v="0.115"/>
        <n v="0.1176"/>
        <n v="0.1196"/>
        <n v="0.12"/>
        <n v="0.1216"/>
        <n v="0.1222"/>
        <n v="0.1225"/>
        <n v="0.1231"/>
        <n v="0.125"/>
        <n v="0.129"/>
        <n v="0.1304"/>
        <n v="0.1313"/>
        <n v="0.1333"/>
        <n v="0.1351"/>
        <n v="0.1354"/>
        <n v="0.1364"/>
        <n v="0.1409"/>
        <n v="0.1429"/>
        <n v="0.15"/>
        <n v="0.1515"/>
        <n v="0.1538"/>
        <n v="0.1554"/>
        <n v="0.1566"/>
        <n v="0.1579"/>
        <n v="0.1587"/>
        <n v="0.1591"/>
        <n v="0.16"/>
        <n v="0.1609"/>
        <n v="0.1613"/>
        <n v="0.1622"/>
        <n v="0.1625"/>
        <n v="0.1636"/>
        <n v="0.1649"/>
        <n v="0.1667"/>
        <n v="0.1698"/>
        <n v="0.1704"/>
        <n v="0.1714"/>
        <n v="0.1753"/>
        <n v="0.1765"/>
        <n v="0.1786"/>
        <n v="0.18"/>
        <n v="0.1818"/>
        <n v="0.1837"/>
        <n v="0.1852"/>
        <n v="0.1864"/>
        <n v="0.1875"/>
        <n v="0.1923"/>
        <n v="0.1954"/>
        <n v="0.2"/>
        <n v="0.2022"/>
        <n v="0.2035"/>
        <n v="0.2063"/>
        <n v="0.2069"/>
        <n v="0.2073"/>
        <n v="0.2083"/>
        <n v="0.2105"/>
        <n v="0.2143"/>
        <n v="0.2179"/>
        <n v="0.2188"/>
        <n v="0.2205"/>
        <n v="0.2222"/>
        <n v="0.2242"/>
        <n v="0.2258"/>
        <n v="0.2262"/>
        <n v="0.2273"/>
        <n v="0.2288"/>
        <n v="0.2308"/>
        <n v="0.2333"/>
        <n v="0.2349"/>
        <n v="0.235"/>
        <n v="0.2353"/>
        <n v="0.2361"/>
        <n v="0.2381"/>
        <n v="0.2414"/>
        <n v="0.2424"/>
        <n v="0.25"/>
        <n v="0.2533"/>
        <n v="0.2558"/>
        <n v="0.2565"/>
        <n v="0.2577"/>
        <n v="0.2583"/>
        <n v="0.2593"/>
        <n v="0.2595"/>
        <n v="0.2604"/>
        <n v="0.2632"/>
        <n v="0.2647"/>
        <n v="0.2661"/>
        <n v="0.2667"/>
        <n v="0.2692"/>
        <n v="0.2727"/>
        <n v="0.2766"/>
        <n v="0.2778"/>
        <n v="0.2783"/>
        <n v="0.2791"/>
        <n v="0.28"/>
        <n v="0.2801"/>
        <n v="0.2813"/>
        <n v="0.2857"/>
        <n v="0.2874"/>
        <n v="0.2903"/>
        <n v="0.2915"/>
        <n v="0.2921"/>
        <n v="0.2941"/>
        <n v="0.2945"/>
        <n v="0.2963"/>
        <n v="0.2973"/>
        <n v="0.2979"/>
        <n v="0.2982"/>
        <n v="0.3"/>
        <n v="0.3022"/>
        <n v="0.3043"/>
        <n v="0.3051"/>
        <n v="0.306"/>
        <n v="0.3077"/>
        <n v="0.3137"/>
        <n v="0.3143"/>
        <n v="0.3191"/>
        <n v="0.32"/>
        <n v="0.3208"/>
        <n v="0.3214"/>
        <n v="0.322"/>
        <n v="0.325"/>
        <n v="0.3281"/>
        <n v="0.3286"/>
        <n v="0.3288"/>
        <n v="0.3333"/>
        <n v="0.3354"/>
        <n v="0.3384"/>
        <n v="0.3391"/>
        <n v="0.3403"/>
        <n v="0.3429"/>
        <n v="0.3441"/>
        <n v="0.3443"/>
        <n v="0.3456"/>
        <n v="0.35"/>
        <n v="0.3511"/>
        <n v="0.3529"/>
        <n v="0.3535"/>
        <n v="0.3556"/>
        <n v="0.3562"/>
        <n v="0.3571"/>
        <n v="0.36"/>
        <n v="0.3669"/>
        <n v="0.3684"/>
        <n v="0.3708"/>
        <n v="0.3733"/>
        <n v="0.375"/>
        <n v="0.3778"/>
        <n v="0.3782"/>
        <n v="0.381"/>
        <n v="0.383"/>
        <n v="0.3841"/>
        <n v="0.3865"/>
        <n v="0.3867"/>
        <n v="0.3871"/>
        <n v="0.3889"/>
        <n v="0.3929"/>
        <n v="0.3939"/>
        <n v="0.3964"/>
        <n v="0.397"/>
        <n v="0.3979"/>
        <n v="0.4"/>
        <n v="0.4044"/>
        <n v="0.405"/>
        <n v="0.4103"/>
        <n v="0.4112"/>
        <n v="0.4118"/>
        <n v="0.4151"/>
        <n v="0.4154"/>
        <n v="0.4199"/>
        <n v="0.42"/>
        <n v="0.4211"/>
        <n v="0.4251"/>
        <n v="0.4259"/>
        <n v="0.4286"/>
        <n v="0.4294"/>
        <n v="0.4324"/>
        <n v="0.4333"/>
        <n v="0.4348"/>
        <n v="0.4359"/>
        <n v="0.4362"/>
        <n v="0.4375"/>
        <n v="0.4418"/>
        <n v="0.4444"/>
        <n v="0.4455"/>
        <n v="0.4459"/>
        <n v="0.45"/>
        <n v="0.4545"/>
        <n v="0.4667"/>
        <n v="0.4675"/>
        <n v="0.4681"/>
        <n v="0.4737"/>
        <n v="0.48"/>
        <n v="0.4821"/>
        <n v="0.4845"/>
        <n v="0.4848"/>
        <n v="0.4852"/>
        <n v="0.4867"/>
        <n v="0.4877"/>
        <n v="0.4898"/>
        <n v="0.4912"/>
        <n v="0.5"/>
        <n v="0.5057"/>
        <n v="0.5085"/>
        <n v="0.5091"/>
        <n v="0.5104"/>
        <n v="0.5116"/>
        <n v="0.5128"/>
        <n v="0.5161"/>
        <n v="0.5192"/>
        <n v="0.5255"/>
        <n v="0.526"/>
        <n v="0.5323"/>
        <n v="0.5333"/>
        <n v="0.5345"/>
        <n v="0.5357"/>
        <n v="0.5402"/>
        <n v="0.5417"/>
        <n v="0.5429"/>
        <n v="0.5439"/>
        <n v="0.5495"/>
        <n v="0.55"/>
        <n v="0.5528"/>
        <n v="0.5536"/>
        <n v="0.5538"/>
        <n v="0.5556"/>
        <n v="0.5559"/>
        <n v="0.5573"/>
        <n v="0.5606"/>
        <n v="0.5714"/>
        <n v="0.575"/>
        <n v="0.5758"/>
        <n v="0.5823"/>
        <n v="0.5833"/>
        <n v="0.5882"/>
        <n v="0.5895"/>
        <n v="0.5897"/>
        <n v="0.59"/>
        <n v="0.593"/>
        <n v="0.5938"/>
        <n v="0.5965"/>
        <n v="0.6"/>
        <n v="0.6075"/>
        <n v="0.6081"/>
        <n v="0.6109"/>
        <n v="0.6122"/>
        <n v="0.6129"/>
        <n v="0.6154"/>
        <n v="0.619"/>
        <n v="0.625"/>
        <n v="0.6341"/>
        <n v="0.6364"/>
        <n v="0.6368"/>
        <n v="0.6406"/>
        <n v="0.6452"/>
        <n v="0.6462"/>
        <n v="0.65"/>
        <n v="0.6552"/>
        <n v="0.6667"/>
        <n v="0.6736"/>
        <n v="0.68"/>
        <n v="0.6818"/>
        <n v="0.6875"/>
        <n v="0.6897"/>
        <n v="0.7"/>
        <n v="0.7059"/>
        <n v="0.7143"/>
        <n v="0.7333"/>
        <n v="0.7419"/>
        <n v="0.7429"/>
        <n v="0.7586"/>
        <n v="0.775"/>
        <n v="0.7917"/>
        <n v="0.8182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0">
  <r>
    <x v="4"/>
    <x v="2"/>
    <x v="0"/>
    <x v="0"/>
    <x v="93"/>
    <x v="85"/>
    <x v="24"/>
    <x v="1"/>
    <x v="2"/>
    <x v="2"/>
    <x v="92"/>
    <x v="348"/>
    <x v="349"/>
  </r>
  <r>
    <x v="4"/>
    <x v="2"/>
    <x v="0"/>
    <x v="1"/>
    <x v="94"/>
    <x v="87"/>
    <x v="24"/>
    <x v="1"/>
    <x v="2"/>
    <x v="2"/>
    <x v="92"/>
    <x v="348"/>
    <x v="349"/>
  </r>
  <r>
    <x v="0"/>
    <x v="0"/>
    <x v="0"/>
    <x v="2"/>
    <x v="174"/>
    <x v="156"/>
    <x v="23"/>
    <x v="2"/>
    <x v="153"/>
    <x v="131"/>
    <x v="39"/>
    <x v="237"/>
    <x v="110"/>
  </r>
  <r>
    <x v="2"/>
    <x v="1"/>
    <x v="0"/>
    <x v="2"/>
    <x v="174"/>
    <x v="156"/>
    <x v="23"/>
    <x v="2"/>
    <x v="179"/>
    <x v="145"/>
    <x v="50"/>
    <x v="246"/>
    <x v="101"/>
  </r>
  <r>
    <x v="4"/>
    <x v="2"/>
    <x v="0"/>
    <x v="2"/>
    <x v="174"/>
    <x v="156"/>
    <x v="23"/>
    <x v="2"/>
    <x v="180"/>
    <x v="146"/>
    <x v="51"/>
    <x v="243"/>
    <x v="104"/>
  </r>
  <r>
    <x v="5"/>
    <x v="2"/>
    <x v="1"/>
    <x v="2"/>
    <x v="174"/>
    <x v="156"/>
    <x v="23"/>
    <x v="2"/>
    <x v="27"/>
    <x v="16"/>
    <x v="10"/>
    <x v="117"/>
    <x v="230"/>
  </r>
  <r>
    <x v="6"/>
    <x v="3"/>
    <x v="0"/>
    <x v="2"/>
    <x v="174"/>
    <x v="156"/>
    <x v="23"/>
    <x v="2"/>
    <x v="175"/>
    <x v="143"/>
    <x v="38"/>
    <x v="266"/>
    <x v="81"/>
  </r>
  <r>
    <x v="7"/>
    <x v="3"/>
    <x v="1"/>
    <x v="2"/>
    <x v="174"/>
    <x v="156"/>
    <x v="23"/>
    <x v="2"/>
    <x v="24"/>
    <x v="17"/>
    <x v="6"/>
    <x v="179"/>
    <x v="168"/>
  </r>
  <r>
    <x v="8"/>
    <x v="4"/>
    <x v="0"/>
    <x v="2"/>
    <x v="174"/>
    <x v="156"/>
    <x v="23"/>
    <x v="2"/>
    <x v="165"/>
    <x v="131"/>
    <x v="60"/>
    <x v="178"/>
    <x v="169"/>
  </r>
  <r>
    <x v="9"/>
    <x v="4"/>
    <x v="1"/>
    <x v="2"/>
    <x v="174"/>
    <x v="156"/>
    <x v="23"/>
    <x v="2"/>
    <x v="52"/>
    <x v="42"/>
    <x v="8"/>
    <x v="239"/>
    <x v="108"/>
  </r>
  <r>
    <x v="10"/>
    <x v="5"/>
    <x v="0"/>
    <x v="2"/>
    <x v="174"/>
    <x v="156"/>
    <x v="23"/>
    <x v="2"/>
    <x v="157"/>
    <x v="125"/>
    <x v="61"/>
    <x v="159"/>
    <x v="188"/>
  </r>
  <r>
    <x v="1"/>
    <x v="0"/>
    <x v="1"/>
    <x v="3"/>
    <x v="2"/>
    <x v="0"/>
    <x v="27"/>
    <x v="2"/>
    <x v="156"/>
    <x v="137"/>
    <x v="30"/>
    <x v="267"/>
    <x v="80"/>
  </r>
  <r>
    <x v="3"/>
    <x v="1"/>
    <x v="1"/>
    <x v="3"/>
    <x v="2"/>
    <x v="0"/>
    <x v="27"/>
    <x v="2"/>
    <x v="173"/>
    <x v="144"/>
    <x v="34"/>
    <x v="274"/>
    <x v="73"/>
  </r>
  <r>
    <x v="5"/>
    <x v="2"/>
    <x v="1"/>
    <x v="3"/>
    <x v="2"/>
    <x v="0"/>
    <x v="27"/>
    <x v="2"/>
    <x v="164"/>
    <x v="141"/>
    <x v="15"/>
    <x v="307"/>
    <x v="40"/>
  </r>
  <r>
    <x v="6"/>
    <x v="3"/>
    <x v="0"/>
    <x v="3"/>
    <x v="2"/>
    <x v="0"/>
    <x v="27"/>
    <x v="2"/>
    <x v="28"/>
    <x v="22"/>
    <x v="5"/>
    <x v="221"/>
    <x v="126"/>
  </r>
  <r>
    <x v="7"/>
    <x v="3"/>
    <x v="1"/>
    <x v="3"/>
    <x v="2"/>
    <x v="0"/>
    <x v="27"/>
    <x v="2"/>
    <x v="161"/>
    <x v="140"/>
    <x v="13"/>
    <x v="313"/>
    <x v="34"/>
  </r>
  <r>
    <x v="8"/>
    <x v="4"/>
    <x v="0"/>
    <x v="3"/>
    <x v="2"/>
    <x v="0"/>
    <x v="27"/>
    <x v="2"/>
    <x v="48"/>
    <x v="40"/>
    <x v="6"/>
    <x v="256"/>
    <x v="91"/>
  </r>
  <r>
    <x v="9"/>
    <x v="4"/>
    <x v="1"/>
    <x v="3"/>
    <x v="2"/>
    <x v="0"/>
    <x v="27"/>
    <x v="2"/>
    <x v="139"/>
    <x v="128"/>
    <x v="14"/>
    <x v="294"/>
    <x v="53"/>
  </r>
  <r>
    <x v="10"/>
    <x v="5"/>
    <x v="0"/>
    <x v="3"/>
    <x v="2"/>
    <x v="0"/>
    <x v="27"/>
    <x v="2"/>
    <x v="52"/>
    <x v="47"/>
    <x v="3"/>
    <x v="296"/>
    <x v="51"/>
  </r>
  <r>
    <x v="0"/>
    <x v="0"/>
    <x v="0"/>
    <x v="4"/>
    <x v="104"/>
    <x v="79"/>
    <x v="4"/>
    <x v="2"/>
    <x v="137"/>
    <x v="66"/>
    <x v="77"/>
    <x v="21"/>
    <x v="326"/>
  </r>
  <r>
    <x v="2"/>
    <x v="1"/>
    <x v="0"/>
    <x v="4"/>
    <x v="104"/>
    <x v="79"/>
    <x v="4"/>
    <x v="2"/>
    <x v="178"/>
    <x v="136"/>
    <x v="75"/>
    <x v="144"/>
    <x v="203"/>
  </r>
  <r>
    <x v="4"/>
    <x v="2"/>
    <x v="0"/>
    <x v="4"/>
    <x v="104"/>
    <x v="79"/>
    <x v="4"/>
    <x v="2"/>
    <x v="163"/>
    <x v="127"/>
    <x v="69"/>
    <x v="140"/>
    <x v="207"/>
  </r>
  <r>
    <x v="5"/>
    <x v="2"/>
    <x v="1"/>
    <x v="4"/>
    <x v="104"/>
    <x v="79"/>
    <x v="4"/>
    <x v="2"/>
    <x v="56"/>
    <x v="38"/>
    <x v="16"/>
    <x v="166"/>
    <x v="181"/>
  </r>
  <r>
    <x v="6"/>
    <x v="3"/>
    <x v="0"/>
    <x v="4"/>
    <x v="104"/>
    <x v="79"/>
    <x v="4"/>
    <x v="2"/>
    <x v="155"/>
    <x v="117"/>
    <x v="70"/>
    <x v="121"/>
    <x v="226"/>
  </r>
  <r>
    <x v="7"/>
    <x v="3"/>
    <x v="1"/>
    <x v="4"/>
    <x v="104"/>
    <x v="79"/>
    <x v="4"/>
    <x v="2"/>
    <x v="71"/>
    <x v="45"/>
    <x v="25"/>
    <x v="134"/>
    <x v="213"/>
  </r>
  <r>
    <x v="8"/>
    <x v="4"/>
    <x v="0"/>
    <x v="4"/>
    <x v="104"/>
    <x v="79"/>
    <x v="4"/>
    <x v="2"/>
    <x v="151"/>
    <x v="127"/>
    <x v="52"/>
    <x v="193"/>
    <x v="154"/>
  </r>
  <r>
    <x v="9"/>
    <x v="4"/>
    <x v="1"/>
    <x v="4"/>
    <x v="104"/>
    <x v="79"/>
    <x v="4"/>
    <x v="2"/>
    <x v="30"/>
    <x v="7"/>
    <x v="22"/>
    <x v="5"/>
    <x v="342"/>
  </r>
  <r>
    <x v="10"/>
    <x v="5"/>
    <x v="0"/>
    <x v="4"/>
    <x v="104"/>
    <x v="79"/>
    <x v="4"/>
    <x v="2"/>
    <x v="147"/>
    <x v="114"/>
    <x v="62"/>
    <x v="132"/>
    <x v="215"/>
  </r>
  <r>
    <x v="0"/>
    <x v="0"/>
    <x v="0"/>
    <x v="5"/>
    <x v="82"/>
    <x v="72"/>
    <x v="29"/>
    <x v="2"/>
    <x v="147"/>
    <x v="115"/>
    <x v="60"/>
    <x v="138"/>
    <x v="209"/>
  </r>
  <r>
    <x v="2"/>
    <x v="1"/>
    <x v="0"/>
    <x v="5"/>
    <x v="82"/>
    <x v="72"/>
    <x v="29"/>
    <x v="2"/>
    <x v="171"/>
    <x v="112"/>
    <x v="90"/>
    <x v="46"/>
    <x v="301"/>
  </r>
  <r>
    <x v="4"/>
    <x v="2"/>
    <x v="0"/>
    <x v="5"/>
    <x v="82"/>
    <x v="72"/>
    <x v="29"/>
    <x v="2"/>
    <x v="182"/>
    <x v="139"/>
    <x v="82"/>
    <x v="131"/>
    <x v="216"/>
  </r>
  <r>
    <x v="5"/>
    <x v="2"/>
    <x v="1"/>
    <x v="5"/>
    <x v="82"/>
    <x v="72"/>
    <x v="29"/>
    <x v="2"/>
    <x v="91"/>
    <x v="37"/>
    <x v="50"/>
    <x v="38"/>
    <x v="309"/>
  </r>
  <r>
    <x v="6"/>
    <x v="3"/>
    <x v="0"/>
    <x v="5"/>
    <x v="82"/>
    <x v="72"/>
    <x v="29"/>
    <x v="2"/>
    <x v="172"/>
    <x v="130"/>
    <x v="78"/>
    <x v="110"/>
    <x v="237"/>
  </r>
  <r>
    <x v="7"/>
    <x v="3"/>
    <x v="1"/>
    <x v="5"/>
    <x v="82"/>
    <x v="72"/>
    <x v="29"/>
    <x v="2"/>
    <x v="83"/>
    <x v="41"/>
    <x v="40"/>
    <x v="71"/>
    <x v="276"/>
  </r>
  <r>
    <x v="8"/>
    <x v="4"/>
    <x v="0"/>
    <x v="5"/>
    <x v="82"/>
    <x v="72"/>
    <x v="29"/>
    <x v="2"/>
    <x v="162"/>
    <x v="119"/>
    <x v="72"/>
    <x v="114"/>
    <x v="233"/>
  </r>
  <r>
    <x v="9"/>
    <x v="4"/>
    <x v="1"/>
    <x v="5"/>
    <x v="82"/>
    <x v="72"/>
    <x v="29"/>
    <x v="2"/>
    <x v="64"/>
    <x v="36"/>
    <x v="26"/>
    <x v="105"/>
    <x v="242"/>
  </r>
  <r>
    <x v="10"/>
    <x v="5"/>
    <x v="0"/>
    <x v="5"/>
    <x v="82"/>
    <x v="72"/>
    <x v="29"/>
    <x v="2"/>
    <x v="157"/>
    <x v="105"/>
    <x v="79"/>
    <x v="63"/>
    <x v="284"/>
  </r>
  <r>
    <x v="0"/>
    <x v="0"/>
    <x v="0"/>
    <x v="6"/>
    <x v="137"/>
    <x v="120"/>
    <x v="22"/>
    <x v="2"/>
    <x v="146"/>
    <x v="129"/>
    <x v="36"/>
    <x v="238"/>
    <x v="109"/>
  </r>
  <r>
    <x v="2"/>
    <x v="1"/>
    <x v="0"/>
    <x v="6"/>
    <x v="137"/>
    <x v="120"/>
    <x v="22"/>
    <x v="2"/>
    <x v="176"/>
    <x v="142"/>
    <x v="48"/>
    <x v="242"/>
    <x v="105"/>
  </r>
  <r>
    <x v="4"/>
    <x v="2"/>
    <x v="0"/>
    <x v="6"/>
    <x v="137"/>
    <x v="120"/>
    <x v="22"/>
    <x v="2"/>
    <x v="170"/>
    <x v="138"/>
    <x v="60"/>
    <x v="195"/>
    <x v="152"/>
  </r>
  <r>
    <x v="5"/>
    <x v="2"/>
    <x v="1"/>
    <x v="6"/>
    <x v="137"/>
    <x v="120"/>
    <x v="22"/>
    <x v="2"/>
    <x v="44"/>
    <x v="28"/>
    <x v="15"/>
    <x v="135"/>
    <x v="212"/>
  </r>
  <r>
    <x v="6"/>
    <x v="3"/>
    <x v="0"/>
    <x v="6"/>
    <x v="137"/>
    <x v="120"/>
    <x v="22"/>
    <x v="2"/>
    <x v="174"/>
    <x v="123"/>
    <x v="83"/>
    <x v="84"/>
    <x v="263"/>
  </r>
  <r>
    <x v="7"/>
    <x v="3"/>
    <x v="1"/>
    <x v="6"/>
    <x v="137"/>
    <x v="120"/>
    <x v="22"/>
    <x v="2"/>
    <x v="106"/>
    <x v="86"/>
    <x v="26"/>
    <x v="208"/>
    <x v="139"/>
  </r>
  <r>
    <x v="8"/>
    <x v="4"/>
    <x v="0"/>
    <x v="6"/>
    <x v="137"/>
    <x v="120"/>
    <x v="22"/>
    <x v="2"/>
    <x v="165"/>
    <x v="124"/>
    <x v="73"/>
    <x v="123"/>
    <x v="224"/>
  </r>
  <r>
    <x v="9"/>
    <x v="4"/>
    <x v="1"/>
    <x v="6"/>
    <x v="137"/>
    <x v="120"/>
    <x v="22"/>
    <x v="2"/>
    <x v="72"/>
    <x v="39"/>
    <x v="32"/>
    <x v="88"/>
    <x v="259"/>
  </r>
  <r>
    <x v="10"/>
    <x v="5"/>
    <x v="0"/>
    <x v="6"/>
    <x v="137"/>
    <x v="120"/>
    <x v="22"/>
    <x v="2"/>
    <x v="160"/>
    <x v="96"/>
    <x v="87"/>
    <x v="31"/>
    <x v="316"/>
  </r>
  <r>
    <x v="0"/>
    <x v="0"/>
    <x v="0"/>
    <x v="7"/>
    <x v="75"/>
    <x v="65"/>
    <x v="28"/>
    <x v="2"/>
    <x v="145"/>
    <x v="111"/>
    <x v="66"/>
    <x v="115"/>
    <x v="232"/>
  </r>
  <r>
    <x v="2"/>
    <x v="1"/>
    <x v="0"/>
    <x v="7"/>
    <x v="75"/>
    <x v="65"/>
    <x v="28"/>
    <x v="2"/>
    <x v="173"/>
    <x v="122"/>
    <x v="84"/>
    <x v="79"/>
    <x v="268"/>
  </r>
  <r>
    <x v="4"/>
    <x v="2"/>
    <x v="0"/>
    <x v="7"/>
    <x v="75"/>
    <x v="65"/>
    <x v="28"/>
    <x v="2"/>
    <x v="181"/>
    <x v="130"/>
    <x v="91"/>
    <x v="77"/>
    <x v="270"/>
  </r>
  <r>
    <x v="5"/>
    <x v="2"/>
    <x v="1"/>
    <x v="7"/>
    <x v="75"/>
    <x v="65"/>
    <x v="28"/>
    <x v="2"/>
    <x v="111"/>
    <x v="56"/>
    <x v="57"/>
    <x v="49"/>
    <x v="298"/>
  </r>
  <r>
    <x v="6"/>
    <x v="3"/>
    <x v="0"/>
    <x v="7"/>
    <x v="75"/>
    <x v="65"/>
    <x v="28"/>
    <x v="2"/>
    <x v="177"/>
    <x v="134"/>
    <x v="76"/>
    <x v="136"/>
    <x v="211"/>
  </r>
  <r>
    <x v="7"/>
    <x v="3"/>
    <x v="1"/>
    <x v="7"/>
    <x v="75"/>
    <x v="65"/>
    <x v="28"/>
    <x v="2"/>
    <x v="64"/>
    <x v="22"/>
    <x v="39"/>
    <x v="18"/>
    <x v="329"/>
  </r>
  <r>
    <x v="8"/>
    <x v="4"/>
    <x v="0"/>
    <x v="7"/>
    <x v="75"/>
    <x v="65"/>
    <x v="28"/>
    <x v="2"/>
    <x v="167"/>
    <x v="108"/>
    <x v="86"/>
    <x v="47"/>
    <x v="300"/>
  </r>
  <r>
    <x v="9"/>
    <x v="4"/>
    <x v="1"/>
    <x v="7"/>
    <x v="75"/>
    <x v="65"/>
    <x v="28"/>
    <x v="2"/>
    <x v="101"/>
    <x v="48"/>
    <x v="52"/>
    <x v="50"/>
    <x v="297"/>
  </r>
  <r>
    <x v="10"/>
    <x v="5"/>
    <x v="0"/>
    <x v="7"/>
    <x v="75"/>
    <x v="65"/>
    <x v="28"/>
    <x v="2"/>
    <x v="166"/>
    <x v="108"/>
    <x v="85"/>
    <x v="51"/>
    <x v="296"/>
  </r>
  <r>
    <x v="1"/>
    <x v="0"/>
    <x v="1"/>
    <x v="8"/>
    <x v="72"/>
    <x v="61"/>
    <x v="9"/>
    <x v="2"/>
    <x v="133"/>
    <x v="102"/>
    <x v="55"/>
    <x v="120"/>
    <x v="227"/>
  </r>
  <r>
    <x v="3"/>
    <x v="1"/>
    <x v="1"/>
    <x v="8"/>
    <x v="72"/>
    <x v="61"/>
    <x v="9"/>
    <x v="2"/>
    <x v="154"/>
    <x v="112"/>
    <x v="74"/>
    <x v="91"/>
    <x v="256"/>
  </r>
  <r>
    <x v="5"/>
    <x v="2"/>
    <x v="1"/>
    <x v="8"/>
    <x v="72"/>
    <x v="61"/>
    <x v="9"/>
    <x v="2"/>
    <x v="150"/>
    <x v="117"/>
    <x v="60"/>
    <x v="145"/>
    <x v="202"/>
  </r>
  <r>
    <x v="6"/>
    <x v="3"/>
    <x v="0"/>
    <x v="8"/>
    <x v="72"/>
    <x v="61"/>
    <x v="9"/>
    <x v="2"/>
    <x v="52"/>
    <x v="35"/>
    <x v="16"/>
    <x v="155"/>
    <x v="192"/>
  </r>
  <r>
    <x v="7"/>
    <x v="3"/>
    <x v="1"/>
    <x v="8"/>
    <x v="72"/>
    <x v="61"/>
    <x v="9"/>
    <x v="2"/>
    <x v="142"/>
    <x v="107"/>
    <x v="66"/>
    <x v="108"/>
    <x v="239"/>
  </r>
  <r>
    <x v="8"/>
    <x v="4"/>
    <x v="0"/>
    <x v="8"/>
    <x v="72"/>
    <x v="61"/>
    <x v="9"/>
    <x v="2"/>
    <x v="67"/>
    <x v="48"/>
    <x v="17"/>
    <x v="188"/>
    <x v="159"/>
  </r>
  <r>
    <x v="9"/>
    <x v="4"/>
    <x v="1"/>
    <x v="8"/>
    <x v="72"/>
    <x v="61"/>
    <x v="9"/>
    <x v="2"/>
    <x v="139"/>
    <x v="120"/>
    <x v="31"/>
    <x v="241"/>
    <x v="106"/>
  </r>
  <r>
    <x v="10"/>
    <x v="5"/>
    <x v="0"/>
    <x v="8"/>
    <x v="72"/>
    <x v="61"/>
    <x v="9"/>
    <x v="2"/>
    <x v="49"/>
    <x v="28"/>
    <x v="20"/>
    <x v="103"/>
    <x v="244"/>
  </r>
  <r>
    <x v="1"/>
    <x v="0"/>
    <x v="1"/>
    <x v="9"/>
    <x v="60"/>
    <x v="53"/>
    <x v="29"/>
    <x v="2"/>
    <x v="138"/>
    <x v="103"/>
    <x v="59"/>
    <x v="113"/>
    <x v="234"/>
  </r>
  <r>
    <x v="3"/>
    <x v="1"/>
    <x v="1"/>
    <x v="9"/>
    <x v="60"/>
    <x v="53"/>
    <x v="29"/>
    <x v="2"/>
    <x v="144"/>
    <x v="82"/>
    <x v="80"/>
    <x v="29"/>
    <x v="318"/>
  </r>
  <r>
    <x v="5"/>
    <x v="2"/>
    <x v="1"/>
    <x v="9"/>
    <x v="60"/>
    <x v="53"/>
    <x v="29"/>
    <x v="2"/>
    <x v="141"/>
    <x v="114"/>
    <x v="54"/>
    <x v="158"/>
    <x v="189"/>
  </r>
  <r>
    <x v="6"/>
    <x v="3"/>
    <x v="0"/>
    <x v="9"/>
    <x v="60"/>
    <x v="53"/>
    <x v="29"/>
    <x v="2"/>
    <x v="65"/>
    <x v="28"/>
    <x v="35"/>
    <x v="45"/>
    <x v="302"/>
  </r>
  <r>
    <x v="7"/>
    <x v="3"/>
    <x v="1"/>
    <x v="9"/>
    <x v="60"/>
    <x v="53"/>
    <x v="29"/>
    <x v="2"/>
    <x v="126"/>
    <x v="108"/>
    <x v="37"/>
    <x v="205"/>
    <x v="142"/>
  </r>
  <r>
    <x v="8"/>
    <x v="4"/>
    <x v="0"/>
    <x v="9"/>
    <x v="60"/>
    <x v="53"/>
    <x v="29"/>
    <x v="2"/>
    <x v="57"/>
    <x v="19"/>
    <x v="36"/>
    <x v="16"/>
    <x v="331"/>
  </r>
  <r>
    <x v="9"/>
    <x v="4"/>
    <x v="1"/>
    <x v="9"/>
    <x v="60"/>
    <x v="53"/>
    <x v="29"/>
    <x v="2"/>
    <x v="115"/>
    <x v="101"/>
    <x v="29"/>
    <x v="217"/>
    <x v="130"/>
  </r>
  <r>
    <x v="10"/>
    <x v="5"/>
    <x v="0"/>
    <x v="9"/>
    <x v="60"/>
    <x v="53"/>
    <x v="29"/>
    <x v="2"/>
    <x v="56"/>
    <x v="25"/>
    <x v="30"/>
    <x v="54"/>
    <x v="293"/>
  </r>
  <r>
    <x v="1"/>
    <x v="0"/>
    <x v="1"/>
    <x v="10"/>
    <x v="9"/>
    <x v="8"/>
    <x v="29"/>
    <x v="2"/>
    <x v="136"/>
    <x v="83"/>
    <x v="71"/>
    <x v="61"/>
    <x v="286"/>
  </r>
  <r>
    <x v="3"/>
    <x v="1"/>
    <x v="1"/>
    <x v="10"/>
    <x v="9"/>
    <x v="8"/>
    <x v="29"/>
    <x v="2"/>
    <x v="152"/>
    <x v="75"/>
    <x v="89"/>
    <x v="14"/>
    <x v="333"/>
  </r>
  <r>
    <x v="5"/>
    <x v="2"/>
    <x v="1"/>
    <x v="10"/>
    <x v="9"/>
    <x v="8"/>
    <x v="29"/>
    <x v="2"/>
    <x v="148"/>
    <x v="111"/>
    <x v="70"/>
    <x v="104"/>
    <x v="243"/>
  </r>
  <r>
    <x v="6"/>
    <x v="3"/>
    <x v="0"/>
    <x v="10"/>
    <x v="9"/>
    <x v="8"/>
    <x v="29"/>
    <x v="2"/>
    <x v="95"/>
    <x v="39"/>
    <x v="51"/>
    <x v="36"/>
    <x v="311"/>
  </r>
  <r>
    <x v="7"/>
    <x v="3"/>
    <x v="1"/>
    <x v="10"/>
    <x v="9"/>
    <x v="8"/>
    <x v="29"/>
    <x v="2"/>
    <x v="131"/>
    <x v="93"/>
    <x v="59"/>
    <x v="98"/>
    <x v="249"/>
  </r>
  <r>
    <x v="8"/>
    <x v="4"/>
    <x v="0"/>
    <x v="10"/>
    <x v="9"/>
    <x v="8"/>
    <x v="29"/>
    <x v="2"/>
    <x v="87"/>
    <x v="39"/>
    <x v="44"/>
    <x v="53"/>
    <x v="294"/>
  </r>
  <r>
    <x v="9"/>
    <x v="4"/>
    <x v="1"/>
    <x v="10"/>
    <x v="9"/>
    <x v="8"/>
    <x v="29"/>
    <x v="2"/>
    <x v="116"/>
    <x v="91"/>
    <x v="39"/>
    <x v="167"/>
    <x v="180"/>
  </r>
  <r>
    <x v="10"/>
    <x v="5"/>
    <x v="0"/>
    <x v="10"/>
    <x v="9"/>
    <x v="8"/>
    <x v="29"/>
    <x v="2"/>
    <x v="74"/>
    <x v="42"/>
    <x v="33"/>
    <x v="94"/>
    <x v="253"/>
  </r>
  <r>
    <x v="1"/>
    <x v="0"/>
    <x v="1"/>
    <x v="11"/>
    <x v="76"/>
    <x v="66"/>
    <x v="28"/>
    <x v="2"/>
    <x v="147"/>
    <x v="113"/>
    <x v="63"/>
    <x v="128"/>
    <x v="219"/>
  </r>
  <r>
    <x v="3"/>
    <x v="1"/>
    <x v="1"/>
    <x v="11"/>
    <x v="76"/>
    <x v="66"/>
    <x v="28"/>
    <x v="2"/>
    <x v="170"/>
    <x v="115"/>
    <x v="88"/>
    <x v="62"/>
    <x v="285"/>
  </r>
  <r>
    <x v="5"/>
    <x v="2"/>
    <x v="1"/>
    <x v="11"/>
    <x v="76"/>
    <x v="66"/>
    <x v="28"/>
    <x v="2"/>
    <x v="169"/>
    <x v="133"/>
    <x v="65"/>
    <x v="173"/>
    <x v="174"/>
  </r>
  <r>
    <x v="6"/>
    <x v="3"/>
    <x v="0"/>
    <x v="11"/>
    <x v="76"/>
    <x v="66"/>
    <x v="28"/>
    <x v="2"/>
    <x v="63"/>
    <x v="25"/>
    <x v="36"/>
    <x v="34"/>
    <x v="313"/>
  </r>
  <r>
    <x v="7"/>
    <x v="3"/>
    <x v="1"/>
    <x v="11"/>
    <x v="76"/>
    <x v="66"/>
    <x v="28"/>
    <x v="2"/>
    <x v="159"/>
    <x v="128"/>
    <x v="64"/>
    <x v="153"/>
    <x v="194"/>
  </r>
  <r>
    <x v="8"/>
    <x v="4"/>
    <x v="0"/>
    <x v="11"/>
    <x v="76"/>
    <x v="66"/>
    <x v="28"/>
    <x v="2"/>
    <x v="90"/>
    <x v="62"/>
    <x v="29"/>
    <x v="157"/>
    <x v="190"/>
  </r>
  <r>
    <x v="9"/>
    <x v="4"/>
    <x v="1"/>
    <x v="11"/>
    <x v="76"/>
    <x v="66"/>
    <x v="28"/>
    <x v="2"/>
    <x v="139"/>
    <x v="114"/>
    <x v="44"/>
    <x v="194"/>
    <x v="153"/>
  </r>
  <r>
    <x v="10"/>
    <x v="5"/>
    <x v="0"/>
    <x v="11"/>
    <x v="76"/>
    <x v="66"/>
    <x v="28"/>
    <x v="2"/>
    <x v="83"/>
    <x v="38"/>
    <x v="42"/>
    <x v="57"/>
    <x v="290"/>
  </r>
  <r>
    <x v="2"/>
    <x v="1"/>
    <x v="0"/>
    <x v="12"/>
    <x v="54"/>
    <x v="45"/>
    <x v="32"/>
    <x v="2"/>
    <x v="108"/>
    <x v="104"/>
    <x v="5"/>
    <x v="317"/>
    <x v="30"/>
  </r>
  <r>
    <x v="4"/>
    <x v="2"/>
    <x v="0"/>
    <x v="12"/>
    <x v="54"/>
    <x v="45"/>
    <x v="32"/>
    <x v="2"/>
    <x v="121"/>
    <x v="116"/>
    <x v="10"/>
    <x v="300"/>
    <x v="47"/>
  </r>
  <r>
    <x v="6"/>
    <x v="3"/>
    <x v="0"/>
    <x v="12"/>
    <x v="54"/>
    <x v="45"/>
    <x v="32"/>
    <x v="2"/>
    <x v="135"/>
    <x v="123"/>
    <x v="10"/>
    <x v="305"/>
    <x v="42"/>
  </r>
  <r>
    <x v="8"/>
    <x v="4"/>
    <x v="0"/>
    <x v="12"/>
    <x v="54"/>
    <x v="45"/>
    <x v="32"/>
    <x v="2"/>
    <x v="124"/>
    <x v="118"/>
    <x v="4"/>
    <x v="333"/>
    <x v="14"/>
  </r>
  <r>
    <x v="10"/>
    <x v="5"/>
    <x v="0"/>
    <x v="12"/>
    <x v="54"/>
    <x v="45"/>
    <x v="32"/>
    <x v="2"/>
    <x v="129"/>
    <x v="121"/>
    <x v="5"/>
    <x v="329"/>
    <x v="18"/>
  </r>
  <r>
    <x v="2"/>
    <x v="1"/>
    <x v="0"/>
    <x v="13"/>
    <x v="66"/>
    <x v="54"/>
    <x v="29"/>
    <x v="2"/>
    <x v="121"/>
    <x v="88"/>
    <x v="54"/>
    <x v="106"/>
    <x v="241"/>
  </r>
  <r>
    <x v="4"/>
    <x v="2"/>
    <x v="0"/>
    <x v="13"/>
    <x v="66"/>
    <x v="54"/>
    <x v="29"/>
    <x v="2"/>
    <x v="149"/>
    <x v="119"/>
    <x v="56"/>
    <x v="161"/>
    <x v="186"/>
  </r>
  <r>
    <x v="6"/>
    <x v="3"/>
    <x v="0"/>
    <x v="13"/>
    <x v="66"/>
    <x v="54"/>
    <x v="29"/>
    <x v="2"/>
    <x v="158"/>
    <x v="124"/>
    <x v="67"/>
    <x v="146"/>
    <x v="201"/>
  </r>
  <r>
    <x v="8"/>
    <x v="4"/>
    <x v="0"/>
    <x v="13"/>
    <x v="66"/>
    <x v="54"/>
    <x v="29"/>
    <x v="2"/>
    <x v="168"/>
    <x v="132"/>
    <x v="65"/>
    <x v="170"/>
    <x v="177"/>
  </r>
  <r>
    <x v="10"/>
    <x v="5"/>
    <x v="0"/>
    <x v="13"/>
    <x v="66"/>
    <x v="54"/>
    <x v="29"/>
    <x v="2"/>
    <x v="163"/>
    <x v="135"/>
    <x v="49"/>
    <x v="224"/>
    <x v="123"/>
  </r>
  <r>
    <x v="2"/>
    <x v="1"/>
    <x v="0"/>
    <x v="14"/>
    <x v="162"/>
    <x v="144"/>
    <x v="5"/>
    <x v="2"/>
    <x v="74"/>
    <x v="55"/>
    <x v="20"/>
    <x v="185"/>
    <x v="162"/>
  </r>
  <r>
    <x v="3"/>
    <x v="1"/>
    <x v="1"/>
    <x v="14"/>
    <x v="162"/>
    <x v="144"/>
    <x v="5"/>
    <x v="2"/>
    <x v="41"/>
    <x v="36"/>
    <x v="3"/>
    <x v="283"/>
    <x v="64"/>
  </r>
  <r>
    <x v="4"/>
    <x v="2"/>
    <x v="0"/>
    <x v="14"/>
    <x v="162"/>
    <x v="144"/>
    <x v="5"/>
    <x v="2"/>
    <x v="113"/>
    <x v="94"/>
    <x v="29"/>
    <x v="209"/>
    <x v="138"/>
  </r>
  <r>
    <x v="5"/>
    <x v="2"/>
    <x v="1"/>
    <x v="14"/>
    <x v="162"/>
    <x v="144"/>
    <x v="5"/>
    <x v="2"/>
    <x v="59"/>
    <x v="49"/>
    <x v="8"/>
    <x v="255"/>
    <x v="92"/>
  </r>
  <r>
    <x v="6"/>
    <x v="3"/>
    <x v="0"/>
    <x v="14"/>
    <x v="162"/>
    <x v="144"/>
    <x v="5"/>
    <x v="2"/>
    <x v="108"/>
    <x v="92"/>
    <x v="25"/>
    <x v="222"/>
    <x v="125"/>
  </r>
  <r>
    <x v="7"/>
    <x v="3"/>
    <x v="1"/>
    <x v="14"/>
    <x v="162"/>
    <x v="144"/>
    <x v="5"/>
    <x v="2"/>
    <x v="88"/>
    <x v="77"/>
    <x v="10"/>
    <x v="271"/>
    <x v="76"/>
  </r>
  <r>
    <x v="8"/>
    <x v="4"/>
    <x v="0"/>
    <x v="14"/>
    <x v="162"/>
    <x v="144"/>
    <x v="5"/>
    <x v="2"/>
    <x v="107"/>
    <x v="87"/>
    <x v="27"/>
    <x v="206"/>
    <x v="141"/>
  </r>
  <r>
    <x v="9"/>
    <x v="4"/>
    <x v="1"/>
    <x v="14"/>
    <x v="162"/>
    <x v="144"/>
    <x v="5"/>
    <x v="2"/>
    <x v="92"/>
    <x v="79"/>
    <x v="12"/>
    <x v="259"/>
    <x v="88"/>
  </r>
  <r>
    <x v="10"/>
    <x v="5"/>
    <x v="0"/>
    <x v="14"/>
    <x v="162"/>
    <x v="144"/>
    <x v="5"/>
    <x v="2"/>
    <x v="109"/>
    <x v="91"/>
    <x v="27"/>
    <x v="214"/>
    <x v="133"/>
  </r>
  <r>
    <x v="2"/>
    <x v="1"/>
    <x v="0"/>
    <x v="15"/>
    <x v="17"/>
    <x v="10"/>
    <x v="1"/>
    <x v="2"/>
    <x v="89"/>
    <x v="59"/>
    <x v="31"/>
    <x v="142"/>
    <x v="205"/>
  </r>
  <r>
    <x v="4"/>
    <x v="2"/>
    <x v="0"/>
    <x v="15"/>
    <x v="17"/>
    <x v="10"/>
    <x v="1"/>
    <x v="2"/>
    <x v="110"/>
    <x v="88"/>
    <x v="34"/>
    <x v="180"/>
    <x v="167"/>
  </r>
  <r>
    <x v="6"/>
    <x v="3"/>
    <x v="0"/>
    <x v="15"/>
    <x v="17"/>
    <x v="10"/>
    <x v="1"/>
    <x v="2"/>
    <x v="114"/>
    <x v="81"/>
    <x v="47"/>
    <x v="122"/>
    <x v="225"/>
  </r>
  <r>
    <x v="8"/>
    <x v="4"/>
    <x v="0"/>
    <x v="15"/>
    <x v="17"/>
    <x v="10"/>
    <x v="1"/>
    <x v="2"/>
    <x v="26"/>
    <x v="19"/>
    <x v="6"/>
    <x v="192"/>
    <x v="155"/>
  </r>
  <r>
    <x v="9"/>
    <x v="4"/>
    <x v="1"/>
    <x v="15"/>
    <x v="17"/>
    <x v="10"/>
    <x v="1"/>
    <x v="2"/>
    <x v="118"/>
    <x v="80"/>
    <x v="53"/>
    <x v="93"/>
    <x v="254"/>
  </r>
  <r>
    <x v="2"/>
    <x v="1"/>
    <x v="0"/>
    <x v="16"/>
    <x v="69"/>
    <x v="52"/>
    <x v="30"/>
    <x v="2"/>
    <x v="98"/>
    <x v="72"/>
    <x v="31"/>
    <x v="169"/>
    <x v="178"/>
  </r>
  <r>
    <x v="4"/>
    <x v="2"/>
    <x v="0"/>
    <x v="16"/>
    <x v="69"/>
    <x v="52"/>
    <x v="30"/>
    <x v="2"/>
    <x v="119"/>
    <x v="90"/>
    <x v="51"/>
    <x v="125"/>
    <x v="222"/>
  </r>
  <r>
    <x v="6"/>
    <x v="3"/>
    <x v="0"/>
    <x v="16"/>
    <x v="69"/>
    <x v="52"/>
    <x v="30"/>
    <x v="2"/>
    <x v="122"/>
    <x v="99"/>
    <x v="48"/>
    <x v="147"/>
    <x v="200"/>
  </r>
  <r>
    <x v="8"/>
    <x v="4"/>
    <x v="0"/>
    <x v="16"/>
    <x v="69"/>
    <x v="52"/>
    <x v="30"/>
    <x v="2"/>
    <x v="127"/>
    <x v="89"/>
    <x v="56"/>
    <x v="101"/>
    <x v="246"/>
  </r>
  <r>
    <x v="10"/>
    <x v="5"/>
    <x v="0"/>
    <x v="16"/>
    <x v="69"/>
    <x v="52"/>
    <x v="30"/>
    <x v="2"/>
    <x v="134"/>
    <x v="108"/>
    <x v="49"/>
    <x v="164"/>
    <x v="183"/>
  </r>
  <r>
    <x v="3"/>
    <x v="1"/>
    <x v="1"/>
    <x v="17"/>
    <x v="79"/>
    <x v="67"/>
    <x v="24"/>
    <x v="2"/>
    <x v="92"/>
    <x v="45"/>
    <x v="43"/>
    <x v="68"/>
    <x v="279"/>
  </r>
  <r>
    <x v="5"/>
    <x v="2"/>
    <x v="1"/>
    <x v="17"/>
    <x v="79"/>
    <x v="67"/>
    <x v="24"/>
    <x v="2"/>
    <x v="114"/>
    <x v="89"/>
    <x v="39"/>
    <x v="163"/>
    <x v="184"/>
  </r>
  <r>
    <x v="7"/>
    <x v="3"/>
    <x v="1"/>
    <x v="17"/>
    <x v="79"/>
    <x v="67"/>
    <x v="24"/>
    <x v="2"/>
    <x v="120"/>
    <x v="64"/>
    <x v="68"/>
    <x v="41"/>
    <x v="306"/>
  </r>
  <r>
    <x v="9"/>
    <x v="4"/>
    <x v="1"/>
    <x v="17"/>
    <x v="79"/>
    <x v="67"/>
    <x v="24"/>
    <x v="2"/>
    <x v="143"/>
    <x v="74"/>
    <x v="81"/>
    <x v="20"/>
    <x v="327"/>
  </r>
  <r>
    <x v="3"/>
    <x v="1"/>
    <x v="1"/>
    <x v="18"/>
    <x v="167"/>
    <x v="152"/>
    <x v="11"/>
    <x v="2"/>
    <x v="95"/>
    <x v="78"/>
    <x v="17"/>
    <x v="233"/>
    <x v="114"/>
  </r>
  <r>
    <x v="5"/>
    <x v="2"/>
    <x v="1"/>
    <x v="18"/>
    <x v="167"/>
    <x v="152"/>
    <x v="11"/>
    <x v="2"/>
    <x v="100"/>
    <x v="59"/>
    <x v="43"/>
    <x v="89"/>
    <x v="258"/>
  </r>
  <r>
    <x v="7"/>
    <x v="3"/>
    <x v="1"/>
    <x v="18"/>
    <x v="167"/>
    <x v="152"/>
    <x v="11"/>
    <x v="2"/>
    <x v="130"/>
    <x v="84"/>
    <x v="66"/>
    <x v="72"/>
    <x v="275"/>
  </r>
  <r>
    <x v="9"/>
    <x v="4"/>
    <x v="1"/>
    <x v="18"/>
    <x v="167"/>
    <x v="152"/>
    <x v="11"/>
    <x v="2"/>
    <x v="135"/>
    <x v="100"/>
    <x v="58"/>
    <x v="111"/>
    <x v="236"/>
  </r>
  <r>
    <x v="3"/>
    <x v="1"/>
    <x v="1"/>
    <x v="19"/>
    <x v="161"/>
    <x v="146"/>
    <x v="8"/>
    <x v="2"/>
    <x v="94"/>
    <x v="64"/>
    <x v="32"/>
    <x v="148"/>
    <x v="199"/>
  </r>
  <r>
    <x v="4"/>
    <x v="2"/>
    <x v="0"/>
    <x v="19"/>
    <x v="161"/>
    <x v="146"/>
    <x v="8"/>
    <x v="2"/>
    <x v="31"/>
    <x v="30"/>
    <x v="0"/>
    <x v="332"/>
    <x v="15"/>
  </r>
  <r>
    <x v="5"/>
    <x v="2"/>
    <x v="1"/>
    <x v="19"/>
    <x v="161"/>
    <x v="146"/>
    <x v="8"/>
    <x v="2"/>
    <x v="112"/>
    <x v="90"/>
    <x v="33"/>
    <x v="191"/>
    <x v="156"/>
  </r>
  <r>
    <x v="6"/>
    <x v="3"/>
    <x v="0"/>
    <x v="19"/>
    <x v="161"/>
    <x v="146"/>
    <x v="8"/>
    <x v="2"/>
    <x v="48"/>
    <x v="44"/>
    <x v="2"/>
    <x v="304"/>
    <x v="43"/>
  </r>
  <r>
    <x v="7"/>
    <x v="3"/>
    <x v="1"/>
    <x v="19"/>
    <x v="161"/>
    <x v="146"/>
    <x v="8"/>
    <x v="2"/>
    <x v="123"/>
    <x v="79"/>
    <x v="60"/>
    <x v="75"/>
    <x v="272"/>
  </r>
  <r>
    <x v="8"/>
    <x v="4"/>
    <x v="0"/>
    <x v="19"/>
    <x v="161"/>
    <x v="146"/>
    <x v="8"/>
    <x v="2"/>
    <x v="79"/>
    <x v="78"/>
    <x v="0"/>
    <x v="347"/>
    <x v="0"/>
  </r>
  <r>
    <x v="9"/>
    <x v="4"/>
    <x v="1"/>
    <x v="19"/>
    <x v="161"/>
    <x v="146"/>
    <x v="8"/>
    <x v="2"/>
    <x v="132"/>
    <x v="107"/>
    <x v="46"/>
    <x v="172"/>
    <x v="175"/>
  </r>
  <r>
    <x v="10"/>
    <x v="5"/>
    <x v="0"/>
    <x v="19"/>
    <x v="161"/>
    <x v="146"/>
    <x v="8"/>
    <x v="2"/>
    <x v="88"/>
    <x v="85"/>
    <x v="1"/>
    <x v="341"/>
    <x v="6"/>
  </r>
  <r>
    <x v="3"/>
    <x v="1"/>
    <x v="1"/>
    <x v="20"/>
    <x v="124"/>
    <x v="108"/>
    <x v="7"/>
    <x v="2"/>
    <x v="104"/>
    <x v="97"/>
    <x v="9"/>
    <x v="287"/>
    <x v="60"/>
  </r>
  <r>
    <x v="5"/>
    <x v="2"/>
    <x v="1"/>
    <x v="20"/>
    <x v="124"/>
    <x v="108"/>
    <x v="7"/>
    <x v="2"/>
    <x v="105"/>
    <x v="98"/>
    <x v="9"/>
    <x v="288"/>
    <x v="59"/>
  </r>
  <r>
    <x v="7"/>
    <x v="3"/>
    <x v="1"/>
    <x v="20"/>
    <x v="124"/>
    <x v="108"/>
    <x v="7"/>
    <x v="2"/>
    <x v="128"/>
    <x v="110"/>
    <x v="36"/>
    <x v="210"/>
    <x v="137"/>
  </r>
  <r>
    <x v="9"/>
    <x v="4"/>
    <x v="1"/>
    <x v="20"/>
    <x v="124"/>
    <x v="108"/>
    <x v="7"/>
    <x v="2"/>
    <x v="140"/>
    <x v="126"/>
    <x v="22"/>
    <x v="273"/>
    <x v="74"/>
  </r>
  <r>
    <x v="3"/>
    <x v="1"/>
    <x v="1"/>
    <x v="21"/>
    <x v="90"/>
    <x v="76"/>
    <x v="9"/>
    <x v="2"/>
    <x v="106"/>
    <x v="89"/>
    <x v="21"/>
    <x v="229"/>
    <x v="118"/>
  </r>
  <r>
    <x v="5"/>
    <x v="2"/>
    <x v="1"/>
    <x v="21"/>
    <x v="90"/>
    <x v="76"/>
    <x v="9"/>
    <x v="2"/>
    <x v="117"/>
    <x v="106"/>
    <x v="22"/>
    <x v="252"/>
    <x v="95"/>
  </r>
  <r>
    <x v="7"/>
    <x v="3"/>
    <x v="1"/>
    <x v="21"/>
    <x v="90"/>
    <x v="76"/>
    <x v="9"/>
    <x v="2"/>
    <x v="143"/>
    <x v="122"/>
    <x v="45"/>
    <x v="204"/>
    <x v="143"/>
  </r>
  <r>
    <x v="8"/>
    <x v="4"/>
    <x v="0"/>
    <x v="21"/>
    <x v="90"/>
    <x v="76"/>
    <x v="9"/>
    <x v="2"/>
    <x v="125"/>
    <x v="109"/>
    <x v="35"/>
    <x v="212"/>
    <x v="135"/>
  </r>
  <r>
    <x v="9"/>
    <x v="4"/>
    <x v="1"/>
    <x v="21"/>
    <x v="90"/>
    <x v="76"/>
    <x v="9"/>
    <x v="2"/>
    <x v="76"/>
    <x v="75"/>
    <x v="0"/>
    <x v="346"/>
    <x v="1"/>
  </r>
  <r>
    <x v="10"/>
    <x v="5"/>
    <x v="0"/>
    <x v="21"/>
    <x v="90"/>
    <x v="76"/>
    <x v="9"/>
    <x v="2"/>
    <x v="118"/>
    <x v="109"/>
    <x v="20"/>
    <x v="257"/>
    <x v="90"/>
  </r>
  <r>
    <x v="4"/>
    <x v="2"/>
    <x v="0"/>
    <x v="22"/>
    <x v="181"/>
    <x v="166"/>
    <x v="11"/>
    <x v="2"/>
    <x v="39"/>
    <x v="21"/>
    <x v="17"/>
    <x v="87"/>
    <x v="260"/>
  </r>
  <r>
    <x v="6"/>
    <x v="3"/>
    <x v="0"/>
    <x v="22"/>
    <x v="181"/>
    <x v="166"/>
    <x v="11"/>
    <x v="2"/>
    <x v="82"/>
    <x v="34"/>
    <x v="45"/>
    <x v="35"/>
    <x v="312"/>
  </r>
  <r>
    <x v="8"/>
    <x v="4"/>
    <x v="0"/>
    <x v="22"/>
    <x v="181"/>
    <x v="166"/>
    <x v="11"/>
    <x v="2"/>
    <x v="102"/>
    <x v="56"/>
    <x v="49"/>
    <x v="76"/>
    <x v="271"/>
  </r>
  <r>
    <x v="10"/>
    <x v="5"/>
    <x v="0"/>
    <x v="22"/>
    <x v="181"/>
    <x v="166"/>
    <x v="11"/>
    <x v="2"/>
    <x v="105"/>
    <x v="52"/>
    <x v="52"/>
    <x v="59"/>
    <x v="288"/>
  </r>
  <r>
    <x v="4"/>
    <x v="2"/>
    <x v="0"/>
    <x v="23"/>
    <x v="143"/>
    <x v="126"/>
    <x v="35"/>
    <x v="2"/>
    <x v="33"/>
    <x v="29"/>
    <x v="3"/>
    <x v="272"/>
    <x v="75"/>
  </r>
  <r>
    <x v="6"/>
    <x v="3"/>
    <x v="0"/>
    <x v="23"/>
    <x v="143"/>
    <x v="126"/>
    <x v="35"/>
    <x v="2"/>
    <x v="74"/>
    <x v="59"/>
    <x v="16"/>
    <x v="216"/>
    <x v="131"/>
  </r>
  <r>
    <x v="8"/>
    <x v="4"/>
    <x v="0"/>
    <x v="23"/>
    <x v="143"/>
    <x v="126"/>
    <x v="35"/>
    <x v="2"/>
    <x v="12"/>
    <x v="11"/>
    <x v="0"/>
    <x v="295"/>
    <x v="52"/>
  </r>
  <r>
    <x v="9"/>
    <x v="4"/>
    <x v="1"/>
    <x v="23"/>
    <x v="143"/>
    <x v="126"/>
    <x v="35"/>
    <x v="2"/>
    <x v="66"/>
    <x v="59"/>
    <x v="5"/>
    <x v="286"/>
    <x v="61"/>
  </r>
  <r>
    <x v="4"/>
    <x v="2"/>
    <x v="0"/>
    <x v="24"/>
    <x v="115"/>
    <x v="102"/>
    <x v="1"/>
    <x v="2"/>
    <x v="27"/>
    <x v="26"/>
    <x v="0"/>
    <x v="328"/>
    <x v="19"/>
  </r>
  <r>
    <x v="6"/>
    <x v="3"/>
    <x v="0"/>
    <x v="24"/>
    <x v="115"/>
    <x v="102"/>
    <x v="1"/>
    <x v="2"/>
    <x v="72"/>
    <x v="60"/>
    <x v="11"/>
    <x v="244"/>
    <x v="103"/>
  </r>
  <r>
    <x v="8"/>
    <x v="4"/>
    <x v="0"/>
    <x v="24"/>
    <x v="115"/>
    <x v="102"/>
    <x v="1"/>
    <x v="2"/>
    <x v="83"/>
    <x v="60"/>
    <x v="24"/>
    <x v="175"/>
    <x v="172"/>
  </r>
  <r>
    <x v="10"/>
    <x v="5"/>
    <x v="0"/>
    <x v="24"/>
    <x v="115"/>
    <x v="102"/>
    <x v="1"/>
    <x v="2"/>
    <x v="90"/>
    <x v="65"/>
    <x v="25"/>
    <x v="183"/>
    <x v="164"/>
  </r>
  <r>
    <x v="4"/>
    <x v="2"/>
    <x v="0"/>
    <x v="25"/>
    <x v="71"/>
    <x v="62"/>
    <x v="9"/>
    <x v="2"/>
    <x v="30"/>
    <x v="26"/>
    <x v="3"/>
    <x v="264"/>
    <x v="83"/>
  </r>
  <r>
    <x v="6"/>
    <x v="3"/>
    <x v="0"/>
    <x v="25"/>
    <x v="71"/>
    <x v="62"/>
    <x v="9"/>
    <x v="2"/>
    <x v="73"/>
    <x v="61"/>
    <x v="11"/>
    <x v="247"/>
    <x v="100"/>
  </r>
  <r>
    <x v="8"/>
    <x v="4"/>
    <x v="0"/>
    <x v="25"/>
    <x v="71"/>
    <x v="62"/>
    <x v="9"/>
    <x v="2"/>
    <x v="60"/>
    <x v="38"/>
    <x v="20"/>
    <x v="141"/>
    <x v="206"/>
  </r>
  <r>
    <x v="10"/>
    <x v="5"/>
    <x v="0"/>
    <x v="25"/>
    <x v="71"/>
    <x v="62"/>
    <x v="9"/>
    <x v="2"/>
    <x v="77"/>
    <x v="52"/>
    <x v="26"/>
    <x v="148"/>
    <x v="199"/>
  </r>
  <r>
    <x v="4"/>
    <x v="2"/>
    <x v="0"/>
    <x v="26"/>
    <x v="142"/>
    <x v="125"/>
    <x v="35"/>
    <x v="2"/>
    <x v="54"/>
    <x v="42"/>
    <x v="10"/>
    <x v="225"/>
    <x v="122"/>
  </r>
  <r>
    <x v="6"/>
    <x v="3"/>
    <x v="0"/>
    <x v="26"/>
    <x v="142"/>
    <x v="125"/>
    <x v="35"/>
    <x v="2"/>
    <x v="64"/>
    <x v="48"/>
    <x v="14"/>
    <x v="207"/>
    <x v="140"/>
  </r>
  <r>
    <x v="8"/>
    <x v="4"/>
    <x v="0"/>
    <x v="26"/>
    <x v="142"/>
    <x v="125"/>
    <x v="35"/>
    <x v="2"/>
    <x v="83"/>
    <x v="76"/>
    <x v="6"/>
    <x v="291"/>
    <x v="56"/>
  </r>
  <r>
    <x v="10"/>
    <x v="5"/>
    <x v="0"/>
    <x v="26"/>
    <x v="142"/>
    <x v="125"/>
    <x v="35"/>
    <x v="2"/>
    <x v="65"/>
    <x v="48"/>
    <x v="15"/>
    <x v="199"/>
    <x v="148"/>
  </r>
  <r>
    <x v="5"/>
    <x v="2"/>
    <x v="1"/>
    <x v="27"/>
    <x v="33"/>
    <x v="27"/>
    <x v="11"/>
    <x v="2"/>
    <x v="32"/>
    <x v="23"/>
    <x v="8"/>
    <x v="184"/>
    <x v="163"/>
  </r>
  <r>
    <x v="7"/>
    <x v="3"/>
    <x v="1"/>
    <x v="27"/>
    <x v="33"/>
    <x v="27"/>
    <x v="11"/>
    <x v="2"/>
    <x v="56"/>
    <x v="46"/>
    <x v="8"/>
    <x v="250"/>
    <x v="97"/>
  </r>
  <r>
    <x v="9"/>
    <x v="4"/>
    <x v="1"/>
    <x v="27"/>
    <x v="33"/>
    <x v="27"/>
    <x v="11"/>
    <x v="2"/>
    <x v="72"/>
    <x v="28"/>
    <x v="41"/>
    <x v="30"/>
    <x v="317"/>
  </r>
  <r>
    <x v="5"/>
    <x v="2"/>
    <x v="1"/>
    <x v="28"/>
    <x v="68"/>
    <x v="51"/>
    <x v="30"/>
    <x v="2"/>
    <x v="38"/>
    <x v="35"/>
    <x v="2"/>
    <x v="295"/>
    <x v="52"/>
  </r>
  <r>
    <x v="7"/>
    <x v="3"/>
    <x v="1"/>
    <x v="28"/>
    <x v="68"/>
    <x v="51"/>
    <x v="30"/>
    <x v="2"/>
    <x v="68"/>
    <x v="63"/>
    <x v="3"/>
    <x v="308"/>
    <x v="39"/>
  </r>
  <r>
    <x v="9"/>
    <x v="4"/>
    <x v="1"/>
    <x v="28"/>
    <x v="68"/>
    <x v="51"/>
    <x v="30"/>
    <x v="2"/>
    <x v="72"/>
    <x v="63"/>
    <x v="8"/>
    <x v="269"/>
    <x v="78"/>
  </r>
  <r>
    <x v="5"/>
    <x v="2"/>
    <x v="1"/>
    <x v="29"/>
    <x v="63"/>
    <x v="59"/>
    <x v="35"/>
    <x v="2"/>
    <x v="27"/>
    <x v="27"/>
    <x v="92"/>
    <x v="348"/>
    <x v="349"/>
  </r>
  <r>
    <x v="7"/>
    <x v="3"/>
    <x v="1"/>
    <x v="29"/>
    <x v="63"/>
    <x v="59"/>
    <x v="35"/>
    <x v="2"/>
    <x v="66"/>
    <x v="62"/>
    <x v="2"/>
    <x v="319"/>
    <x v="28"/>
  </r>
  <r>
    <x v="9"/>
    <x v="4"/>
    <x v="1"/>
    <x v="29"/>
    <x v="63"/>
    <x v="59"/>
    <x v="35"/>
    <x v="2"/>
    <x v="70"/>
    <x v="53"/>
    <x v="16"/>
    <x v="202"/>
    <x v="145"/>
  </r>
  <r>
    <x v="5"/>
    <x v="2"/>
    <x v="1"/>
    <x v="30"/>
    <x v="56"/>
    <x v="49"/>
    <x v="30"/>
    <x v="2"/>
    <x v="37"/>
    <x v="33"/>
    <x v="3"/>
    <x v="279"/>
    <x v="68"/>
  </r>
  <r>
    <x v="7"/>
    <x v="3"/>
    <x v="1"/>
    <x v="30"/>
    <x v="56"/>
    <x v="49"/>
    <x v="30"/>
    <x v="2"/>
    <x v="68"/>
    <x v="58"/>
    <x v="8"/>
    <x v="263"/>
    <x v="84"/>
  </r>
  <r>
    <x v="9"/>
    <x v="4"/>
    <x v="1"/>
    <x v="30"/>
    <x v="56"/>
    <x v="49"/>
    <x v="30"/>
    <x v="2"/>
    <x v="69"/>
    <x v="45"/>
    <x v="22"/>
    <x v="150"/>
    <x v="197"/>
  </r>
  <r>
    <x v="5"/>
    <x v="2"/>
    <x v="1"/>
    <x v="31"/>
    <x v="130"/>
    <x v="112"/>
    <x v="11"/>
    <x v="2"/>
    <x v="36"/>
    <x v="31"/>
    <x v="4"/>
    <x v="260"/>
    <x v="87"/>
  </r>
  <r>
    <x v="7"/>
    <x v="3"/>
    <x v="1"/>
    <x v="31"/>
    <x v="130"/>
    <x v="112"/>
    <x v="11"/>
    <x v="2"/>
    <x v="62"/>
    <x v="51"/>
    <x v="9"/>
    <x v="249"/>
    <x v="98"/>
  </r>
  <r>
    <x v="8"/>
    <x v="4"/>
    <x v="0"/>
    <x v="31"/>
    <x v="130"/>
    <x v="112"/>
    <x v="11"/>
    <x v="2"/>
    <x v="72"/>
    <x v="64"/>
    <x v="7"/>
    <x v="276"/>
    <x v="71"/>
  </r>
  <r>
    <x v="10"/>
    <x v="5"/>
    <x v="0"/>
    <x v="31"/>
    <x v="130"/>
    <x v="112"/>
    <x v="11"/>
    <x v="2"/>
    <x v="73"/>
    <x v="54"/>
    <x v="18"/>
    <x v="197"/>
    <x v="150"/>
  </r>
  <r>
    <x v="6"/>
    <x v="3"/>
    <x v="0"/>
    <x v="32"/>
    <x v="40"/>
    <x v="36"/>
    <x v="12"/>
    <x v="2"/>
    <x v="43"/>
    <x v="41"/>
    <x v="0"/>
    <x v="339"/>
    <x v="8"/>
  </r>
  <r>
    <x v="8"/>
    <x v="4"/>
    <x v="0"/>
    <x v="32"/>
    <x v="40"/>
    <x v="36"/>
    <x v="12"/>
    <x v="2"/>
    <x v="66"/>
    <x v="62"/>
    <x v="2"/>
    <x v="319"/>
    <x v="28"/>
  </r>
  <r>
    <x v="10"/>
    <x v="5"/>
    <x v="0"/>
    <x v="32"/>
    <x v="40"/>
    <x v="36"/>
    <x v="12"/>
    <x v="2"/>
    <x v="68"/>
    <x v="61"/>
    <x v="5"/>
    <x v="287"/>
    <x v="60"/>
  </r>
  <r>
    <x v="7"/>
    <x v="3"/>
    <x v="1"/>
    <x v="33"/>
    <x v="188"/>
    <x v="168"/>
    <x v="14"/>
    <x v="5"/>
    <x v="9"/>
    <x v="9"/>
    <x v="92"/>
    <x v="348"/>
    <x v="349"/>
  </r>
  <r>
    <x v="8"/>
    <x v="4"/>
    <x v="0"/>
    <x v="33"/>
    <x v="188"/>
    <x v="168"/>
    <x v="14"/>
    <x v="5"/>
    <x v="6"/>
    <x v="6"/>
    <x v="92"/>
    <x v="348"/>
    <x v="349"/>
  </r>
  <r>
    <x v="9"/>
    <x v="4"/>
    <x v="1"/>
    <x v="33"/>
    <x v="188"/>
    <x v="168"/>
    <x v="14"/>
    <x v="5"/>
    <x v="36"/>
    <x v="33"/>
    <x v="2"/>
    <x v="290"/>
    <x v="57"/>
  </r>
  <r>
    <x v="10"/>
    <x v="5"/>
    <x v="0"/>
    <x v="33"/>
    <x v="188"/>
    <x v="168"/>
    <x v="14"/>
    <x v="5"/>
    <x v="3"/>
    <x v="3"/>
    <x v="92"/>
    <x v="348"/>
    <x v="349"/>
  </r>
  <r>
    <x v="1"/>
    <x v="0"/>
    <x v="1"/>
    <x v="34"/>
    <x v="112"/>
    <x v="101"/>
    <x v="29"/>
    <x v="2"/>
    <x v="53"/>
    <x v="42"/>
    <x v="9"/>
    <x v="230"/>
    <x v="117"/>
  </r>
  <r>
    <x v="3"/>
    <x v="1"/>
    <x v="1"/>
    <x v="34"/>
    <x v="112"/>
    <x v="101"/>
    <x v="29"/>
    <x v="2"/>
    <x v="86"/>
    <x v="75"/>
    <x v="10"/>
    <x v="268"/>
    <x v="79"/>
  </r>
  <r>
    <x v="5"/>
    <x v="2"/>
    <x v="1"/>
    <x v="34"/>
    <x v="112"/>
    <x v="101"/>
    <x v="29"/>
    <x v="2"/>
    <x v="83"/>
    <x v="67"/>
    <x v="16"/>
    <x v="226"/>
    <x v="121"/>
  </r>
  <r>
    <x v="6"/>
    <x v="3"/>
    <x v="0"/>
    <x v="34"/>
    <x v="112"/>
    <x v="101"/>
    <x v="29"/>
    <x v="2"/>
    <x v="13"/>
    <x v="8"/>
    <x v="4"/>
    <x v="133"/>
    <x v="214"/>
  </r>
  <r>
    <x v="7"/>
    <x v="3"/>
    <x v="1"/>
    <x v="34"/>
    <x v="112"/>
    <x v="101"/>
    <x v="29"/>
    <x v="2"/>
    <x v="84"/>
    <x v="76"/>
    <x v="7"/>
    <x v="285"/>
    <x v="62"/>
  </r>
  <r>
    <x v="8"/>
    <x v="4"/>
    <x v="0"/>
    <x v="34"/>
    <x v="112"/>
    <x v="101"/>
    <x v="29"/>
    <x v="2"/>
    <x v="24"/>
    <x v="22"/>
    <x v="1"/>
    <x v="292"/>
    <x v="55"/>
  </r>
  <r>
    <x v="9"/>
    <x v="4"/>
    <x v="1"/>
    <x v="34"/>
    <x v="112"/>
    <x v="101"/>
    <x v="29"/>
    <x v="2"/>
    <x v="84"/>
    <x v="71"/>
    <x v="13"/>
    <x v="248"/>
    <x v="99"/>
  </r>
  <r>
    <x v="10"/>
    <x v="5"/>
    <x v="0"/>
    <x v="34"/>
    <x v="112"/>
    <x v="101"/>
    <x v="29"/>
    <x v="2"/>
    <x v="28"/>
    <x v="6"/>
    <x v="21"/>
    <x v="3"/>
    <x v="344"/>
  </r>
  <r>
    <x v="1"/>
    <x v="0"/>
    <x v="1"/>
    <x v="35"/>
    <x v="67"/>
    <x v="55"/>
    <x v="14"/>
    <x v="2"/>
    <x v="57"/>
    <x v="50"/>
    <x v="5"/>
    <x v="280"/>
    <x v="67"/>
  </r>
  <r>
    <x v="3"/>
    <x v="1"/>
    <x v="1"/>
    <x v="35"/>
    <x v="67"/>
    <x v="55"/>
    <x v="14"/>
    <x v="2"/>
    <x v="85"/>
    <x v="80"/>
    <x v="4"/>
    <x v="310"/>
    <x v="37"/>
  </r>
  <r>
    <x v="5"/>
    <x v="2"/>
    <x v="1"/>
    <x v="35"/>
    <x v="67"/>
    <x v="55"/>
    <x v="14"/>
    <x v="2"/>
    <x v="79"/>
    <x v="73"/>
    <x v="5"/>
    <x v="297"/>
    <x v="50"/>
  </r>
  <r>
    <x v="6"/>
    <x v="3"/>
    <x v="0"/>
    <x v="35"/>
    <x v="67"/>
    <x v="55"/>
    <x v="14"/>
    <x v="2"/>
    <x v="13"/>
    <x v="12"/>
    <x v="0"/>
    <x v="298"/>
    <x v="49"/>
  </r>
  <r>
    <x v="7"/>
    <x v="3"/>
    <x v="1"/>
    <x v="35"/>
    <x v="67"/>
    <x v="55"/>
    <x v="14"/>
    <x v="2"/>
    <x v="81"/>
    <x v="75"/>
    <x v="5"/>
    <x v="299"/>
    <x v="48"/>
  </r>
  <r>
    <x v="8"/>
    <x v="4"/>
    <x v="0"/>
    <x v="35"/>
    <x v="67"/>
    <x v="55"/>
    <x v="14"/>
    <x v="2"/>
    <x v="15"/>
    <x v="14"/>
    <x v="0"/>
    <x v="303"/>
    <x v="44"/>
  </r>
  <r>
    <x v="9"/>
    <x v="4"/>
    <x v="1"/>
    <x v="35"/>
    <x v="67"/>
    <x v="55"/>
    <x v="14"/>
    <x v="2"/>
    <x v="86"/>
    <x v="83"/>
    <x v="2"/>
    <x v="331"/>
    <x v="16"/>
  </r>
  <r>
    <x v="2"/>
    <x v="1"/>
    <x v="0"/>
    <x v="36"/>
    <x v="175"/>
    <x v="157"/>
    <x v="2"/>
    <x v="2"/>
    <x v="44"/>
    <x v="42"/>
    <x v="0"/>
    <x v="340"/>
    <x v="7"/>
  </r>
  <r>
    <x v="4"/>
    <x v="2"/>
    <x v="0"/>
    <x v="36"/>
    <x v="175"/>
    <x v="157"/>
    <x v="2"/>
    <x v="2"/>
    <x v="70"/>
    <x v="68"/>
    <x v="0"/>
    <x v="344"/>
    <x v="3"/>
  </r>
  <r>
    <x v="6"/>
    <x v="3"/>
    <x v="0"/>
    <x v="36"/>
    <x v="175"/>
    <x v="157"/>
    <x v="2"/>
    <x v="2"/>
    <x v="74"/>
    <x v="71"/>
    <x v="3"/>
    <x v="314"/>
    <x v="33"/>
  </r>
  <r>
    <x v="8"/>
    <x v="4"/>
    <x v="0"/>
    <x v="36"/>
    <x v="175"/>
    <x v="157"/>
    <x v="2"/>
    <x v="2"/>
    <x v="83"/>
    <x v="81"/>
    <x v="1"/>
    <x v="338"/>
    <x v="9"/>
  </r>
  <r>
    <x v="10"/>
    <x v="5"/>
    <x v="0"/>
    <x v="36"/>
    <x v="175"/>
    <x v="157"/>
    <x v="2"/>
    <x v="2"/>
    <x v="97"/>
    <x v="99"/>
    <x v="92"/>
    <x v="348"/>
    <x v="349"/>
  </r>
  <r>
    <x v="2"/>
    <x v="1"/>
    <x v="0"/>
    <x v="37"/>
    <x v="120"/>
    <x v="104"/>
    <x v="31"/>
    <x v="2"/>
    <x v="34"/>
    <x v="29"/>
    <x v="4"/>
    <x v="256"/>
    <x v="91"/>
  </r>
  <r>
    <x v="4"/>
    <x v="2"/>
    <x v="0"/>
    <x v="37"/>
    <x v="120"/>
    <x v="104"/>
    <x v="31"/>
    <x v="2"/>
    <x v="58"/>
    <x v="39"/>
    <x v="17"/>
    <x v="162"/>
    <x v="185"/>
  </r>
  <r>
    <x v="6"/>
    <x v="3"/>
    <x v="0"/>
    <x v="37"/>
    <x v="120"/>
    <x v="104"/>
    <x v="31"/>
    <x v="2"/>
    <x v="85"/>
    <x v="54"/>
    <x v="32"/>
    <x v="129"/>
    <x v="218"/>
  </r>
  <r>
    <x v="8"/>
    <x v="4"/>
    <x v="0"/>
    <x v="37"/>
    <x v="120"/>
    <x v="104"/>
    <x v="31"/>
    <x v="2"/>
    <x v="103"/>
    <x v="72"/>
    <x v="36"/>
    <x v="148"/>
    <x v="199"/>
  </r>
  <r>
    <x v="10"/>
    <x v="5"/>
    <x v="0"/>
    <x v="37"/>
    <x v="120"/>
    <x v="104"/>
    <x v="31"/>
    <x v="2"/>
    <x v="100"/>
    <x v="52"/>
    <x v="50"/>
    <x v="69"/>
    <x v="278"/>
  </r>
  <r>
    <x v="2"/>
    <x v="1"/>
    <x v="0"/>
    <x v="38"/>
    <x v="70"/>
    <x v="60"/>
    <x v="16"/>
    <x v="2"/>
    <x v="44"/>
    <x v="40"/>
    <x v="2"/>
    <x v="302"/>
    <x v="45"/>
  </r>
  <r>
    <x v="4"/>
    <x v="2"/>
    <x v="0"/>
    <x v="38"/>
    <x v="70"/>
    <x v="60"/>
    <x v="16"/>
    <x v="2"/>
    <x v="59"/>
    <x v="46"/>
    <x v="11"/>
    <x v="225"/>
    <x v="122"/>
  </r>
  <r>
    <x v="6"/>
    <x v="3"/>
    <x v="0"/>
    <x v="38"/>
    <x v="70"/>
    <x v="60"/>
    <x v="16"/>
    <x v="2"/>
    <x v="90"/>
    <x v="80"/>
    <x v="9"/>
    <x v="278"/>
    <x v="69"/>
  </r>
  <r>
    <x v="8"/>
    <x v="4"/>
    <x v="0"/>
    <x v="38"/>
    <x v="70"/>
    <x v="60"/>
    <x v="16"/>
    <x v="2"/>
    <x v="83"/>
    <x v="70"/>
    <x v="13"/>
    <x v="246"/>
    <x v="101"/>
  </r>
  <r>
    <x v="10"/>
    <x v="5"/>
    <x v="0"/>
    <x v="38"/>
    <x v="70"/>
    <x v="60"/>
    <x v="16"/>
    <x v="2"/>
    <x v="102"/>
    <x v="85"/>
    <x v="22"/>
    <x v="223"/>
    <x v="124"/>
  </r>
  <r>
    <x v="3"/>
    <x v="1"/>
    <x v="1"/>
    <x v="39"/>
    <x v="36"/>
    <x v="35"/>
    <x v="9"/>
    <x v="2"/>
    <x v="49"/>
    <x v="39"/>
    <x v="8"/>
    <x v="233"/>
    <x v="114"/>
  </r>
  <r>
    <x v="5"/>
    <x v="2"/>
    <x v="1"/>
    <x v="39"/>
    <x v="36"/>
    <x v="35"/>
    <x v="9"/>
    <x v="2"/>
    <x v="63"/>
    <x v="41"/>
    <x v="20"/>
    <x v="151"/>
    <x v="196"/>
  </r>
  <r>
    <x v="7"/>
    <x v="3"/>
    <x v="1"/>
    <x v="39"/>
    <x v="36"/>
    <x v="35"/>
    <x v="9"/>
    <x v="2"/>
    <x v="93"/>
    <x v="69"/>
    <x v="24"/>
    <x v="194"/>
    <x v="153"/>
  </r>
  <r>
    <x v="9"/>
    <x v="4"/>
    <x v="1"/>
    <x v="39"/>
    <x v="36"/>
    <x v="35"/>
    <x v="9"/>
    <x v="2"/>
    <x v="104"/>
    <x v="79"/>
    <x v="31"/>
    <x v="181"/>
    <x v="166"/>
  </r>
  <r>
    <x v="3"/>
    <x v="1"/>
    <x v="1"/>
    <x v="40"/>
    <x v="176"/>
    <x v="158"/>
    <x v="3"/>
    <x v="2"/>
    <x v="43"/>
    <x v="41"/>
    <x v="0"/>
    <x v="339"/>
    <x v="8"/>
  </r>
  <r>
    <x v="5"/>
    <x v="2"/>
    <x v="1"/>
    <x v="40"/>
    <x v="176"/>
    <x v="158"/>
    <x v="3"/>
    <x v="2"/>
    <x v="59"/>
    <x v="57"/>
    <x v="0"/>
    <x v="343"/>
    <x v="4"/>
  </r>
  <r>
    <x v="7"/>
    <x v="3"/>
    <x v="1"/>
    <x v="40"/>
    <x v="176"/>
    <x v="158"/>
    <x v="3"/>
    <x v="2"/>
    <x v="81"/>
    <x v="79"/>
    <x v="1"/>
    <x v="337"/>
    <x v="10"/>
  </r>
  <r>
    <x v="9"/>
    <x v="4"/>
    <x v="1"/>
    <x v="40"/>
    <x v="176"/>
    <x v="158"/>
    <x v="3"/>
    <x v="2"/>
    <x v="92"/>
    <x v="88"/>
    <x v="2"/>
    <x v="332"/>
    <x v="15"/>
  </r>
  <r>
    <x v="3"/>
    <x v="1"/>
    <x v="1"/>
    <x v="41"/>
    <x v="52"/>
    <x v="40"/>
    <x v="35"/>
    <x v="2"/>
    <x v="43"/>
    <x v="31"/>
    <x v="11"/>
    <x v="184"/>
    <x v="163"/>
  </r>
  <r>
    <x v="5"/>
    <x v="2"/>
    <x v="1"/>
    <x v="41"/>
    <x v="52"/>
    <x v="40"/>
    <x v="35"/>
    <x v="2"/>
    <x v="65"/>
    <x v="35"/>
    <x v="29"/>
    <x v="86"/>
    <x v="261"/>
  </r>
  <r>
    <x v="7"/>
    <x v="3"/>
    <x v="1"/>
    <x v="41"/>
    <x v="52"/>
    <x v="40"/>
    <x v="35"/>
    <x v="2"/>
    <x v="99"/>
    <x v="76"/>
    <x v="28"/>
    <x v="187"/>
    <x v="160"/>
  </r>
  <r>
    <x v="9"/>
    <x v="4"/>
    <x v="1"/>
    <x v="41"/>
    <x v="52"/>
    <x v="40"/>
    <x v="35"/>
    <x v="2"/>
    <x v="106"/>
    <x v="86"/>
    <x v="26"/>
    <x v="208"/>
    <x v="139"/>
  </r>
  <r>
    <x v="4"/>
    <x v="2"/>
    <x v="0"/>
    <x v="42"/>
    <x v="28"/>
    <x v="25"/>
    <x v="12"/>
    <x v="2"/>
    <x v="38"/>
    <x v="34"/>
    <x v="3"/>
    <x v="281"/>
    <x v="66"/>
  </r>
  <r>
    <x v="6"/>
    <x v="3"/>
    <x v="0"/>
    <x v="42"/>
    <x v="28"/>
    <x v="25"/>
    <x v="12"/>
    <x v="2"/>
    <x v="44"/>
    <x v="41"/>
    <x v="1"/>
    <x v="320"/>
    <x v="27"/>
  </r>
  <r>
    <x v="8"/>
    <x v="4"/>
    <x v="0"/>
    <x v="42"/>
    <x v="28"/>
    <x v="25"/>
    <x v="12"/>
    <x v="2"/>
    <x v="86"/>
    <x v="80"/>
    <x v="5"/>
    <x v="302"/>
    <x v="45"/>
  </r>
  <r>
    <x v="10"/>
    <x v="5"/>
    <x v="0"/>
    <x v="42"/>
    <x v="28"/>
    <x v="25"/>
    <x v="12"/>
    <x v="2"/>
    <x v="92"/>
    <x v="83"/>
    <x v="8"/>
    <x v="284"/>
    <x v="63"/>
  </r>
  <r>
    <x v="4"/>
    <x v="2"/>
    <x v="0"/>
    <x v="43"/>
    <x v="30"/>
    <x v="26"/>
    <x v="9"/>
    <x v="2"/>
    <x v="42"/>
    <x v="41"/>
    <x v="92"/>
    <x v="348"/>
    <x v="349"/>
  </r>
  <r>
    <x v="6"/>
    <x v="3"/>
    <x v="0"/>
    <x v="43"/>
    <x v="30"/>
    <x v="26"/>
    <x v="9"/>
    <x v="2"/>
    <x v="54"/>
    <x v="52"/>
    <x v="0"/>
    <x v="342"/>
    <x v="5"/>
  </r>
  <r>
    <x v="8"/>
    <x v="4"/>
    <x v="0"/>
    <x v="43"/>
    <x v="30"/>
    <x v="26"/>
    <x v="9"/>
    <x v="2"/>
    <x v="74"/>
    <x v="73"/>
    <x v="0"/>
    <x v="345"/>
    <x v="2"/>
  </r>
  <r>
    <x v="10"/>
    <x v="5"/>
    <x v="0"/>
    <x v="43"/>
    <x v="30"/>
    <x v="26"/>
    <x v="9"/>
    <x v="2"/>
    <x v="86"/>
    <x v="83"/>
    <x v="2"/>
    <x v="331"/>
    <x v="16"/>
  </r>
  <r>
    <x v="4"/>
    <x v="2"/>
    <x v="0"/>
    <x v="44"/>
    <x v="32"/>
    <x v="31"/>
    <x v="16"/>
    <x v="2"/>
    <x v="39"/>
    <x v="36"/>
    <x v="1"/>
    <x v="315"/>
    <x v="32"/>
  </r>
  <r>
    <x v="6"/>
    <x v="3"/>
    <x v="0"/>
    <x v="44"/>
    <x v="32"/>
    <x v="31"/>
    <x v="16"/>
    <x v="2"/>
    <x v="48"/>
    <x v="38"/>
    <x v="8"/>
    <x v="231"/>
    <x v="116"/>
  </r>
  <r>
    <x v="8"/>
    <x v="4"/>
    <x v="0"/>
    <x v="44"/>
    <x v="32"/>
    <x v="31"/>
    <x v="16"/>
    <x v="2"/>
    <x v="80"/>
    <x v="63"/>
    <x v="18"/>
    <x v="210"/>
    <x v="137"/>
  </r>
  <r>
    <x v="10"/>
    <x v="5"/>
    <x v="0"/>
    <x v="44"/>
    <x v="32"/>
    <x v="31"/>
    <x v="16"/>
    <x v="2"/>
    <x v="94"/>
    <x v="82"/>
    <x v="12"/>
    <x v="262"/>
    <x v="85"/>
  </r>
  <r>
    <x v="5"/>
    <x v="2"/>
    <x v="1"/>
    <x v="45"/>
    <x v="35"/>
    <x v="33"/>
    <x v="9"/>
    <x v="2"/>
    <x v="42"/>
    <x v="41"/>
    <x v="92"/>
    <x v="348"/>
    <x v="349"/>
  </r>
  <r>
    <x v="7"/>
    <x v="3"/>
    <x v="1"/>
    <x v="45"/>
    <x v="35"/>
    <x v="33"/>
    <x v="9"/>
    <x v="2"/>
    <x v="49"/>
    <x v="42"/>
    <x v="5"/>
    <x v="270"/>
    <x v="77"/>
  </r>
  <r>
    <x v="9"/>
    <x v="4"/>
    <x v="1"/>
    <x v="45"/>
    <x v="35"/>
    <x v="33"/>
    <x v="9"/>
    <x v="2"/>
    <x v="79"/>
    <x v="67"/>
    <x v="12"/>
    <x v="251"/>
    <x v="96"/>
  </r>
  <r>
    <x v="5"/>
    <x v="2"/>
    <x v="1"/>
    <x v="46"/>
    <x v="121"/>
    <x v="105"/>
    <x v="9"/>
    <x v="2"/>
    <x v="36"/>
    <x v="34"/>
    <x v="1"/>
    <x v="312"/>
    <x v="35"/>
  </r>
  <r>
    <x v="7"/>
    <x v="3"/>
    <x v="1"/>
    <x v="46"/>
    <x v="121"/>
    <x v="105"/>
    <x v="9"/>
    <x v="2"/>
    <x v="50"/>
    <x v="49"/>
    <x v="92"/>
    <x v="348"/>
    <x v="349"/>
  </r>
  <r>
    <x v="9"/>
    <x v="4"/>
    <x v="1"/>
    <x v="46"/>
    <x v="121"/>
    <x v="105"/>
    <x v="9"/>
    <x v="2"/>
    <x v="74"/>
    <x v="72"/>
    <x v="1"/>
    <x v="336"/>
    <x v="11"/>
  </r>
  <r>
    <x v="5"/>
    <x v="2"/>
    <x v="1"/>
    <x v="47"/>
    <x v="34"/>
    <x v="30"/>
    <x v="11"/>
    <x v="2"/>
    <x v="36"/>
    <x v="25"/>
    <x v="10"/>
    <x v="168"/>
    <x v="179"/>
  </r>
  <r>
    <x v="7"/>
    <x v="3"/>
    <x v="1"/>
    <x v="47"/>
    <x v="34"/>
    <x v="30"/>
    <x v="11"/>
    <x v="2"/>
    <x v="50"/>
    <x v="45"/>
    <x v="3"/>
    <x v="293"/>
    <x v="54"/>
  </r>
  <r>
    <x v="9"/>
    <x v="4"/>
    <x v="1"/>
    <x v="47"/>
    <x v="34"/>
    <x v="30"/>
    <x v="11"/>
    <x v="2"/>
    <x v="71"/>
    <x v="47"/>
    <x v="23"/>
    <x v="149"/>
    <x v="198"/>
  </r>
  <r>
    <x v="5"/>
    <x v="2"/>
    <x v="1"/>
    <x v="48"/>
    <x v="177"/>
    <x v="159"/>
    <x v="3"/>
    <x v="2"/>
    <x v="39"/>
    <x v="38"/>
    <x v="92"/>
    <x v="348"/>
    <x v="349"/>
  </r>
  <r>
    <x v="7"/>
    <x v="3"/>
    <x v="1"/>
    <x v="48"/>
    <x v="177"/>
    <x v="159"/>
    <x v="3"/>
    <x v="2"/>
    <x v="50"/>
    <x v="49"/>
    <x v="92"/>
    <x v="348"/>
    <x v="349"/>
  </r>
  <r>
    <x v="9"/>
    <x v="4"/>
    <x v="1"/>
    <x v="48"/>
    <x v="177"/>
    <x v="159"/>
    <x v="3"/>
    <x v="2"/>
    <x v="75"/>
    <x v="75"/>
    <x v="92"/>
    <x v="348"/>
    <x v="349"/>
  </r>
  <r>
    <x v="7"/>
    <x v="3"/>
    <x v="1"/>
    <x v="49"/>
    <x v="184"/>
    <x v="168"/>
    <x v="14"/>
    <x v="5"/>
    <x v="18"/>
    <x v="17"/>
    <x v="0"/>
    <x v="313"/>
    <x v="34"/>
  </r>
  <r>
    <x v="8"/>
    <x v="4"/>
    <x v="0"/>
    <x v="49"/>
    <x v="184"/>
    <x v="168"/>
    <x v="14"/>
    <x v="5"/>
    <x v="2"/>
    <x v="2"/>
    <x v="92"/>
    <x v="348"/>
    <x v="349"/>
  </r>
  <r>
    <x v="9"/>
    <x v="4"/>
    <x v="1"/>
    <x v="49"/>
    <x v="184"/>
    <x v="168"/>
    <x v="14"/>
    <x v="5"/>
    <x v="27"/>
    <x v="24"/>
    <x v="2"/>
    <x v="277"/>
    <x v="70"/>
  </r>
  <r>
    <x v="10"/>
    <x v="5"/>
    <x v="0"/>
    <x v="49"/>
    <x v="184"/>
    <x v="168"/>
    <x v="14"/>
    <x v="5"/>
    <x v="3"/>
    <x v="3"/>
    <x v="92"/>
    <x v="348"/>
    <x v="349"/>
  </r>
  <r>
    <x v="4"/>
    <x v="2"/>
    <x v="0"/>
    <x v="50"/>
    <x v="129"/>
    <x v="112"/>
    <x v="1"/>
    <x v="2"/>
    <x v="34"/>
    <x v="33"/>
    <x v="0"/>
    <x v="334"/>
    <x v="13"/>
  </r>
  <r>
    <x v="6"/>
    <x v="3"/>
    <x v="0"/>
    <x v="50"/>
    <x v="129"/>
    <x v="112"/>
    <x v="1"/>
    <x v="2"/>
    <x v="50"/>
    <x v="46"/>
    <x v="2"/>
    <x v="306"/>
    <x v="41"/>
  </r>
  <r>
    <x v="8"/>
    <x v="4"/>
    <x v="0"/>
    <x v="50"/>
    <x v="129"/>
    <x v="112"/>
    <x v="1"/>
    <x v="2"/>
    <x v="73"/>
    <x v="69"/>
    <x v="2"/>
    <x v="325"/>
    <x v="22"/>
  </r>
  <r>
    <x v="10"/>
    <x v="5"/>
    <x v="0"/>
    <x v="50"/>
    <x v="129"/>
    <x v="112"/>
    <x v="1"/>
    <x v="2"/>
    <x v="93"/>
    <x v="76"/>
    <x v="16"/>
    <x v="236"/>
    <x v="111"/>
  </r>
  <r>
    <x v="3"/>
    <x v="1"/>
    <x v="1"/>
    <x v="51"/>
    <x v="16"/>
    <x v="10"/>
    <x v="1"/>
    <x v="2"/>
    <x v="42"/>
    <x v="31"/>
    <x v="10"/>
    <x v="196"/>
    <x v="151"/>
  </r>
  <r>
    <x v="5"/>
    <x v="2"/>
    <x v="1"/>
    <x v="51"/>
    <x v="16"/>
    <x v="10"/>
    <x v="1"/>
    <x v="2"/>
    <x v="62"/>
    <x v="52"/>
    <x v="8"/>
    <x v="256"/>
    <x v="91"/>
  </r>
  <r>
    <x v="7"/>
    <x v="3"/>
    <x v="1"/>
    <x v="51"/>
    <x v="16"/>
    <x v="10"/>
    <x v="1"/>
    <x v="2"/>
    <x v="78"/>
    <x v="63"/>
    <x v="16"/>
    <x v="220"/>
    <x v="127"/>
  </r>
  <r>
    <x v="9"/>
    <x v="4"/>
    <x v="1"/>
    <x v="51"/>
    <x v="16"/>
    <x v="10"/>
    <x v="1"/>
    <x v="2"/>
    <x v="92"/>
    <x v="68"/>
    <x v="24"/>
    <x v="190"/>
    <x v="157"/>
  </r>
  <r>
    <x v="4"/>
    <x v="2"/>
    <x v="0"/>
    <x v="52"/>
    <x v="49"/>
    <x v="42"/>
    <x v="8"/>
    <x v="2"/>
    <x v="16"/>
    <x v="16"/>
    <x v="92"/>
    <x v="348"/>
    <x v="349"/>
  </r>
  <r>
    <x v="6"/>
    <x v="3"/>
    <x v="0"/>
    <x v="52"/>
    <x v="49"/>
    <x v="42"/>
    <x v="8"/>
    <x v="2"/>
    <x v="19"/>
    <x v="19"/>
    <x v="92"/>
    <x v="348"/>
    <x v="349"/>
  </r>
  <r>
    <x v="8"/>
    <x v="4"/>
    <x v="0"/>
    <x v="52"/>
    <x v="49"/>
    <x v="42"/>
    <x v="8"/>
    <x v="2"/>
    <x v="15"/>
    <x v="15"/>
    <x v="92"/>
    <x v="348"/>
    <x v="349"/>
  </r>
  <r>
    <x v="10"/>
    <x v="5"/>
    <x v="0"/>
    <x v="52"/>
    <x v="49"/>
    <x v="42"/>
    <x v="8"/>
    <x v="2"/>
    <x v="26"/>
    <x v="26"/>
    <x v="92"/>
    <x v="348"/>
    <x v="349"/>
  </r>
  <r>
    <x v="4"/>
    <x v="2"/>
    <x v="0"/>
    <x v="53"/>
    <x v="109"/>
    <x v="93"/>
    <x v="5"/>
    <x v="2"/>
    <x v="18"/>
    <x v="16"/>
    <x v="1"/>
    <x v="279"/>
    <x v="68"/>
  </r>
  <r>
    <x v="6"/>
    <x v="3"/>
    <x v="0"/>
    <x v="53"/>
    <x v="109"/>
    <x v="93"/>
    <x v="5"/>
    <x v="2"/>
    <x v="18"/>
    <x v="17"/>
    <x v="0"/>
    <x v="313"/>
    <x v="34"/>
  </r>
  <r>
    <x v="8"/>
    <x v="4"/>
    <x v="0"/>
    <x v="53"/>
    <x v="109"/>
    <x v="93"/>
    <x v="5"/>
    <x v="2"/>
    <x v="17"/>
    <x v="15"/>
    <x v="1"/>
    <x v="275"/>
    <x v="72"/>
  </r>
  <r>
    <x v="10"/>
    <x v="5"/>
    <x v="0"/>
    <x v="53"/>
    <x v="109"/>
    <x v="93"/>
    <x v="5"/>
    <x v="2"/>
    <x v="32"/>
    <x v="23"/>
    <x v="8"/>
    <x v="184"/>
    <x v="163"/>
  </r>
  <r>
    <x v="4"/>
    <x v="2"/>
    <x v="0"/>
    <x v="54"/>
    <x v="113"/>
    <x v="96"/>
    <x v="5"/>
    <x v="2"/>
    <x v="19"/>
    <x v="16"/>
    <x v="2"/>
    <x v="255"/>
    <x v="92"/>
  </r>
  <r>
    <x v="6"/>
    <x v="3"/>
    <x v="0"/>
    <x v="54"/>
    <x v="113"/>
    <x v="96"/>
    <x v="5"/>
    <x v="2"/>
    <x v="18"/>
    <x v="15"/>
    <x v="2"/>
    <x v="250"/>
    <x v="97"/>
  </r>
  <r>
    <x v="8"/>
    <x v="4"/>
    <x v="0"/>
    <x v="54"/>
    <x v="113"/>
    <x v="96"/>
    <x v="5"/>
    <x v="2"/>
    <x v="18"/>
    <x v="9"/>
    <x v="8"/>
    <x v="82"/>
    <x v="265"/>
  </r>
  <r>
    <x v="10"/>
    <x v="5"/>
    <x v="0"/>
    <x v="54"/>
    <x v="113"/>
    <x v="96"/>
    <x v="5"/>
    <x v="2"/>
    <x v="30"/>
    <x v="18"/>
    <x v="11"/>
    <x v="119"/>
    <x v="228"/>
  </r>
  <r>
    <x v="4"/>
    <x v="2"/>
    <x v="0"/>
    <x v="55"/>
    <x v="15"/>
    <x v="11"/>
    <x v="5"/>
    <x v="2"/>
    <x v="17"/>
    <x v="12"/>
    <x v="4"/>
    <x v="182"/>
    <x v="165"/>
  </r>
  <r>
    <x v="6"/>
    <x v="3"/>
    <x v="0"/>
    <x v="55"/>
    <x v="15"/>
    <x v="11"/>
    <x v="5"/>
    <x v="2"/>
    <x v="23"/>
    <x v="18"/>
    <x v="4"/>
    <x v="219"/>
    <x v="128"/>
  </r>
  <r>
    <x v="8"/>
    <x v="4"/>
    <x v="0"/>
    <x v="55"/>
    <x v="15"/>
    <x v="11"/>
    <x v="5"/>
    <x v="2"/>
    <x v="24"/>
    <x v="12"/>
    <x v="11"/>
    <x v="81"/>
    <x v="266"/>
  </r>
  <r>
    <x v="10"/>
    <x v="5"/>
    <x v="0"/>
    <x v="55"/>
    <x v="15"/>
    <x v="11"/>
    <x v="5"/>
    <x v="2"/>
    <x v="34"/>
    <x v="14"/>
    <x v="19"/>
    <x v="44"/>
    <x v="303"/>
  </r>
  <r>
    <x v="4"/>
    <x v="2"/>
    <x v="0"/>
    <x v="56"/>
    <x v="139"/>
    <x v="123"/>
    <x v="24"/>
    <x v="2"/>
    <x v="17"/>
    <x v="15"/>
    <x v="1"/>
    <x v="275"/>
    <x v="72"/>
  </r>
  <r>
    <x v="6"/>
    <x v="3"/>
    <x v="0"/>
    <x v="56"/>
    <x v="139"/>
    <x v="123"/>
    <x v="24"/>
    <x v="2"/>
    <x v="18"/>
    <x v="16"/>
    <x v="1"/>
    <x v="279"/>
    <x v="68"/>
  </r>
  <r>
    <x v="8"/>
    <x v="4"/>
    <x v="0"/>
    <x v="56"/>
    <x v="139"/>
    <x v="123"/>
    <x v="24"/>
    <x v="2"/>
    <x v="18"/>
    <x v="13"/>
    <x v="4"/>
    <x v="189"/>
    <x v="158"/>
  </r>
  <r>
    <x v="10"/>
    <x v="5"/>
    <x v="0"/>
    <x v="56"/>
    <x v="139"/>
    <x v="123"/>
    <x v="24"/>
    <x v="2"/>
    <x v="30"/>
    <x v="23"/>
    <x v="6"/>
    <x v="211"/>
    <x v="136"/>
  </r>
  <r>
    <x v="5"/>
    <x v="2"/>
    <x v="1"/>
    <x v="57"/>
    <x v="96"/>
    <x v="82"/>
    <x v="5"/>
    <x v="2"/>
    <x v="19"/>
    <x v="18"/>
    <x v="0"/>
    <x v="315"/>
    <x v="32"/>
  </r>
  <r>
    <x v="7"/>
    <x v="3"/>
    <x v="1"/>
    <x v="57"/>
    <x v="96"/>
    <x v="82"/>
    <x v="5"/>
    <x v="2"/>
    <x v="17"/>
    <x v="16"/>
    <x v="0"/>
    <x v="311"/>
    <x v="36"/>
  </r>
  <r>
    <x v="9"/>
    <x v="4"/>
    <x v="1"/>
    <x v="57"/>
    <x v="96"/>
    <x v="82"/>
    <x v="5"/>
    <x v="2"/>
    <x v="17"/>
    <x v="17"/>
    <x v="92"/>
    <x v="348"/>
    <x v="349"/>
  </r>
  <r>
    <x v="5"/>
    <x v="2"/>
    <x v="1"/>
    <x v="58"/>
    <x v="13"/>
    <x v="9"/>
    <x v="5"/>
    <x v="2"/>
    <x v="18"/>
    <x v="17"/>
    <x v="0"/>
    <x v="313"/>
    <x v="34"/>
  </r>
  <r>
    <x v="7"/>
    <x v="3"/>
    <x v="1"/>
    <x v="58"/>
    <x v="13"/>
    <x v="9"/>
    <x v="5"/>
    <x v="2"/>
    <x v="19"/>
    <x v="16"/>
    <x v="2"/>
    <x v="255"/>
    <x v="92"/>
  </r>
  <r>
    <x v="9"/>
    <x v="4"/>
    <x v="1"/>
    <x v="58"/>
    <x v="13"/>
    <x v="9"/>
    <x v="5"/>
    <x v="2"/>
    <x v="22"/>
    <x v="15"/>
    <x v="6"/>
    <x v="163"/>
    <x v="184"/>
  </r>
  <r>
    <x v="5"/>
    <x v="2"/>
    <x v="1"/>
    <x v="59"/>
    <x v="101"/>
    <x v="81"/>
    <x v="5"/>
    <x v="2"/>
    <x v="5"/>
    <x v="4"/>
    <x v="0"/>
    <x v="240"/>
    <x v="107"/>
  </r>
  <r>
    <x v="7"/>
    <x v="3"/>
    <x v="1"/>
    <x v="59"/>
    <x v="101"/>
    <x v="81"/>
    <x v="5"/>
    <x v="2"/>
    <x v="9"/>
    <x v="7"/>
    <x v="1"/>
    <x v="225"/>
    <x v="122"/>
  </r>
  <r>
    <x v="9"/>
    <x v="4"/>
    <x v="1"/>
    <x v="59"/>
    <x v="101"/>
    <x v="81"/>
    <x v="5"/>
    <x v="2"/>
    <x v="13"/>
    <x v="8"/>
    <x v="4"/>
    <x v="133"/>
    <x v="214"/>
  </r>
  <r>
    <x v="5"/>
    <x v="2"/>
    <x v="1"/>
    <x v="60"/>
    <x v="114"/>
    <x v="97"/>
    <x v="5"/>
    <x v="2"/>
    <x v="18"/>
    <x v="17"/>
    <x v="0"/>
    <x v="313"/>
    <x v="34"/>
  </r>
  <r>
    <x v="7"/>
    <x v="3"/>
    <x v="1"/>
    <x v="60"/>
    <x v="114"/>
    <x v="97"/>
    <x v="5"/>
    <x v="2"/>
    <x v="14"/>
    <x v="12"/>
    <x v="1"/>
    <x v="261"/>
    <x v="86"/>
  </r>
  <r>
    <x v="9"/>
    <x v="4"/>
    <x v="1"/>
    <x v="60"/>
    <x v="114"/>
    <x v="97"/>
    <x v="5"/>
    <x v="2"/>
    <x v="16"/>
    <x v="11"/>
    <x v="4"/>
    <x v="171"/>
    <x v="176"/>
  </r>
  <r>
    <x v="5"/>
    <x v="2"/>
    <x v="1"/>
    <x v="61"/>
    <x v="163"/>
    <x v="145"/>
    <x v="5"/>
    <x v="2"/>
    <x v="17"/>
    <x v="17"/>
    <x v="92"/>
    <x v="348"/>
    <x v="349"/>
  </r>
  <r>
    <x v="7"/>
    <x v="3"/>
    <x v="1"/>
    <x v="61"/>
    <x v="163"/>
    <x v="145"/>
    <x v="5"/>
    <x v="2"/>
    <x v="16"/>
    <x v="12"/>
    <x v="3"/>
    <x v="203"/>
    <x v="144"/>
  </r>
  <r>
    <x v="9"/>
    <x v="4"/>
    <x v="1"/>
    <x v="61"/>
    <x v="163"/>
    <x v="145"/>
    <x v="5"/>
    <x v="2"/>
    <x v="16"/>
    <x v="14"/>
    <x v="1"/>
    <x v="272"/>
    <x v="75"/>
  </r>
  <r>
    <x v="6"/>
    <x v="3"/>
    <x v="0"/>
    <x v="62"/>
    <x v="1"/>
    <x v="1"/>
    <x v="5"/>
    <x v="2"/>
    <x v="15"/>
    <x v="15"/>
    <x v="92"/>
    <x v="348"/>
    <x v="349"/>
  </r>
  <r>
    <x v="8"/>
    <x v="4"/>
    <x v="0"/>
    <x v="62"/>
    <x v="1"/>
    <x v="1"/>
    <x v="5"/>
    <x v="2"/>
    <x v="14"/>
    <x v="12"/>
    <x v="1"/>
    <x v="261"/>
    <x v="86"/>
  </r>
  <r>
    <x v="10"/>
    <x v="5"/>
    <x v="0"/>
    <x v="62"/>
    <x v="1"/>
    <x v="1"/>
    <x v="5"/>
    <x v="2"/>
    <x v="18"/>
    <x v="9"/>
    <x v="8"/>
    <x v="82"/>
    <x v="265"/>
  </r>
  <r>
    <x v="7"/>
    <x v="3"/>
    <x v="1"/>
    <x v="63"/>
    <x v="185"/>
    <x v="168"/>
    <x v="14"/>
    <x v="5"/>
    <x v="6"/>
    <x v="6"/>
    <x v="92"/>
    <x v="348"/>
    <x v="349"/>
  </r>
  <r>
    <x v="8"/>
    <x v="4"/>
    <x v="0"/>
    <x v="63"/>
    <x v="185"/>
    <x v="168"/>
    <x v="14"/>
    <x v="5"/>
    <x v="4"/>
    <x v="4"/>
    <x v="92"/>
    <x v="348"/>
    <x v="349"/>
  </r>
  <r>
    <x v="9"/>
    <x v="4"/>
    <x v="1"/>
    <x v="63"/>
    <x v="185"/>
    <x v="168"/>
    <x v="14"/>
    <x v="5"/>
    <x v="9"/>
    <x v="9"/>
    <x v="92"/>
    <x v="348"/>
    <x v="349"/>
  </r>
  <r>
    <x v="10"/>
    <x v="5"/>
    <x v="0"/>
    <x v="63"/>
    <x v="185"/>
    <x v="168"/>
    <x v="14"/>
    <x v="5"/>
    <x v="1"/>
    <x v="1"/>
    <x v="92"/>
    <x v="348"/>
    <x v="349"/>
  </r>
  <r>
    <x v="4"/>
    <x v="2"/>
    <x v="0"/>
    <x v="64"/>
    <x v="8"/>
    <x v="7"/>
    <x v="24"/>
    <x v="2"/>
    <x v="18"/>
    <x v="18"/>
    <x v="92"/>
    <x v="348"/>
    <x v="349"/>
  </r>
  <r>
    <x v="6"/>
    <x v="3"/>
    <x v="0"/>
    <x v="64"/>
    <x v="8"/>
    <x v="7"/>
    <x v="24"/>
    <x v="2"/>
    <x v="18"/>
    <x v="17"/>
    <x v="0"/>
    <x v="313"/>
    <x v="34"/>
  </r>
  <r>
    <x v="8"/>
    <x v="4"/>
    <x v="0"/>
    <x v="64"/>
    <x v="8"/>
    <x v="7"/>
    <x v="24"/>
    <x v="2"/>
    <x v="30"/>
    <x v="30"/>
    <x v="92"/>
    <x v="348"/>
    <x v="349"/>
  </r>
  <r>
    <x v="10"/>
    <x v="5"/>
    <x v="0"/>
    <x v="64"/>
    <x v="8"/>
    <x v="7"/>
    <x v="24"/>
    <x v="2"/>
    <x v="22"/>
    <x v="21"/>
    <x v="0"/>
    <x v="321"/>
    <x v="26"/>
  </r>
  <r>
    <x v="4"/>
    <x v="2"/>
    <x v="0"/>
    <x v="65"/>
    <x v="48"/>
    <x v="44"/>
    <x v="5"/>
    <x v="2"/>
    <x v="21"/>
    <x v="18"/>
    <x v="2"/>
    <x v="258"/>
    <x v="89"/>
  </r>
  <r>
    <x v="6"/>
    <x v="3"/>
    <x v="0"/>
    <x v="65"/>
    <x v="48"/>
    <x v="44"/>
    <x v="5"/>
    <x v="2"/>
    <x v="16"/>
    <x v="16"/>
    <x v="92"/>
    <x v="348"/>
    <x v="349"/>
  </r>
  <r>
    <x v="8"/>
    <x v="4"/>
    <x v="0"/>
    <x v="65"/>
    <x v="48"/>
    <x v="44"/>
    <x v="5"/>
    <x v="2"/>
    <x v="26"/>
    <x v="21"/>
    <x v="4"/>
    <x v="230"/>
    <x v="117"/>
  </r>
  <r>
    <x v="10"/>
    <x v="5"/>
    <x v="0"/>
    <x v="65"/>
    <x v="48"/>
    <x v="44"/>
    <x v="5"/>
    <x v="2"/>
    <x v="26"/>
    <x v="25"/>
    <x v="0"/>
    <x v="327"/>
    <x v="20"/>
  </r>
  <r>
    <x v="4"/>
    <x v="2"/>
    <x v="0"/>
    <x v="66"/>
    <x v="105"/>
    <x v="80"/>
    <x v="24"/>
    <x v="2"/>
    <x v="16"/>
    <x v="16"/>
    <x v="92"/>
    <x v="348"/>
    <x v="349"/>
  </r>
  <r>
    <x v="6"/>
    <x v="3"/>
    <x v="0"/>
    <x v="66"/>
    <x v="105"/>
    <x v="80"/>
    <x v="24"/>
    <x v="2"/>
    <x v="21"/>
    <x v="11"/>
    <x v="9"/>
    <x v="86"/>
    <x v="261"/>
  </r>
  <r>
    <x v="8"/>
    <x v="4"/>
    <x v="0"/>
    <x v="66"/>
    <x v="105"/>
    <x v="80"/>
    <x v="24"/>
    <x v="2"/>
    <x v="31"/>
    <x v="22"/>
    <x v="8"/>
    <x v="177"/>
    <x v="170"/>
  </r>
  <r>
    <x v="10"/>
    <x v="5"/>
    <x v="0"/>
    <x v="66"/>
    <x v="105"/>
    <x v="80"/>
    <x v="24"/>
    <x v="2"/>
    <x v="32"/>
    <x v="19"/>
    <x v="12"/>
    <x v="116"/>
    <x v="231"/>
  </r>
  <r>
    <x v="4"/>
    <x v="2"/>
    <x v="0"/>
    <x v="67"/>
    <x v="46"/>
    <x v="43"/>
    <x v="8"/>
    <x v="2"/>
    <x v="17"/>
    <x v="17"/>
    <x v="92"/>
    <x v="348"/>
    <x v="349"/>
  </r>
  <r>
    <x v="6"/>
    <x v="3"/>
    <x v="0"/>
    <x v="67"/>
    <x v="46"/>
    <x v="43"/>
    <x v="8"/>
    <x v="2"/>
    <x v="15"/>
    <x v="15"/>
    <x v="92"/>
    <x v="348"/>
    <x v="349"/>
  </r>
  <r>
    <x v="8"/>
    <x v="4"/>
    <x v="0"/>
    <x v="67"/>
    <x v="46"/>
    <x v="43"/>
    <x v="8"/>
    <x v="2"/>
    <x v="27"/>
    <x v="25"/>
    <x v="1"/>
    <x v="298"/>
    <x v="49"/>
  </r>
  <r>
    <x v="10"/>
    <x v="5"/>
    <x v="0"/>
    <x v="67"/>
    <x v="46"/>
    <x v="43"/>
    <x v="8"/>
    <x v="2"/>
    <x v="26"/>
    <x v="26"/>
    <x v="92"/>
    <x v="348"/>
    <x v="349"/>
  </r>
  <r>
    <x v="4"/>
    <x v="2"/>
    <x v="0"/>
    <x v="68"/>
    <x v="44"/>
    <x v="41"/>
    <x v="8"/>
    <x v="2"/>
    <x v="19"/>
    <x v="18"/>
    <x v="0"/>
    <x v="315"/>
    <x v="32"/>
  </r>
  <r>
    <x v="6"/>
    <x v="3"/>
    <x v="0"/>
    <x v="68"/>
    <x v="44"/>
    <x v="41"/>
    <x v="8"/>
    <x v="2"/>
    <x v="16"/>
    <x v="14"/>
    <x v="1"/>
    <x v="272"/>
    <x v="75"/>
  </r>
  <r>
    <x v="8"/>
    <x v="4"/>
    <x v="0"/>
    <x v="68"/>
    <x v="44"/>
    <x v="41"/>
    <x v="8"/>
    <x v="2"/>
    <x v="32"/>
    <x v="27"/>
    <x v="4"/>
    <x v="254"/>
    <x v="93"/>
  </r>
  <r>
    <x v="10"/>
    <x v="5"/>
    <x v="0"/>
    <x v="68"/>
    <x v="44"/>
    <x v="41"/>
    <x v="8"/>
    <x v="2"/>
    <x v="31"/>
    <x v="24"/>
    <x v="6"/>
    <x v="215"/>
    <x v="132"/>
  </r>
  <r>
    <x v="5"/>
    <x v="2"/>
    <x v="1"/>
    <x v="69"/>
    <x v="50"/>
    <x v="42"/>
    <x v="8"/>
    <x v="2"/>
    <x v="20"/>
    <x v="20"/>
    <x v="92"/>
    <x v="348"/>
    <x v="349"/>
  </r>
  <r>
    <x v="7"/>
    <x v="3"/>
    <x v="1"/>
    <x v="69"/>
    <x v="50"/>
    <x v="42"/>
    <x v="8"/>
    <x v="2"/>
    <x v="15"/>
    <x v="15"/>
    <x v="92"/>
    <x v="348"/>
    <x v="349"/>
  </r>
  <r>
    <x v="9"/>
    <x v="4"/>
    <x v="1"/>
    <x v="69"/>
    <x v="50"/>
    <x v="42"/>
    <x v="8"/>
    <x v="2"/>
    <x v="25"/>
    <x v="24"/>
    <x v="0"/>
    <x v="326"/>
    <x v="21"/>
  </r>
  <r>
    <x v="5"/>
    <x v="2"/>
    <x v="1"/>
    <x v="70"/>
    <x v="157"/>
    <x v="140"/>
    <x v="8"/>
    <x v="2"/>
    <x v="20"/>
    <x v="18"/>
    <x v="1"/>
    <x v="283"/>
    <x v="64"/>
  </r>
  <r>
    <x v="7"/>
    <x v="3"/>
    <x v="1"/>
    <x v="70"/>
    <x v="157"/>
    <x v="140"/>
    <x v="8"/>
    <x v="2"/>
    <x v="13"/>
    <x v="10"/>
    <x v="2"/>
    <x v="217"/>
    <x v="130"/>
  </r>
  <r>
    <x v="9"/>
    <x v="4"/>
    <x v="1"/>
    <x v="70"/>
    <x v="157"/>
    <x v="140"/>
    <x v="8"/>
    <x v="2"/>
    <x v="28"/>
    <x v="27"/>
    <x v="0"/>
    <x v="330"/>
    <x v="17"/>
  </r>
  <r>
    <x v="5"/>
    <x v="2"/>
    <x v="1"/>
    <x v="71"/>
    <x v="102"/>
    <x v="84"/>
    <x v="8"/>
    <x v="2"/>
    <x v="19"/>
    <x v="18"/>
    <x v="0"/>
    <x v="315"/>
    <x v="32"/>
  </r>
  <r>
    <x v="7"/>
    <x v="3"/>
    <x v="1"/>
    <x v="71"/>
    <x v="102"/>
    <x v="84"/>
    <x v="8"/>
    <x v="2"/>
    <x v="13"/>
    <x v="10"/>
    <x v="2"/>
    <x v="217"/>
    <x v="130"/>
  </r>
  <r>
    <x v="9"/>
    <x v="4"/>
    <x v="1"/>
    <x v="71"/>
    <x v="102"/>
    <x v="84"/>
    <x v="8"/>
    <x v="2"/>
    <x v="25"/>
    <x v="17"/>
    <x v="7"/>
    <x v="160"/>
    <x v="187"/>
  </r>
  <r>
    <x v="5"/>
    <x v="2"/>
    <x v="1"/>
    <x v="72"/>
    <x v="172"/>
    <x v="155"/>
    <x v="24"/>
    <x v="2"/>
    <x v="22"/>
    <x v="22"/>
    <x v="92"/>
    <x v="348"/>
    <x v="349"/>
  </r>
  <r>
    <x v="7"/>
    <x v="3"/>
    <x v="1"/>
    <x v="72"/>
    <x v="172"/>
    <x v="155"/>
    <x v="24"/>
    <x v="2"/>
    <x v="14"/>
    <x v="13"/>
    <x v="0"/>
    <x v="302"/>
    <x v="45"/>
  </r>
  <r>
    <x v="9"/>
    <x v="4"/>
    <x v="1"/>
    <x v="72"/>
    <x v="172"/>
    <x v="155"/>
    <x v="24"/>
    <x v="2"/>
    <x v="29"/>
    <x v="28"/>
    <x v="0"/>
    <x v="331"/>
    <x v="16"/>
  </r>
  <r>
    <x v="5"/>
    <x v="2"/>
    <x v="1"/>
    <x v="73"/>
    <x v="140"/>
    <x v="123"/>
    <x v="24"/>
    <x v="2"/>
    <x v="21"/>
    <x v="20"/>
    <x v="0"/>
    <x v="318"/>
    <x v="29"/>
  </r>
  <r>
    <x v="7"/>
    <x v="3"/>
    <x v="1"/>
    <x v="73"/>
    <x v="140"/>
    <x v="123"/>
    <x v="24"/>
    <x v="2"/>
    <x v="14"/>
    <x v="9"/>
    <x v="4"/>
    <x v="148"/>
    <x v="199"/>
  </r>
  <r>
    <x v="9"/>
    <x v="4"/>
    <x v="1"/>
    <x v="73"/>
    <x v="140"/>
    <x v="123"/>
    <x v="24"/>
    <x v="2"/>
    <x v="27"/>
    <x v="20"/>
    <x v="6"/>
    <x v="198"/>
    <x v="149"/>
  </r>
  <r>
    <x v="6"/>
    <x v="3"/>
    <x v="0"/>
    <x v="74"/>
    <x v="55"/>
    <x v="48"/>
    <x v="24"/>
    <x v="2"/>
    <x v="18"/>
    <x v="18"/>
    <x v="92"/>
    <x v="348"/>
    <x v="349"/>
  </r>
  <r>
    <x v="8"/>
    <x v="4"/>
    <x v="0"/>
    <x v="74"/>
    <x v="55"/>
    <x v="48"/>
    <x v="24"/>
    <x v="2"/>
    <x v="18"/>
    <x v="16"/>
    <x v="1"/>
    <x v="279"/>
    <x v="68"/>
  </r>
  <r>
    <x v="10"/>
    <x v="5"/>
    <x v="0"/>
    <x v="74"/>
    <x v="55"/>
    <x v="48"/>
    <x v="24"/>
    <x v="2"/>
    <x v="33"/>
    <x v="25"/>
    <x v="7"/>
    <x v="203"/>
    <x v="144"/>
  </r>
  <r>
    <x v="7"/>
    <x v="3"/>
    <x v="1"/>
    <x v="75"/>
    <x v="187"/>
    <x v="168"/>
    <x v="14"/>
    <x v="5"/>
    <x v="17"/>
    <x v="17"/>
    <x v="92"/>
    <x v="348"/>
    <x v="349"/>
  </r>
  <r>
    <x v="8"/>
    <x v="4"/>
    <x v="0"/>
    <x v="75"/>
    <x v="187"/>
    <x v="168"/>
    <x v="14"/>
    <x v="5"/>
    <x v="2"/>
    <x v="2"/>
    <x v="92"/>
    <x v="348"/>
    <x v="349"/>
  </r>
  <r>
    <x v="9"/>
    <x v="4"/>
    <x v="1"/>
    <x v="75"/>
    <x v="187"/>
    <x v="168"/>
    <x v="14"/>
    <x v="5"/>
    <x v="6"/>
    <x v="6"/>
    <x v="92"/>
    <x v="348"/>
    <x v="349"/>
  </r>
  <r>
    <x v="6"/>
    <x v="3"/>
    <x v="0"/>
    <x v="76"/>
    <x v="192"/>
    <x v="167"/>
    <x v="1"/>
    <x v="2"/>
    <x v="19"/>
    <x v="18"/>
    <x v="0"/>
    <x v="315"/>
    <x v="32"/>
  </r>
  <r>
    <x v="8"/>
    <x v="4"/>
    <x v="0"/>
    <x v="76"/>
    <x v="192"/>
    <x v="167"/>
    <x v="1"/>
    <x v="2"/>
    <x v="27"/>
    <x v="27"/>
    <x v="92"/>
    <x v="348"/>
    <x v="349"/>
  </r>
  <r>
    <x v="10"/>
    <x v="5"/>
    <x v="0"/>
    <x v="76"/>
    <x v="192"/>
    <x v="167"/>
    <x v="1"/>
    <x v="2"/>
    <x v="44"/>
    <x v="43"/>
    <x v="92"/>
    <x v="348"/>
    <x v="349"/>
  </r>
  <r>
    <x v="6"/>
    <x v="3"/>
    <x v="0"/>
    <x v="77"/>
    <x v="123"/>
    <x v="103"/>
    <x v="1"/>
    <x v="2"/>
    <x v="14"/>
    <x v="14"/>
    <x v="92"/>
    <x v="348"/>
    <x v="349"/>
  </r>
  <r>
    <x v="8"/>
    <x v="4"/>
    <x v="0"/>
    <x v="77"/>
    <x v="123"/>
    <x v="103"/>
    <x v="1"/>
    <x v="2"/>
    <x v="28"/>
    <x v="28"/>
    <x v="92"/>
    <x v="348"/>
    <x v="349"/>
  </r>
  <r>
    <x v="10"/>
    <x v="5"/>
    <x v="0"/>
    <x v="77"/>
    <x v="123"/>
    <x v="103"/>
    <x v="1"/>
    <x v="2"/>
    <x v="46"/>
    <x v="43"/>
    <x v="1"/>
    <x v="322"/>
    <x v="25"/>
  </r>
  <r>
    <x v="6"/>
    <x v="3"/>
    <x v="0"/>
    <x v="78"/>
    <x v="74"/>
    <x v="63"/>
    <x v="1"/>
    <x v="2"/>
    <x v="31"/>
    <x v="31"/>
    <x v="92"/>
    <x v="348"/>
    <x v="349"/>
  </r>
  <r>
    <x v="8"/>
    <x v="4"/>
    <x v="0"/>
    <x v="78"/>
    <x v="74"/>
    <x v="63"/>
    <x v="1"/>
    <x v="2"/>
    <x v="59"/>
    <x v="57"/>
    <x v="0"/>
    <x v="343"/>
    <x v="4"/>
  </r>
  <r>
    <x v="10"/>
    <x v="5"/>
    <x v="0"/>
    <x v="78"/>
    <x v="74"/>
    <x v="63"/>
    <x v="1"/>
    <x v="2"/>
    <x v="96"/>
    <x v="95"/>
    <x v="92"/>
    <x v="348"/>
    <x v="349"/>
  </r>
  <r>
    <x v="6"/>
    <x v="3"/>
    <x v="0"/>
    <x v="79"/>
    <x v="183"/>
    <x v="164"/>
    <x v="35"/>
    <x v="2"/>
    <x v="12"/>
    <x v="11"/>
    <x v="0"/>
    <x v="295"/>
    <x v="52"/>
  </r>
  <r>
    <x v="8"/>
    <x v="4"/>
    <x v="0"/>
    <x v="79"/>
    <x v="183"/>
    <x v="164"/>
    <x v="35"/>
    <x v="2"/>
    <x v="33"/>
    <x v="33"/>
    <x v="92"/>
    <x v="348"/>
    <x v="349"/>
  </r>
  <r>
    <x v="10"/>
    <x v="5"/>
    <x v="0"/>
    <x v="79"/>
    <x v="183"/>
    <x v="164"/>
    <x v="35"/>
    <x v="2"/>
    <x v="23"/>
    <x v="21"/>
    <x v="1"/>
    <x v="289"/>
    <x v="58"/>
  </r>
  <r>
    <x v="6"/>
    <x v="3"/>
    <x v="0"/>
    <x v="80"/>
    <x v="37"/>
    <x v="28"/>
    <x v="11"/>
    <x v="2"/>
    <x v="8"/>
    <x v="8"/>
    <x v="92"/>
    <x v="348"/>
    <x v="349"/>
  </r>
  <r>
    <x v="8"/>
    <x v="4"/>
    <x v="0"/>
    <x v="80"/>
    <x v="37"/>
    <x v="28"/>
    <x v="11"/>
    <x v="2"/>
    <x v="22"/>
    <x v="22"/>
    <x v="92"/>
    <x v="348"/>
    <x v="349"/>
  </r>
  <r>
    <x v="10"/>
    <x v="5"/>
    <x v="0"/>
    <x v="80"/>
    <x v="37"/>
    <x v="28"/>
    <x v="11"/>
    <x v="2"/>
    <x v="19"/>
    <x v="19"/>
    <x v="92"/>
    <x v="348"/>
    <x v="349"/>
  </r>
  <r>
    <x v="6"/>
    <x v="3"/>
    <x v="0"/>
    <x v="81"/>
    <x v="118"/>
    <x v="98"/>
    <x v="30"/>
    <x v="2"/>
    <x v="18"/>
    <x v="14"/>
    <x v="3"/>
    <x v="218"/>
    <x v="129"/>
  </r>
  <r>
    <x v="8"/>
    <x v="4"/>
    <x v="0"/>
    <x v="81"/>
    <x v="118"/>
    <x v="98"/>
    <x v="30"/>
    <x v="2"/>
    <x v="31"/>
    <x v="29"/>
    <x v="1"/>
    <x v="303"/>
    <x v="44"/>
  </r>
  <r>
    <x v="10"/>
    <x v="5"/>
    <x v="0"/>
    <x v="81"/>
    <x v="118"/>
    <x v="98"/>
    <x v="30"/>
    <x v="2"/>
    <x v="21"/>
    <x v="21"/>
    <x v="92"/>
    <x v="348"/>
    <x v="349"/>
  </r>
  <r>
    <x v="6"/>
    <x v="3"/>
    <x v="0"/>
    <x v="82"/>
    <x v="190"/>
    <x v="162"/>
    <x v="5"/>
    <x v="2"/>
    <x v="8"/>
    <x v="8"/>
    <x v="92"/>
    <x v="348"/>
    <x v="349"/>
  </r>
  <r>
    <x v="8"/>
    <x v="4"/>
    <x v="0"/>
    <x v="82"/>
    <x v="190"/>
    <x v="162"/>
    <x v="5"/>
    <x v="2"/>
    <x v="10"/>
    <x v="10"/>
    <x v="92"/>
    <x v="348"/>
    <x v="349"/>
  </r>
  <r>
    <x v="10"/>
    <x v="5"/>
    <x v="0"/>
    <x v="82"/>
    <x v="190"/>
    <x v="162"/>
    <x v="5"/>
    <x v="2"/>
    <x v="2"/>
    <x v="2"/>
    <x v="92"/>
    <x v="348"/>
    <x v="349"/>
  </r>
  <r>
    <x v="6"/>
    <x v="3"/>
    <x v="0"/>
    <x v="83"/>
    <x v="193"/>
    <x v="170"/>
    <x v="5"/>
    <x v="2"/>
    <x v="10"/>
    <x v="10"/>
    <x v="92"/>
    <x v="348"/>
    <x v="349"/>
  </r>
  <r>
    <x v="8"/>
    <x v="4"/>
    <x v="0"/>
    <x v="83"/>
    <x v="193"/>
    <x v="170"/>
    <x v="5"/>
    <x v="2"/>
    <x v="9"/>
    <x v="9"/>
    <x v="92"/>
    <x v="348"/>
    <x v="349"/>
  </r>
  <r>
    <x v="10"/>
    <x v="5"/>
    <x v="0"/>
    <x v="83"/>
    <x v="193"/>
    <x v="170"/>
    <x v="5"/>
    <x v="2"/>
    <x v="4"/>
    <x v="4"/>
    <x v="92"/>
    <x v="348"/>
    <x v="349"/>
  </r>
  <r>
    <x v="6"/>
    <x v="3"/>
    <x v="0"/>
    <x v="84"/>
    <x v="38"/>
    <x v="29"/>
    <x v="5"/>
    <x v="2"/>
    <x v="7"/>
    <x v="7"/>
    <x v="92"/>
    <x v="348"/>
    <x v="349"/>
  </r>
  <r>
    <x v="8"/>
    <x v="4"/>
    <x v="0"/>
    <x v="84"/>
    <x v="38"/>
    <x v="29"/>
    <x v="5"/>
    <x v="2"/>
    <x v="9"/>
    <x v="8"/>
    <x v="0"/>
    <x v="282"/>
    <x v="65"/>
  </r>
  <r>
    <x v="10"/>
    <x v="5"/>
    <x v="0"/>
    <x v="84"/>
    <x v="38"/>
    <x v="29"/>
    <x v="5"/>
    <x v="2"/>
    <x v="1"/>
    <x v="1"/>
    <x v="92"/>
    <x v="348"/>
    <x v="349"/>
  </r>
  <r>
    <x v="6"/>
    <x v="3"/>
    <x v="0"/>
    <x v="85"/>
    <x v="165"/>
    <x v="151"/>
    <x v="5"/>
    <x v="2"/>
    <x v="9"/>
    <x v="9"/>
    <x v="92"/>
    <x v="348"/>
    <x v="349"/>
  </r>
  <r>
    <x v="8"/>
    <x v="4"/>
    <x v="0"/>
    <x v="85"/>
    <x v="165"/>
    <x v="151"/>
    <x v="5"/>
    <x v="2"/>
    <x v="7"/>
    <x v="7"/>
    <x v="92"/>
    <x v="348"/>
    <x v="349"/>
  </r>
  <r>
    <x v="10"/>
    <x v="5"/>
    <x v="0"/>
    <x v="85"/>
    <x v="165"/>
    <x v="151"/>
    <x v="5"/>
    <x v="2"/>
    <x v="11"/>
    <x v="5"/>
    <x v="5"/>
    <x v="72"/>
    <x v="275"/>
  </r>
  <r>
    <x v="6"/>
    <x v="3"/>
    <x v="0"/>
    <x v="86"/>
    <x v="111"/>
    <x v="95"/>
    <x v="5"/>
    <x v="2"/>
    <x v="8"/>
    <x v="8"/>
    <x v="92"/>
    <x v="348"/>
    <x v="349"/>
  </r>
  <r>
    <x v="8"/>
    <x v="4"/>
    <x v="0"/>
    <x v="86"/>
    <x v="111"/>
    <x v="95"/>
    <x v="5"/>
    <x v="2"/>
    <x v="6"/>
    <x v="6"/>
    <x v="92"/>
    <x v="348"/>
    <x v="349"/>
  </r>
  <r>
    <x v="10"/>
    <x v="5"/>
    <x v="0"/>
    <x v="86"/>
    <x v="111"/>
    <x v="95"/>
    <x v="5"/>
    <x v="2"/>
    <x v="13"/>
    <x v="11"/>
    <x v="1"/>
    <x v="256"/>
    <x v="91"/>
  </r>
  <r>
    <x v="6"/>
    <x v="3"/>
    <x v="0"/>
    <x v="87"/>
    <x v="91"/>
    <x v="77"/>
    <x v="5"/>
    <x v="2"/>
    <x v="8"/>
    <x v="8"/>
    <x v="92"/>
    <x v="348"/>
    <x v="349"/>
  </r>
  <r>
    <x v="8"/>
    <x v="4"/>
    <x v="0"/>
    <x v="87"/>
    <x v="91"/>
    <x v="77"/>
    <x v="5"/>
    <x v="2"/>
    <x v="7"/>
    <x v="7"/>
    <x v="92"/>
    <x v="348"/>
    <x v="349"/>
  </r>
  <r>
    <x v="10"/>
    <x v="5"/>
    <x v="0"/>
    <x v="87"/>
    <x v="91"/>
    <x v="77"/>
    <x v="5"/>
    <x v="2"/>
    <x v="11"/>
    <x v="10"/>
    <x v="0"/>
    <x v="289"/>
    <x v="58"/>
  </r>
  <r>
    <x v="6"/>
    <x v="3"/>
    <x v="0"/>
    <x v="88"/>
    <x v="171"/>
    <x v="139"/>
    <x v="24"/>
    <x v="2"/>
    <x v="18"/>
    <x v="18"/>
    <x v="92"/>
    <x v="348"/>
    <x v="349"/>
  </r>
  <r>
    <x v="8"/>
    <x v="4"/>
    <x v="0"/>
    <x v="88"/>
    <x v="171"/>
    <x v="139"/>
    <x v="24"/>
    <x v="2"/>
    <x v="9"/>
    <x v="9"/>
    <x v="92"/>
    <x v="348"/>
    <x v="349"/>
  </r>
  <r>
    <x v="10"/>
    <x v="5"/>
    <x v="0"/>
    <x v="88"/>
    <x v="171"/>
    <x v="139"/>
    <x v="24"/>
    <x v="2"/>
    <x v="26"/>
    <x v="25"/>
    <x v="0"/>
    <x v="327"/>
    <x v="20"/>
  </r>
  <r>
    <x v="6"/>
    <x v="3"/>
    <x v="0"/>
    <x v="89"/>
    <x v="147"/>
    <x v="143"/>
    <x v="24"/>
    <x v="2"/>
    <x v="18"/>
    <x v="18"/>
    <x v="92"/>
    <x v="348"/>
    <x v="349"/>
  </r>
  <r>
    <x v="8"/>
    <x v="4"/>
    <x v="0"/>
    <x v="89"/>
    <x v="147"/>
    <x v="143"/>
    <x v="24"/>
    <x v="2"/>
    <x v="10"/>
    <x v="10"/>
    <x v="92"/>
    <x v="348"/>
    <x v="349"/>
  </r>
  <r>
    <x v="10"/>
    <x v="5"/>
    <x v="0"/>
    <x v="89"/>
    <x v="147"/>
    <x v="143"/>
    <x v="24"/>
    <x v="2"/>
    <x v="27"/>
    <x v="26"/>
    <x v="0"/>
    <x v="328"/>
    <x v="19"/>
  </r>
  <r>
    <x v="6"/>
    <x v="3"/>
    <x v="0"/>
    <x v="90"/>
    <x v="57"/>
    <x v="46"/>
    <x v="8"/>
    <x v="2"/>
    <x v="19"/>
    <x v="19"/>
    <x v="92"/>
    <x v="348"/>
    <x v="349"/>
  </r>
  <r>
    <x v="8"/>
    <x v="4"/>
    <x v="0"/>
    <x v="90"/>
    <x v="57"/>
    <x v="46"/>
    <x v="8"/>
    <x v="2"/>
    <x v="14"/>
    <x v="14"/>
    <x v="92"/>
    <x v="348"/>
    <x v="349"/>
  </r>
  <r>
    <x v="10"/>
    <x v="5"/>
    <x v="0"/>
    <x v="90"/>
    <x v="57"/>
    <x v="46"/>
    <x v="8"/>
    <x v="2"/>
    <x v="22"/>
    <x v="22"/>
    <x v="92"/>
    <x v="348"/>
    <x v="349"/>
  </r>
  <r>
    <x v="6"/>
    <x v="3"/>
    <x v="0"/>
    <x v="91"/>
    <x v="166"/>
    <x v="138"/>
    <x v="8"/>
    <x v="2"/>
    <x v="9"/>
    <x v="9"/>
    <x v="92"/>
    <x v="348"/>
    <x v="349"/>
  </r>
  <r>
    <x v="8"/>
    <x v="4"/>
    <x v="0"/>
    <x v="91"/>
    <x v="166"/>
    <x v="138"/>
    <x v="8"/>
    <x v="2"/>
    <x v="1"/>
    <x v="1"/>
    <x v="92"/>
    <x v="348"/>
    <x v="349"/>
  </r>
  <r>
    <x v="10"/>
    <x v="5"/>
    <x v="0"/>
    <x v="91"/>
    <x v="166"/>
    <x v="138"/>
    <x v="8"/>
    <x v="2"/>
    <x v="12"/>
    <x v="11"/>
    <x v="0"/>
    <x v="295"/>
    <x v="52"/>
  </r>
  <r>
    <x v="6"/>
    <x v="3"/>
    <x v="0"/>
    <x v="92"/>
    <x v="106"/>
    <x v="89"/>
    <x v="19"/>
    <x v="2"/>
    <x v="28"/>
    <x v="28"/>
    <x v="92"/>
    <x v="348"/>
    <x v="349"/>
  </r>
  <r>
    <x v="8"/>
    <x v="4"/>
    <x v="0"/>
    <x v="92"/>
    <x v="106"/>
    <x v="89"/>
    <x v="19"/>
    <x v="2"/>
    <x v="8"/>
    <x v="8"/>
    <x v="92"/>
    <x v="348"/>
    <x v="349"/>
  </r>
  <r>
    <x v="10"/>
    <x v="5"/>
    <x v="0"/>
    <x v="92"/>
    <x v="106"/>
    <x v="89"/>
    <x v="19"/>
    <x v="2"/>
    <x v="35"/>
    <x v="35"/>
    <x v="92"/>
    <x v="348"/>
    <x v="349"/>
  </r>
  <r>
    <x v="6"/>
    <x v="3"/>
    <x v="0"/>
    <x v="93"/>
    <x v="31"/>
    <x v="38"/>
    <x v="13"/>
    <x v="2"/>
    <x v="30"/>
    <x v="30"/>
    <x v="92"/>
    <x v="348"/>
    <x v="349"/>
  </r>
  <r>
    <x v="8"/>
    <x v="4"/>
    <x v="0"/>
    <x v="93"/>
    <x v="31"/>
    <x v="38"/>
    <x v="13"/>
    <x v="2"/>
    <x v="22"/>
    <x v="22"/>
    <x v="92"/>
    <x v="348"/>
    <x v="349"/>
  </r>
  <r>
    <x v="10"/>
    <x v="5"/>
    <x v="0"/>
    <x v="93"/>
    <x v="31"/>
    <x v="38"/>
    <x v="13"/>
    <x v="2"/>
    <x v="25"/>
    <x v="20"/>
    <x v="4"/>
    <x v="227"/>
    <x v="120"/>
  </r>
  <r>
    <x v="6"/>
    <x v="3"/>
    <x v="0"/>
    <x v="94"/>
    <x v="58"/>
    <x v="50"/>
    <x v="18"/>
    <x v="2"/>
    <x v="27"/>
    <x v="27"/>
    <x v="92"/>
    <x v="348"/>
    <x v="349"/>
  </r>
  <r>
    <x v="8"/>
    <x v="4"/>
    <x v="0"/>
    <x v="94"/>
    <x v="58"/>
    <x v="50"/>
    <x v="18"/>
    <x v="2"/>
    <x v="14"/>
    <x v="14"/>
    <x v="92"/>
    <x v="348"/>
    <x v="349"/>
  </r>
  <r>
    <x v="10"/>
    <x v="5"/>
    <x v="0"/>
    <x v="94"/>
    <x v="58"/>
    <x v="50"/>
    <x v="18"/>
    <x v="2"/>
    <x v="31"/>
    <x v="30"/>
    <x v="0"/>
    <x v="332"/>
    <x v="15"/>
  </r>
  <r>
    <x v="6"/>
    <x v="3"/>
    <x v="0"/>
    <x v="95"/>
    <x v="150"/>
    <x v="129"/>
    <x v="1"/>
    <x v="2"/>
    <x v="28"/>
    <x v="26"/>
    <x v="1"/>
    <x v="301"/>
    <x v="46"/>
  </r>
  <r>
    <x v="8"/>
    <x v="4"/>
    <x v="0"/>
    <x v="95"/>
    <x v="150"/>
    <x v="129"/>
    <x v="1"/>
    <x v="2"/>
    <x v="34"/>
    <x v="32"/>
    <x v="1"/>
    <x v="309"/>
    <x v="38"/>
  </r>
  <r>
    <x v="10"/>
    <x v="5"/>
    <x v="0"/>
    <x v="95"/>
    <x v="150"/>
    <x v="129"/>
    <x v="1"/>
    <x v="2"/>
    <x v="49"/>
    <x v="46"/>
    <x v="1"/>
    <x v="325"/>
    <x v="22"/>
  </r>
  <r>
    <x v="6"/>
    <x v="3"/>
    <x v="0"/>
    <x v="96"/>
    <x v="39"/>
    <x v="34"/>
    <x v="10"/>
    <x v="2"/>
    <x v="13"/>
    <x v="12"/>
    <x v="0"/>
    <x v="298"/>
    <x v="49"/>
  </r>
  <r>
    <x v="8"/>
    <x v="4"/>
    <x v="0"/>
    <x v="96"/>
    <x v="39"/>
    <x v="34"/>
    <x v="10"/>
    <x v="2"/>
    <x v="35"/>
    <x v="33"/>
    <x v="1"/>
    <x v="311"/>
    <x v="36"/>
  </r>
  <r>
    <x v="10"/>
    <x v="5"/>
    <x v="0"/>
    <x v="96"/>
    <x v="39"/>
    <x v="34"/>
    <x v="10"/>
    <x v="2"/>
    <x v="48"/>
    <x v="45"/>
    <x v="1"/>
    <x v="324"/>
    <x v="23"/>
  </r>
  <r>
    <x v="6"/>
    <x v="3"/>
    <x v="0"/>
    <x v="97"/>
    <x v="179"/>
    <x v="160"/>
    <x v="33"/>
    <x v="2"/>
    <x v="22"/>
    <x v="21"/>
    <x v="0"/>
    <x v="321"/>
    <x v="26"/>
  </r>
  <r>
    <x v="8"/>
    <x v="4"/>
    <x v="0"/>
    <x v="97"/>
    <x v="179"/>
    <x v="160"/>
    <x v="33"/>
    <x v="2"/>
    <x v="45"/>
    <x v="43"/>
    <x v="0"/>
    <x v="341"/>
    <x v="6"/>
  </r>
  <r>
    <x v="10"/>
    <x v="5"/>
    <x v="0"/>
    <x v="97"/>
    <x v="179"/>
    <x v="160"/>
    <x v="33"/>
    <x v="2"/>
    <x v="44"/>
    <x v="40"/>
    <x v="2"/>
    <x v="302"/>
    <x v="45"/>
  </r>
  <r>
    <x v="6"/>
    <x v="3"/>
    <x v="0"/>
    <x v="98"/>
    <x v="178"/>
    <x v="161"/>
    <x v="33"/>
    <x v="2"/>
    <x v="35"/>
    <x v="34"/>
    <x v="0"/>
    <x v="335"/>
    <x v="12"/>
  </r>
  <r>
    <x v="8"/>
    <x v="4"/>
    <x v="0"/>
    <x v="98"/>
    <x v="178"/>
    <x v="161"/>
    <x v="33"/>
    <x v="2"/>
    <x v="47"/>
    <x v="44"/>
    <x v="1"/>
    <x v="323"/>
    <x v="24"/>
  </r>
  <r>
    <x v="10"/>
    <x v="5"/>
    <x v="0"/>
    <x v="98"/>
    <x v="178"/>
    <x v="161"/>
    <x v="33"/>
    <x v="2"/>
    <x v="55"/>
    <x v="50"/>
    <x v="3"/>
    <x v="298"/>
    <x v="49"/>
  </r>
  <r>
    <x v="7"/>
    <x v="3"/>
    <x v="1"/>
    <x v="99"/>
    <x v="92"/>
    <x v="78"/>
    <x v="33"/>
    <x v="2"/>
    <x v="40"/>
    <x v="37"/>
    <x v="1"/>
    <x v="316"/>
    <x v="31"/>
  </r>
  <r>
    <x v="9"/>
    <x v="4"/>
    <x v="1"/>
    <x v="99"/>
    <x v="92"/>
    <x v="78"/>
    <x v="33"/>
    <x v="2"/>
    <x v="49"/>
    <x v="46"/>
    <x v="1"/>
    <x v="325"/>
    <x v="22"/>
  </r>
  <r>
    <x v="7"/>
    <x v="3"/>
    <x v="1"/>
    <x v="100"/>
    <x v="135"/>
    <x v="110"/>
    <x v="33"/>
    <x v="0"/>
    <x v="20"/>
    <x v="18"/>
    <x v="1"/>
    <x v="283"/>
    <x v="64"/>
  </r>
  <r>
    <x v="9"/>
    <x v="4"/>
    <x v="1"/>
    <x v="100"/>
    <x v="135"/>
    <x v="110"/>
    <x v="33"/>
    <x v="0"/>
    <x v="28"/>
    <x v="28"/>
    <x v="92"/>
    <x v="348"/>
    <x v="349"/>
  </r>
  <r>
    <x v="7"/>
    <x v="3"/>
    <x v="1"/>
    <x v="101"/>
    <x v="59"/>
    <x v="130"/>
    <x v="21"/>
    <x v="2"/>
    <x v="1"/>
    <x v="1"/>
    <x v="92"/>
    <x v="348"/>
    <x v="349"/>
  </r>
  <r>
    <x v="9"/>
    <x v="4"/>
    <x v="1"/>
    <x v="101"/>
    <x v="59"/>
    <x v="130"/>
    <x v="21"/>
    <x v="2"/>
    <x v="5"/>
    <x v="5"/>
    <x v="92"/>
    <x v="348"/>
    <x v="349"/>
  </r>
  <r>
    <x v="7"/>
    <x v="3"/>
    <x v="1"/>
    <x v="102"/>
    <x v="95"/>
    <x v="131"/>
    <x v="34"/>
    <x v="2"/>
    <x v="1"/>
    <x v="1"/>
    <x v="92"/>
    <x v="348"/>
    <x v="349"/>
  </r>
  <r>
    <x v="9"/>
    <x v="4"/>
    <x v="1"/>
    <x v="102"/>
    <x v="95"/>
    <x v="131"/>
    <x v="34"/>
    <x v="2"/>
    <x v="2"/>
    <x v="2"/>
    <x v="92"/>
    <x v="348"/>
    <x v="349"/>
  </r>
  <r>
    <x v="2"/>
    <x v="1"/>
    <x v="0"/>
    <x v="103"/>
    <x v="83"/>
    <x v="72"/>
    <x v="29"/>
    <x v="2"/>
    <x v="15"/>
    <x v="5"/>
    <x v="9"/>
    <x v="24"/>
    <x v="323"/>
  </r>
  <r>
    <x v="4"/>
    <x v="2"/>
    <x v="0"/>
    <x v="103"/>
    <x v="83"/>
    <x v="72"/>
    <x v="29"/>
    <x v="2"/>
    <x v="31"/>
    <x v="17"/>
    <x v="13"/>
    <x v="92"/>
    <x v="255"/>
  </r>
  <r>
    <x v="5"/>
    <x v="2"/>
    <x v="1"/>
    <x v="103"/>
    <x v="83"/>
    <x v="72"/>
    <x v="29"/>
    <x v="2"/>
    <x v="11"/>
    <x v="5"/>
    <x v="5"/>
    <x v="72"/>
    <x v="275"/>
  </r>
  <r>
    <x v="6"/>
    <x v="3"/>
    <x v="0"/>
    <x v="103"/>
    <x v="83"/>
    <x v="72"/>
    <x v="29"/>
    <x v="2"/>
    <x v="1"/>
    <x v="1"/>
    <x v="92"/>
    <x v="348"/>
    <x v="349"/>
  </r>
  <r>
    <x v="2"/>
    <x v="1"/>
    <x v="0"/>
    <x v="104"/>
    <x v="78"/>
    <x v="64"/>
    <x v="28"/>
    <x v="2"/>
    <x v="14"/>
    <x v="7"/>
    <x v="6"/>
    <x v="85"/>
    <x v="262"/>
  </r>
  <r>
    <x v="4"/>
    <x v="2"/>
    <x v="0"/>
    <x v="104"/>
    <x v="78"/>
    <x v="64"/>
    <x v="28"/>
    <x v="2"/>
    <x v="30"/>
    <x v="14"/>
    <x v="15"/>
    <x v="65"/>
    <x v="282"/>
  </r>
  <r>
    <x v="5"/>
    <x v="2"/>
    <x v="1"/>
    <x v="104"/>
    <x v="78"/>
    <x v="64"/>
    <x v="28"/>
    <x v="2"/>
    <x v="10"/>
    <x v="5"/>
    <x v="4"/>
    <x v="86"/>
    <x v="261"/>
  </r>
  <r>
    <x v="6"/>
    <x v="3"/>
    <x v="0"/>
    <x v="104"/>
    <x v="78"/>
    <x v="64"/>
    <x v="28"/>
    <x v="2"/>
    <x v="1"/>
    <x v="147"/>
    <x v="1"/>
    <x v="349"/>
    <x v="348"/>
  </r>
  <r>
    <x v="2"/>
    <x v="1"/>
    <x v="0"/>
    <x v="105"/>
    <x v="86"/>
    <x v="71"/>
    <x v="4"/>
    <x v="2"/>
    <x v="14"/>
    <x v="6"/>
    <x v="7"/>
    <x v="60"/>
    <x v="287"/>
  </r>
  <r>
    <x v="4"/>
    <x v="2"/>
    <x v="0"/>
    <x v="105"/>
    <x v="86"/>
    <x v="71"/>
    <x v="4"/>
    <x v="2"/>
    <x v="23"/>
    <x v="4"/>
    <x v="18"/>
    <x v="1"/>
    <x v="346"/>
  </r>
  <r>
    <x v="5"/>
    <x v="2"/>
    <x v="1"/>
    <x v="105"/>
    <x v="86"/>
    <x v="71"/>
    <x v="4"/>
    <x v="2"/>
    <x v="12"/>
    <x v="10"/>
    <x v="1"/>
    <x v="253"/>
    <x v="94"/>
  </r>
  <r>
    <x v="6"/>
    <x v="3"/>
    <x v="0"/>
    <x v="105"/>
    <x v="86"/>
    <x v="71"/>
    <x v="4"/>
    <x v="2"/>
    <x v="1"/>
    <x v="1"/>
    <x v="92"/>
    <x v="348"/>
    <x v="349"/>
  </r>
  <r>
    <x v="2"/>
    <x v="1"/>
    <x v="0"/>
    <x v="106"/>
    <x v="99"/>
    <x v="92"/>
    <x v="0"/>
    <x v="2"/>
    <x v="16"/>
    <x v="6"/>
    <x v="9"/>
    <x v="39"/>
    <x v="308"/>
  </r>
  <r>
    <x v="4"/>
    <x v="2"/>
    <x v="0"/>
    <x v="106"/>
    <x v="99"/>
    <x v="92"/>
    <x v="0"/>
    <x v="2"/>
    <x v="32"/>
    <x v="13"/>
    <x v="18"/>
    <x v="42"/>
    <x v="305"/>
  </r>
  <r>
    <x v="5"/>
    <x v="2"/>
    <x v="1"/>
    <x v="106"/>
    <x v="99"/>
    <x v="92"/>
    <x v="0"/>
    <x v="2"/>
    <x v="14"/>
    <x v="10"/>
    <x v="3"/>
    <x v="186"/>
    <x v="161"/>
  </r>
  <r>
    <x v="4"/>
    <x v="2"/>
    <x v="0"/>
    <x v="107"/>
    <x v="65"/>
    <x v="54"/>
    <x v="29"/>
    <x v="2"/>
    <x v="30"/>
    <x v="21"/>
    <x v="8"/>
    <x v="174"/>
    <x v="173"/>
  </r>
  <r>
    <x v="6"/>
    <x v="3"/>
    <x v="0"/>
    <x v="107"/>
    <x v="65"/>
    <x v="54"/>
    <x v="29"/>
    <x v="2"/>
    <x v="36"/>
    <x v="20"/>
    <x v="15"/>
    <x v="97"/>
    <x v="250"/>
  </r>
  <r>
    <x v="8"/>
    <x v="4"/>
    <x v="0"/>
    <x v="107"/>
    <x v="65"/>
    <x v="54"/>
    <x v="29"/>
    <x v="2"/>
    <x v="39"/>
    <x v="16"/>
    <x v="22"/>
    <x v="43"/>
    <x v="304"/>
  </r>
  <r>
    <x v="9"/>
    <x v="4"/>
    <x v="1"/>
    <x v="107"/>
    <x v="65"/>
    <x v="54"/>
    <x v="29"/>
    <x v="2"/>
    <x v="0"/>
    <x v="147"/>
    <x v="0"/>
    <x v="349"/>
    <x v="348"/>
  </r>
  <r>
    <x v="10"/>
    <x v="5"/>
    <x v="0"/>
    <x v="107"/>
    <x v="65"/>
    <x v="54"/>
    <x v="29"/>
    <x v="2"/>
    <x v="39"/>
    <x v="26"/>
    <x v="12"/>
    <x v="152"/>
    <x v="195"/>
  </r>
  <r>
    <x v="4"/>
    <x v="2"/>
    <x v="0"/>
    <x v="108"/>
    <x v="53"/>
    <x v="45"/>
    <x v="32"/>
    <x v="2"/>
    <x v="23"/>
    <x v="21"/>
    <x v="1"/>
    <x v="289"/>
    <x v="58"/>
  </r>
  <r>
    <x v="6"/>
    <x v="3"/>
    <x v="0"/>
    <x v="108"/>
    <x v="53"/>
    <x v="45"/>
    <x v="32"/>
    <x v="2"/>
    <x v="35"/>
    <x v="31"/>
    <x v="3"/>
    <x v="275"/>
    <x v="72"/>
  </r>
  <r>
    <x v="8"/>
    <x v="4"/>
    <x v="0"/>
    <x v="108"/>
    <x v="53"/>
    <x v="45"/>
    <x v="32"/>
    <x v="2"/>
    <x v="21"/>
    <x v="20"/>
    <x v="0"/>
    <x v="318"/>
    <x v="29"/>
  </r>
  <r>
    <x v="5"/>
    <x v="2"/>
    <x v="1"/>
    <x v="109"/>
    <x v="194"/>
    <x v="171"/>
    <x v="13"/>
    <x v="2"/>
    <x v="27"/>
    <x v="13"/>
    <x v="13"/>
    <x v="72"/>
    <x v="275"/>
  </r>
  <r>
    <x v="7"/>
    <x v="3"/>
    <x v="1"/>
    <x v="109"/>
    <x v="194"/>
    <x v="171"/>
    <x v="13"/>
    <x v="2"/>
    <x v="39"/>
    <x v="17"/>
    <x v="21"/>
    <x v="52"/>
    <x v="295"/>
  </r>
  <r>
    <x v="9"/>
    <x v="4"/>
    <x v="1"/>
    <x v="109"/>
    <x v="194"/>
    <x v="171"/>
    <x v="13"/>
    <x v="2"/>
    <x v="55"/>
    <x v="28"/>
    <x v="26"/>
    <x v="80"/>
    <x v="267"/>
  </r>
  <r>
    <x v="10"/>
    <x v="5"/>
    <x v="0"/>
    <x v="109"/>
    <x v="194"/>
    <x v="171"/>
    <x v="13"/>
    <x v="2"/>
    <x v="5"/>
    <x v="4"/>
    <x v="0"/>
    <x v="240"/>
    <x v="107"/>
  </r>
  <r>
    <x v="6"/>
    <x v="3"/>
    <x v="0"/>
    <x v="110"/>
    <x v="108"/>
    <x v="90"/>
    <x v="13"/>
    <x v="2"/>
    <x v="17"/>
    <x v="13"/>
    <x v="3"/>
    <x v="213"/>
    <x v="134"/>
  </r>
  <r>
    <x v="8"/>
    <x v="4"/>
    <x v="0"/>
    <x v="110"/>
    <x v="108"/>
    <x v="90"/>
    <x v="13"/>
    <x v="2"/>
    <x v="24"/>
    <x v="16"/>
    <x v="7"/>
    <x v="156"/>
    <x v="191"/>
  </r>
  <r>
    <x v="10"/>
    <x v="5"/>
    <x v="0"/>
    <x v="110"/>
    <x v="108"/>
    <x v="90"/>
    <x v="13"/>
    <x v="2"/>
    <x v="27"/>
    <x v="18"/>
    <x v="8"/>
    <x v="154"/>
    <x v="193"/>
  </r>
  <r>
    <x v="7"/>
    <x v="3"/>
    <x v="1"/>
    <x v="111"/>
    <x v="196"/>
    <x v="173"/>
    <x v="13"/>
    <x v="2"/>
    <x v="9"/>
    <x v="8"/>
    <x v="0"/>
    <x v="282"/>
    <x v="65"/>
  </r>
  <r>
    <x v="9"/>
    <x v="4"/>
    <x v="1"/>
    <x v="111"/>
    <x v="196"/>
    <x v="173"/>
    <x v="13"/>
    <x v="2"/>
    <x v="15"/>
    <x v="12"/>
    <x v="2"/>
    <x v="228"/>
    <x v="119"/>
  </r>
  <r>
    <x v="7"/>
    <x v="3"/>
    <x v="1"/>
    <x v="112"/>
    <x v="87"/>
    <x v="73"/>
    <x v="0"/>
    <x v="2"/>
    <x v="11"/>
    <x v="11"/>
    <x v="92"/>
    <x v="348"/>
    <x v="349"/>
  </r>
  <r>
    <x v="9"/>
    <x v="4"/>
    <x v="1"/>
    <x v="112"/>
    <x v="87"/>
    <x v="73"/>
    <x v="0"/>
    <x v="2"/>
    <x v="16"/>
    <x v="13"/>
    <x v="2"/>
    <x v="235"/>
    <x v="112"/>
  </r>
  <r>
    <x v="7"/>
    <x v="3"/>
    <x v="1"/>
    <x v="113"/>
    <x v="149"/>
    <x v="128"/>
    <x v="13"/>
    <x v="2"/>
    <x v="11"/>
    <x v="9"/>
    <x v="1"/>
    <x v="240"/>
    <x v="107"/>
  </r>
  <r>
    <x v="9"/>
    <x v="4"/>
    <x v="1"/>
    <x v="113"/>
    <x v="149"/>
    <x v="128"/>
    <x v="13"/>
    <x v="2"/>
    <x v="18"/>
    <x v="15"/>
    <x v="2"/>
    <x v="250"/>
    <x v="97"/>
  </r>
  <r>
    <x v="2"/>
    <x v="1"/>
    <x v="0"/>
    <x v="114"/>
    <x v="81"/>
    <x v="72"/>
    <x v="29"/>
    <x v="3"/>
    <x v="28"/>
    <x v="8"/>
    <x v="19"/>
    <x v="10"/>
    <x v="337"/>
  </r>
  <r>
    <x v="4"/>
    <x v="2"/>
    <x v="0"/>
    <x v="114"/>
    <x v="81"/>
    <x v="72"/>
    <x v="29"/>
    <x v="3"/>
    <x v="53"/>
    <x v="30"/>
    <x v="22"/>
    <x v="100"/>
    <x v="247"/>
  </r>
  <r>
    <x v="5"/>
    <x v="2"/>
    <x v="1"/>
    <x v="114"/>
    <x v="81"/>
    <x v="72"/>
    <x v="29"/>
    <x v="3"/>
    <x v="15"/>
    <x v="4"/>
    <x v="10"/>
    <x v="11"/>
    <x v="336"/>
  </r>
  <r>
    <x v="6"/>
    <x v="3"/>
    <x v="0"/>
    <x v="114"/>
    <x v="81"/>
    <x v="72"/>
    <x v="29"/>
    <x v="3"/>
    <x v="56"/>
    <x v="28"/>
    <x v="27"/>
    <x v="73"/>
    <x v="274"/>
  </r>
  <r>
    <x v="7"/>
    <x v="3"/>
    <x v="1"/>
    <x v="114"/>
    <x v="81"/>
    <x v="72"/>
    <x v="29"/>
    <x v="3"/>
    <x v="11"/>
    <x v="4"/>
    <x v="6"/>
    <x v="40"/>
    <x v="307"/>
  </r>
  <r>
    <x v="8"/>
    <x v="4"/>
    <x v="0"/>
    <x v="114"/>
    <x v="81"/>
    <x v="72"/>
    <x v="29"/>
    <x v="3"/>
    <x v="48"/>
    <x v="24"/>
    <x v="23"/>
    <x v="74"/>
    <x v="273"/>
  </r>
  <r>
    <x v="9"/>
    <x v="4"/>
    <x v="1"/>
    <x v="114"/>
    <x v="81"/>
    <x v="72"/>
    <x v="29"/>
    <x v="3"/>
    <x v="13"/>
    <x v="5"/>
    <x v="7"/>
    <x v="44"/>
    <x v="303"/>
  </r>
  <r>
    <x v="10"/>
    <x v="5"/>
    <x v="0"/>
    <x v="114"/>
    <x v="81"/>
    <x v="72"/>
    <x v="29"/>
    <x v="3"/>
    <x v="58"/>
    <x v="28"/>
    <x v="29"/>
    <x v="70"/>
    <x v="277"/>
  </r>
  <r>
    <x v="2"/>
    <x v="1"/>
    <x v="0"/>
    <x v="115"/>
    <x v="77"/>
    <x v="64"/>
    <x v="28"/>
    <x v="3"/>
    <x v="28"/>
    <x v="21"/>
    <x v="6"/>
    <x v="200"/>
    <x v="147"/>
  </r>
  <r>
    <x v="4"/>
    <x v="2"/>
    <x v="0"/>
    <x v="115"/>
    <x v="77"/>
    <x v="64"/>
    <x v="28"/>
    <x v="3"/>
    <x v="42"/>
    <x v="20"/>
    <x v="21"/>
    <x v="67"/>
    <x v="280"/>
  </r>
  <r>
    <x v="5"/>
    <x v="2"/>
    <x v="1"/>
    <x v="115"/>
    <x v="77"/>
    <x v="64"/>
    <x v="28"/>
    <x v="3"/>
    <x v="16"/>
    <x v="4"/>
    <x v="11"/>
    <x v="8"/>
    <x v="339"/>
  </r>
  <r>
    <x v="6"/>
    <x v="3"/>
    <x v="0"/>
    <x v="115"/>
    <x v="77"/>
    <x v="64"/>
    <x v="28"/>
    <x v="3"/>
    <x v="59"/>
    <x v="20"/>
    <x v="37"/>
    <x v="17"/>
    <x v="330"/>
  </r>
  <r>
    <x v="7"/>
    <x v="3"/>
    <x v="1"/>
    <x v="115"/>
    <x v="77"/>
    <x v="64"/>
    <x v="28"/>
    <x v="3"/>
    <x v="20"/>
    <x v="12"/>
    <x v="7"/>
    <x v="124"/>
    <x v="223"/>
  </r>
  <r>
    <x v="8"/>
    <x v="4"/>
    <x v="0"/>
    <x v="115"/>
    <x v="77"/>
    <x v="64"/>
    <x v="28"/>
    <x v="3"/>
    <x v="51"/>
    <x v="24"/>
    <x v="26"/>
    <x v="64"/>
    <x v="283"/>
  </r>
  <r>
    <x v="9"/>
    <x v="4"/>
    <x v="1"/>
    <x v="115"/>
    <x v="77"/>
    <x v="64"/>
    <x v="28"/>
    <x v="3"/>
    <x v="10"/>
    <x v="3"/>
    <x v="6"/>
    <x v="22"/>
    <x v="325"/>
  </r>
  <r>
    <x v="10"/>
    <x v="5"/>
    <x v="0"/>
    <x v="115"/>
    <x v="77"/>
    <x v="64"/>
    <x v="28"/>
    <x v="3"/>
    <x v="56"/>
    <x v="22"/>
    <x v="33"/>
    <x v="33"/>
    <x v="314"/>
  </r>
  <r>
    <x v="2"/>
    <x v="1"/>
    <x v="0"/>
    <x v="116"/>
    <x v="85"/>
    <x v="71"/>
    <x v="4"/>
    <x v="3"/>
    <x v="18"/>
    <x v="13"/>
    <x v="4"/>
    <x v="189"/>
    <x v="158"/>
  </r>
  <r>
    <x v="4"/>
    <x v="2"/>
    <x v="0"/>
    <x v="116"/>
    <x v="85"/>
    <x v="71"/>
    <x v="4"/>
    <x v="3"/>
    <x v="31"/>
    <x v="9"/>
    <x v="21"/>
    <x v="11"/>
    <x v="336"/>
  </r>
  <r>
    <x v="5"/>
    <x v="2"/>
    <x v="1"/>
    <x v="116"/>
    <x v="85"/>
    <x v="71"/>
    <x v="4"/>
    <x v="3"/>
    <x v="18"/>
    <x v="13"/>
    <x v="4"/>
    <x v="189"/>
    <x v="158"/>
  </r>
  <r>
    <x v="6"/>
    <x v="3"/>
    <x v="0"/>
    <x v="116"/>
    <x v="85"/>
    <x v="71"/>
    <x v="4"/>
    <x v="3"/>
    <x v="44"/>
    <x v="27"/>
    <x v="16"/>
    <x v="126"/>
    <x v="221"/>
  </r>
  <r>
    <x v="7"/>
    <x v="3"/>
    <x v="1"/>
    <x v="116"/>
    <x v="85"/>
    <x v="71"/>
    <x v="4"/>
    <x v="3"/>
    <x v="6"/>
    <x v="4"/>
    <x v="1"/>
    <x v="176"/>
    <x v="171"/>
  </r>
  <r>
    <x v="8"/>
    <x v="4"/>
    <x v="0"/>
    <x v="116"/>
    <x v="85"/>
    <x v="71"/>
    <x v="4"/>
    <x v="3"/>
    <x v="40"/>
    <x v="14"/>
    <x v="25"/>
    <x v="23"/>
    <x v="324"/>
  </r>
  <r>
    <x v="9"/>
    <x v="4"/>
    <x v="1"/>
    <x v="116"/>
    <x v="85"/>
    <x v="71"/>
    <x v="4"/>
    <x v="3"/>
    <x v="14"/>
    <x v="8"/>
    <x v="5"/>
    <x v="112"/>
    <x v="235"/>
  </r>
  <r>
    <x v="10"/>
    <x v="5"/>
    <x v="0"/>
    <x v="116"/>
    <x v="85"/>
    <x v="71"/>
    <x v="4"/>
    <x v="3"/>
    <x v="54"/>
    <x v="29"/>
    <x v="24"/>
    <x v="86"/>
    <x v="261"/>
  </r>
  <r>
    <x v="2"/>
    <x v="1"/>
    <x v="0"/>
    <x v="117"/>
    <x v="98"/>
    <x v="92"/>
    <x v="0"/>
    <x v="3"/>
    <x v="28"/>
    <x v="22"/>
    <x v="5"/>
    <x v="221"/>
    <x v="126"/>
  </r>
  <r>
    <x v="4"/>
    <x v="2"/>
    <x v="0"/>
    <x v="117"/>
    <x v="98"/>
    <x v="92"/>
    <x v="0"/>
    <x v="3"/>
    <x v="38"/>
    <x v="22"/>
    <x v="15"/>
    <x v="109"/>
    <x v="238"/>
  </r>
  <r>
    <x v="5"/>
    <x v="2"/>
    <x v="1"/>
    <x v="117"/>
    <x v="98"/>
    <x v="92"/>
    <x v="0"/>
    <x v="3"/>
    <x v="14"/>
    <x v="9"/>
    <x v="4"/>
    <x v="148"/>
    <x v="199"/>
  </r>
  <r>
    <x v="6"/>
    <x v="3"/>
    <x v="0"/>
    <x v="117"/>
    <x v="98"/>
    <x v="92"/>
    <x v="0"/>
    <x v="3"/>
    <x v="56"/>
    <x v="32"/>
    <x v="23"/>
    <x v="102"/>
    <x v="245"/>
  </r>
  <r>
    <x v="7"/>
    <x v="3"/>
    <x v="1"/>
    <x v="117"/>
    <x v="98"/>
    <x v="92"/>
    <x v="0"/>
    <x v="3"/>
    <x v="8"/>
    <x v="3"/>
    <x v="4"/>
    <x v="48"/>
    <x v="299"/>
  </r>
  <r>
    <x v="8"/>
    <x v="4"/>
    <x v="0"/>
    <x v="117"/>
    <x v="98"/>
    <x v="92"/>
    <x v="0"/>
    <x v="3"/>
    <x v="48"/>
    <x v="18"/>
    <x v="29"/>
    <x v="28"/>
    <x v="319"/>
  </r>
  <r>
    <x v="9"/>
    <x v="4"/>
    <x v="1"/>
    <x v="117"/>
    <x v="98"/>
    <x v="92"/>
    <x v="0"/>
    <x v="3"/>
    <x v="20"/>
    <x v="7"/>
    <x v="12"/>
    <x v="25"/>
    <x v="322"/>
  </r>
  <r>
    <x v="10"/>
    <x v="5"/>
    <x v="0"/>
    <x v="117"/>
    <x v="98"/>
    <x v="92"/>
    <x v="0"/>
    <x v="3"/>
    <x v="61"/>
    <x v="21"/>
    <x v="38"/>
    <x v="19"/>
    <x v="328"/>
  </r>
  <r>
    <x v="3"/>
    <x v="1"/>
    <x v="1"/>
    <x v="118"/>
    <x v="116"/>
    <x v="99"/>
    <x v="29"/>
    <x v="3"/>
    <x v="25"/>
    <x v="20"/>
    <x v="4"/>
    <x v="227"/>
    <x v="120"/>
  </r>
  <r>
    <x v="5"/>
    <x v="2"/>
    <x v="1"/>
    <x v="118"/>
    <x v="116"/>
    <x v="99"/>
    <x v="29"/>
    <x v="3"/>
    <x v="34"/>
    <x v="22"/>
    <x v="11"/>
    <x v="143"/>
    <x v="204"/>
  </r>
  <r>
    <x v="6"/>
    <x v="3"/>
    <x v="0"/>
    <x v="118"/>
    <x v="116"/>
    <x v="99"/>
    <x v="29"/>
    <x v="3"/>
    <x v="9"/>
    <x v="6"/>
    <x v="2"/>
    <x v="165"/>
    <x v="182"/>
  </r>
  <r>
    <x v="7"/>
    <x v="3"/>
    <x v="1"/>
    <x v="118"/>
    <x v="116"/>
    <x v="99"/>
    <x v="29"/>
    <x v="3"/>
    <x v="31"/>
    <x v="27"/>
    <x v="3"/>
    <x v="265"/>
    <x v="82"/>
  </r>
  <r>
    <x v="8"/>
    <x v="4"/>
    <x v="0"/>
    <x v="118"/>
    <x v="116"/>
    <x v="99"/>
    <x v="29"/>
    <x v="3"/>
    <x v="9"/>
    <x v="8"/>
    <x v="0"/>
    <x v="282"/>
    <x v="65"/>
  </r>
  <r>
    <x v="9"/>
    <x v="4"/>
    <x v="1"/>
    <x v="118"/>
    <x v="116"/>
    <x v="99"/>
    <x v="29"/>
    <x v="3"/>
    <x v="30"/>
    <x v="25"/>
    <x v="4"/>
    <x v="245"/>
    <x v="102"/>
  </r>
  <r>
    <x v="10"/>
    <x v="5"/>
    <x v="0"/>
    <x v="118"/>
    <x v="116"/>
    <x v="99"/>
    <x v="29"/>
    <x v="3"/>
    <x v="6"/>
    <x v="5"/>
    <x v="0"/>
    <x v="256"/>
    <x v="91"/>
  </r>
  <r>
    <x v="3"/>
    <x v="1"/>
    <x v="1"/>
    <x v="119"/>
    <x v="131"/>
    <x v="114"/>
    <x v="4"/>
    <x v="3"/>
    <x v="26"/>
    <x v="21"/>
    <x v="4"/>
    <x v="230"/>
    <x v="117"/>
  </r>
  <r>
    <x v="5"/>
    <x v="2"/>
    <x v="1"/>
    <x v="119"/>
    <x v="131"/>
    <x v="114"/>
    <x v="4"/>
    <x v="3"/>
    <x v="26"/>
    <x v="17"/>
    <x v="8"/>
    <x v="148"/>
    <x v="199"/>
  </r>
  <r>
    <x v="6"/>
    <x v="3"/>
    <x v="0"/>
    <x v="119"/>
    <x v="131"/>
    <x v="114"/>
    <x v="4"/>
    <x v="3"/>
    <x v="7"/>
    <x v="3"/>
    <x v="3"/>
    <x v="72"/>
    <x v="275"/>
  </r>
  <r>
    <x v="7"/>
    <x v="3"/>
    <x v="1"/>
    <x v="119"/>
    <x v="131"/>
    <x v="114"/>
    <x v="4"/>
    <x v="3"/>
    <x v="46"/>
    <x v="24"/>
    <x v="21"/>
    <x v="83"/>
    <x v="264"/>
  </r>
  <r>
    <x v="8"/>
    <x v="4"/>
    <x v="0"/>
    <x v="119"/>
    <x v="131"/>
    <x v="114"/>
    <x v="4"/>
    <x v="3"/>
    <x v="18"/>
    <x v="11"/>
    <x v="6"/>
    <x v="130"/>
    <x v="217"/>
  </r>
  <r>
    <x v="9"/>
    <x v="4"/>
    <x v="1"/>
    <x v="119"/>
    <x v="131"/>
    <x v="114"/>
    <x v="4"/>
    <x v="3"/>
    <x v="32"/>
    <x v="16"/>
    <x v="15"/>
    <x v="78"/>
    <x v="269"/>
  </r>
  <r>
    <x v="10"/>
    <x v="5"/>
    <x v="0"/>
    <x v="119"/>
    <x v="131"/>
    <x v="114"/>
    <x v="4"/>
    <x v="3"/>
    <x v="13"/>
    <x v="3"/>
    <x v="9"/>
    <x v="7"/>
    <x v="340"/>
  </r>
  <r>
    <x v="3"/>
    <x v="1"/>
    <x v="1"/>
    <x v="120"/>
    <x v="61"/>
    <x v="56"/>
    <x v="0"/>
    <x v="3"/>
    <x v="27"/>
    <x v="22"/>
    <x v="4"/>
    <x v="234"/>
    <x v="113"/>
  </r>
  <r>
    <x v="5"/>
    <x v="2"/>
    <x v="1"/>
    <x v="120"/>
    <x v="61"/>
    <x v="56"/>
    <x v="0"/>
    <x v="3"/>
    <x v="29"/>
    <x v="16"/>
    <x v="12"/>
    <x v="96"/>
    <x v="251"/>
  </r>
  <r>
    <x v="6"/>
    <x v="3"/>
    <x v="0"/>
    <x v="120"/>
    <x v="61"/>
    <x v="56"/>
    <x v="0"/>
    <x v="3"/>
    <x v="7"/>
    <x v="4"/>
    <x v="2"/>
    <x v="127"/>
    <x v="220"/>
  </r>
  <r>
    <x v="7"/>
    <x v="3"/>
    <x v="1"/>
    <x v="120"/>
    <x v="61"/>
    <x v="56"/>
    <x v="0"/>
    <x v="3"/>
    <x v="45"/>
    <x v="25"/>
    <x v="19"/>
    <x v="95"/>
    <x v="252"/>
  </r>
  <r>
    <x v="8"/>
    <x v="4"/>
    <x v="0"/>
    <x v="120"/>
    <x v="61"/>
    <x v="56"/>
    <x v="0"/>
    <x v="3"/>
    <x v="13"/>
    <x v="8"/>
    <x v="4"/>
    <x v="133"/>
    <x v="214"/>
  </r>
  <r>
    <x v="9"/>
    <x v="4"/>
    <x v="1"/>
    <x v="120"/>
    <x v="61"/>
    <x v="56"/>
    <x v="0"/>
    <x v="3"/>
    <x v="35"/>
    <x v="21"/>
    <x v="13"/>
    <x v="118"/>
    <x v="229"/>
  </r>
  <r>
    <x v="10"/>
    <x v="5"/>
    <x v="0"/>
    <x v="120"/>
    <x v="61"/>
    <x v="56"/>
    <x v="0"/>
    <x v="3"/>
    <x v="8"/>
    <x v="3"/>
    <x v="4"/>
    <x v="48"/>
    <x v="299"/>
  </r>
  <r>
    <x v="3"/>
    <x v="1"/>
    <x v="1"/>
    <x v="121"/>
    <x v="110"/>
    <x v="94"/>
    <x v="29"/>
    <x v="3"/>
    <x v="24"/>
    <x v="15"/>
    <x v="8"/>
    <x v="132"/>
    <x v="215"/>
  </r>
  <r>
    <x v="5"/>
    <x v="2"/>
    <x v="1"/>
    <x v="121"/>
    <x v="110"/>
    <x v="94"/>
    <x v="29"/>
    <x v="3"/>
    <x v="33"/>
    <x v="19"/>
    <x v="13"/>
    <x v="107"/>
    <x v="240"/>
  </r>
  <r>
    <x v="6"/>
    <x v="3"/>
    <x v="0"/>
    <x v="121"/>
    <x v="110"/>
    <x v="94"/>
    <x v="29"/>
    <x v="3"/>
    <x v="9"/>
    <x v="7"/>
    <x v="1"/>
    <x v="225"/>
    <x v="122"/>
  </r>
  <r>
    <x v="7"/>
    <x v="3"/>
    <x v="1"/>
    <x v="121"/>
    <x v="110"/>
    <x v="94"/>
    <x v="29"/>
    <x v="3"/>
    <x v="39"/>
    <x v="24"/>
    <x v="14"/>
    <x v="127"/>
    <x v="220"/>
  </r>
  <r>
    <x v="8"/>
    <x v="4"/>
    <x v="0"/>
    <x v="121"/>
    <x v="110"/>
    <x v="94"/>
    <x v="29"/>
    <x v="3"/>
    <x v="18"/>
    <x v="10"/>
    <x v="7"/>
    <x v="102"/>
    <x v="245"/>
  </r>
  <r>
    <x v="9"/>
    <x v="4"/>
    <x v="1"/>
    <x v="121"/>
    <x v="110"/>
    <x v="94"/>
    <x v="29"/>
    <x v="3"/>
    <x v="33"/>
    <x v="21"/>
    <x v="11"/>
    <x v="137"/>
    <x v="210"/>
  </r>
  <r>
    <x v="10"/>
    <x v="5"/>
    <x v="0"/>
    <x v="121"/>
    <x v="110"/>
    <x v="94"/>
    <x v="29"/>
    <x v="3"/>
    <x v="11"/>
    <x v="7"/>
    <x v="3"/>
    <x v="148"/>
    <x v="199"/>
  </r>
  <r>
    <x v="4"/>
    <x v="2"/>
    <x v="0"/>
    <x v="122"/>
    <x v="64"/>
    <x v="58"/>
    <x v="4"/>
    <x v="2"/>
    <x v="9"/>
    <x v="6"/>
    <x v="2"/>
    <x v="165"/>
    <x v="182"/>
  </r>
  <r>
    <x v="6"/>
    <x v="3"/>
    <x v="0"/>
    <x v="122"/>
    <x v="64"/>
    <x v="58"/>
    <x v="4"/>
    <x v="2"/>
    <x v="27"/>
    <x v="12"/>
    <x v="14"/>
    <x v="58"/>
    <x v="289"/>
  </r>
  <r>
    <x v="7"/>
    <x v="3"/>
    <x v="1"/>
    <x v="122"/>
    <x v="64"/>
    <x v="58"/>
    <x v="4"/>
    <x v="2"/>
    <x v="16"/>
    <x v="4"/>
    <x v="11"/>
    <x v="8"/>
    <x v="339"/>
  </r>
  <r>
    <x v="8"/>
    <x v="4"/>
    <x v="0"/>
    <x v="122"/>
    <x v="64"/>
    <x v="58"/>
    <x v="4"/>
    <x v="2"/>
    <x v="34"/>
    <x v="15"/>
    <x v="18"/>
    <x v="55"/>
    <x v="292"/>
  </r>
  <r>
    <x v="10"/>
    <x v="5"/>
    <x v="0"/>
    <x v="122"/>
    <x v="64"/>
    <x v="58"/>
    <x v="4"/>
    <x v="2"/>
    <x v="38"/>
    <x v="15"/>
    <x v="22"/>
    <x v="37"/>
    <x v="310"/>
  </r>
  <r>
    <x v="4"/>
    <x v="2"/>
    <x v="0"/>
    <x v="123"/>
    <x v="62"/>
    <x v="57"/>
    <x v="0"/>
    <x v="2"/>
    <x v="19"/>
    <x v="16"/>
    <x v="2"/>
    <x v="255"/>
    <x v="92"/>
  </r>
  <r>
    <x v="6"/>
    <x v="3"/>
    <x v="0"/>
    <x v="123"/>
    <x v="62"/>
    <x v="57"/>
    <x v="0"/>
    <x v="2"/>
    <x v="18"/>
    <x v="14"/>
    <x v="3"/>
    <x v="218"/>
    <x v="129"/>
  </r>
  <r>
    <x v="8"/>
    <x v="4"/>
    <x v="0"/>
    <x v="123"/>
    <x v="62"/>
    <x v="57"/>
    <x v="0"/>
    <x v="2"/>
    <x v="30"/>
    <x v="11"/>
    <x v="18"/>
    <x v="27"/>
    <x v="320"/>
  </r>
  <r>
    <x v="10"/>
    <x v="5"/>
    <x v="0"/>
    <x v="123"/>
    <x v="62"/>
    <x v="57"/>
    <x v="0"/>
    <x v="2"/>
    <x v="38"/>
    <x v="18"/>
    <x v="19"/>
    <x v="66"/>
    <x v="281"/>
  </r>
  <r>
    <x v="4"/>
    <x v="2"/>
    <x v="0"/>
    <x v="124"/>
    <x v="103"/>
    <x v="91"/>
    <x v="4"/>
    <x v="2"/>
    <x v="21"/>
    <x v="10"/>
    <x v="10"/>
    <x v="72"/>
    <x v="275"/>
  </r>
  <r>
    <x v="6"/>
    <x v="3"/>
    <x v="0"/>
    <x v="124"/>
    <x v="103"/>
    <x v="91"/>
    <x v="4"/>
    <x v="2"/>
    <x v="24"/>
    <x v="7"/>
    <x v="16"/>
    <x v="13"/>
    <x v="334"/>
  </r>
  <r>
    <x v="7"/>
    <x v="3"/>
    <x v="1"/>
    <x v="124"/>
    <x v="103"/>
    <x v="91"/>
    <x v="4"/>
    <x v="2"/>
    <x v="21"/>
    <x v="6"/>
    <x v="14"/>
    <x v="12"/>
    <x v="335"/>
  </r>
  <r>
    <x v="8"/>
    <x v="4"/>
    <x v="0"/>
    <x v="124"/>
    <x v="103"/>
    <x v="91"/>
    <x v="4"/>
    <x v="2"/>
    <x v="34"/>
    <x v="8"/>
    <x v="25"/>
    <x v="4"/>
    <x v="343"/>
  </r>
  <r>
    <x v="10"/>
    <x v="5"/>
    <x v="0"/>
    <x v="124"/>
    <x v="103"/>
    <x v="91"/>
    <x v="4"/>
    <x v="2"/>
    <x v="39"/>
    <x v="8"/>
    <x v="30"/>
    <x v="2"/>
    <x v="345"/>
  </r>
  <r>
    <x v="5"/>
    <x v="2"/>
    <x v="1"/>
    <x v="125"/>
    <x v="169"/>
    <x v="153"/>
    <x v="0"/>
    <x v="2"/>
    <x v="7"/>
    <x v="6"/>
    <x v="0"/>
    <x v="265"/>
    <x v="82"/>
  </r>
  <r>
    <x v="7"/>
    <x v="3"/>
    <x v="1"/>
    <x v="125"/>
    <x v="169"/>
    <x v="153"/>
    <x v="0"/>
    <x v="2"/>
    <x v="14"/>
    <x v="7"/>
    <x v="6"/>
    <x v="85"/>
    <x v="262"/>
  </r>
  <r>
    <x v="9"/>
    <x v="4"/>
    <x v="1"/>
    <x v="125"/>
    <x v="169"/>
    <x v="153"/>
    <x v="0"/>
    <x v="2"/>
    <x v="25"/>
    <x v="9"/>
    <x v="15"/>
    <x v="26"/>
    <x v="321"/>
  </r>
  <r>
    <x v="10"/>
    <x v="5"/>
    <x v="0"/>
    <x v="125"/>
    <x v="169"/>
    <x v="153"/>
    <x v="0"/>
    <x v="2"/>
    <x v="29"/>
    <x v="8"/>
    <x v="20"/>
    <x v="9"/>
    <x v="338"/>
  </r>
  <r>
    <x v="5"/>
    <x v="2"/>
    <x v="1"/>
    <x v="126"/>
    <x v="7"/>
    <x v="6"/>
    <x v="0"/>
    <x v="2"/>
    <x v="18"/>
    <x v="17"/>
    <x v="0"/>
    <x v="313"/>
    <x v="34"/>
  </r>
  <r>
    <x v="7"/>
    <x v="3"/>
    <x v="1"/>
    <x v="126"/>
    <x v="7"/>
    <x v="6"/>
    <x v="0"/>
    <x v="2"/>
    <x v="19"/>
    <x v="12"/>
    <x v="6"/>
    <x v="139"/>
    <x v="208"/>
  </r>
  <r>
    <x v="9"/>
    <x v="4"/>
    <x v="1"/>
    <x v="126"/>
    <x v="7"/>
    <x v="6"/>
    <x v="0"/>
    <x v="2"/>
    <x v="38"/>
    <x v="22"/>
    <x v="15"/>
    <x v="109"/>
    <x v="238"/>
  </r>
  <r>
    <x v="5"/>
    <x v="2"/>
    <x v="1"/>
    <x v="127"/>
    <x v="4"/>
    <x v="3"/>
    <x v="4"/>
    <x v="2"/>
    <x v="6"/>
    <x v="2"/>
    <x v="3"/>
    <x v="44"/>
    <x v="303"/>
  </r>
  <r>
    <x v="7"/>
    <x v="3"/>
    <x v="1"/>
    <x v="127"/>
    <x v="4"/>
    <x v="3"/>
    <x v="4"/>
    <x v="2"/>
    <x v="5"/>
    <x v="4"/>
    <x v="0"/>
    <x v="240"/>
    <x v="107"/>
  </r>
  <r>
    <x v="9"/>
    <x v="4"/>
    <x v="1"/>
    <x v="127"/>
    <x v="4"/>
    <x v="3"/>
    <x v="4"/>
    <x v="2"/>
    <x v="19"/>
    <x v="8"/>
    <x v="10"/>
    <x v="52"/>
    <x v="295"/>
  </r>
  <r>
    <x v="5"/>
    <x v="2"/>
    <x v="1"/>
    <x v="128"/>
    <x v="132"/>
    <x v="116"/>
    <x v="4"/>
    <x v="2"/>
    <x v="9"/>
    <x v="7"/>
    <x v="1"/>
    <x v="225"/>
    <x v="122"/>
  </r>
  <r>
    <x v="7"/>
    <x v="3"/>
    <x v="1"/>
    <x v="128"/>
    <x v="132"/>
    <x v="116"/>
    <x v="4"/>
    <x v="2"/>
    <x v="18"/>
    <x v="15"/>
    <x v="2"/>
    <x v="250"/>
    <x v="97"/>
  </r>
  <r>
    <x v="9"/>
    <x v="4"/>
    <x v="1"/>
    <x v="128"/>
    <x v="132"/>
    <x v="116"/>
    <x v="4"/>
    <x v="2"/>
    <x v="37"/>
    <x v="27"/>
    <x v="9"/>
    <x v="189"/>
    <x v="158"/>
  </r>
  <r>
    <x v="6"/>
    <x v="3"/>
    <x v="0"/>
    <x v="129"/>
    <x v="43"/>
    <x v="39"/>
    <x v="32"/>
    <x v="2"/>
    <x v="14"/>
    <x v="13"/>
    <x v="0"/>
    <x v="302"/>
    <x v="45"/>
  </r>
  <r>
    <x v="8"/>
    <x v="4"/>
    <x v="0"/>
    <x v="129"/>
    <x v="43"/>
    <x v="39"/>
    <x v="32"/>
    <x v="2"/>
    <x v="17"/>
    <x v="15"/>
    <x v="1"/>
    <x v="275"/>
    <x v="72"/>
  </r>
  <r>
    <x v="10"/>
    <x v="5"/>
    <x v="0"/>
    <x v="129"/>
    <x v="43"/>
    <x v="39"/>
    <x v="32"/>
    <x v="2"/>
    <x v="13"/>
    <x v="12"/>
    <x v="0"/>
    <x v="298"/>
    <x v="49"/>
  </r>
  <r>
    <x v="6"/>
    <x v="3"/>
    <x v="0"/>
    <x v="130"/>
    <x v="3"/>
    <x v="2"/>
    <x v="0"/>
    <x v="2"/>
    <x v="7"/>
    <x v="7"/>
    <x v="92"/>
    <x v="348"/>
    <x v="349"/>
  </r>
  <r>
    <x v="8"/>
    <x v="4"/>
    <x v="0"/>
    <x v="130"/>
    <x v="3"/>
    <x v="2"/>
    <x v="0"/>
    <x v="2"/>
    <x v="16"/>
    <x v="13"/>
    <x v="2"/>
    <x v="235"/>
    <x v="112"/>
  </r>
  <r>
    <x v="10"/>
    <x v="5"/>
    <x v="0"/>
    <x v="130"/>
    <x v="3"/>
    <x v="2"/>
    <x v="0"/>
    <x v="2"/>
    <x v="14"/>
    <x v="12"/>
    <x v="1"/>
    <x v="261"/>
    <x v="86"/>
  </r>
  <r>
    <x v="6"/>
    <x v="3"/>
    <x v="0"/>
    <x v="131"/>
    <x v="173"/>
    <x v="154"/>
    <x v="0"/>
    <x v="2"/>
    <x v="9"/>
    <x v="8"/>
    <x v="0"/>
    <x v="282"/>
    <x v="65"/>
  </r>
  <r>
    <x v="8"/>
    <x v="4"/>
    <x v="0"/>
    <x v="131"/>
    <x v="173"/>
    <x v="154"/>
    <x v="0"/>
    <x v="2"/>
    <x v="14"/>
    <x v="11"/>
    <x v="2"/>
    <x v="225"/>
    <x v="122"/>
  </r>
  <r>
    <x v="10"/>
    <x v="5"/>
    <x v="0"/>
    <x v="131"/>
    <x v="173"/>
    <x v="154"/>
    <x v="0"/>
    <x v="2"/>
    <x v="11"/>
    <x v="11"/>
    <x v="92"/>
    <x v="348"/>
    <x v="349"/>
  </r>
  <r>
    <x v="6"/>
    <x v="3"/>
    <x v="0"/>
    <x v="132"/>
    <x v="125"/>
    <x v="109"/>
    <x v="0"/>
    <x v="2"/>
    <x v="13"/>
    <x v="10"/>
    <x v="2"/>
    <x v="217"/>
    <x v="130"/>
  </r>
  <r>
    <x v="8"/>
    <x v="4"/>
    <x v="0"/>
    <x v="132"/>
    <x v="125"/>
    <x v="109"/>
    <x v="0"/>
    <x v="2"/>
    <x v="15"/>
    <x v="13"/>
    <x v="1"/>
    <x v="265"/>
    <x v="82"/>
  </r>
  <r>
    <x v="10"/>
    <x v="5"/>
    <x v="0"/>
    <x v="132"/>
    <x v="125"/>
    <x v="109"/>
    <x v="0"/>
    <x v="2"/>
    <x v="11"/>
    <x v="8"/>
    <x v="2"/>
    <x v="198"/>
    <x v="149"/>
  </r>
  <r>
    <x v="7"/>
    <x v="3"/>
    <x v="1"/>
    <x v="133"/>
    <x v="89"/>
    <x v="74"/>
    <x v="32"/>
    <x v="2"/>
    <x v="13"/>
    <x v="13"/>
    <x v="92"/>
    <x v="348"/>
    <x v="349"/>
  </r>
  <r>
    <x v="9"/>
    <x v="4"/>
    <x v="1"/>
    <x v="133"/>
    <x v="89"/>
    <x v="74"/>
    <x v="32"/>
    <x v="2"/>
    <x v="16"/>
    <x v="16"/>
    <x v="92"/>
    <x v="348"/>
    <x v="349"/>
  </r>
  <r>
    <x v="7"/>
    <x v="3"/>
    <x v="1"/>
    <x v="134"/>
    <x v="136"/>
    <x v="117"/>
    <x v="0"/>
    <x v="2"/>
    <x v="9"/>
    <x v="9"/>
    <x v="92"/>
    <x v="348"/>
    <x v="349"/>
  </r>
  <r>
    <x v="9"/>
    <x v="4"/>
    <x v="1"/>
    <x v="134"/>
    <x v="136"/>
    <x v="117"/>
    <x v="0"/>
    <x v="2"/>
    <x v="11"/>
    <x v="8"/>
    <x v="2"/>
    <x v="198"/>
    <x v="149"/>
  </r>
  <r>
    <x v="9"/>
    <x v="4"/>
    <x v="1"/>
    <x v="135"/>
    <x v="186"/>
    <x v="168"/>
    <x v="15"/>
    <x v="5"/>
    <x v="5"/>
    <x v="5"/>
    <x v="92"/>
    <x v="348"/>
    <x v="349"/>
  </r>
  <r>
    <x v="3"/>
    <x v="1"/>
    <x v="1"/>
    <x v="136"/>
    <x v="10"/>
    <x v="8"/>
    <x v="29"/>
    <x v="2"/>
    <x v="14"/>
    <x v="3"/>
    <x v="10"/>
    <x v="6"/>
    <x v="341"/>
  </r>
  <r>
    <x v="5"/>
    <x v="2"/>
    <x v="1"/>
    <x v="136"/>
    <x v="10"/>
    <x v="8"/>
    <x v="29"/>
    <x v="2"/>
    <x v="23"/>
    <x v="10"/>
    <x v="12"/>
    <x v="56"/>
    <x v="291"/>
  </r>
  <r>
    <x v="6"/>
    <x v="3"/>
    <x v="0"/>
    <x v="136"/>
    <x v="10"/>
    <x v="8"/>
    <x v="29"/>
    <x v="2"/>
    <x v="8"/>
    <x v="4"/>
    <x v="3"/>
    <x v="90"/>
    <x v="257"/>
  </r>
  <r>
    <x v="7"/>
    <x v="3"/>
    <x v="1"/>
    <x v="136"/>
    <x v="10"/>
    <x v="8"/>
    <x v="29"/>
    <x v="2"/>
    <x v="4"/>
    <x v="2"/>
    <x v="1"/>
    <x v="112"/>
    <x v="235"/>
  </r>
  <r>
    <x v="8"/>
    <x v="4"/>
    <x v="0"/>
    <x v="136"/>
    <x v="10"/>
    <x v="8"/>
    <x v="29"/>
    <x v="2"/>
    <x v="2"/>
    <x v="1"/>
    <x v="0"/>
    <x v="148"/>
    <x v="199"/>
  </r>
  <r>
    <x v="3"/>
    <x v="1"/>
    <x v="1"/>
    <x v="137"/>
    <x v="117"/>
    <x v="100"/>
    <x v="29"/>
    <x v="2"/>
    <x v="13"/>
    <x v="7"/>
    <x v="5"/>
    <x v="99"/>
    <x v="248"/>
  </r>
  <r>
    <x v="5"/>
    <x v="2"/>
    <x v="1"/>
    <x v="137"/>
    <x v="117"/>
    <x v="100"/>
    <x v="29"/>
    <x v="2"/>
    <x v="20"/>
    <x v="15"/>
    <x v="4"/>
    <x v="201"/>
    <x v="146"/>
  </r>
  <r>
    <x v="6"/>
    <x v="3"/>
    <x v="0"/>
    <x v="137"/>
    <x v="117"/>
    <x v="100"/>
    <x v="29"/>
    <x v="2"/>
    <x v="4"/>
    <x v="1"/>
    <x v="2"/>
    <x v="32"/>
    <x v="315"/>
  </r>
  <r>
    <x v="7"/>
    <x v="3"/>
    <x v="1"/>
    <x v="137"/>
    <x v="117"/>
    <x v="100"/>
    <x v="29"/>
    <x v="2"/>
    <x v="4"/>
    <x v="4"/>
    <x v="92"/>
    <x v="348"/>
    <x v="349"/>
  </r>
  <r>
    <x v="3"/>
    <x v="1"/>
    <x v="1"/>
    <x v="138"/>
    <x v="80"/>
    <x v="68"/>
    <x v="8"/>
    <x v="2"/>
    <x v="13"/>
    <x v="7"/>
    <x v="5"/>
    <x v="99"/>
    <x v="248"/>
  </r>
  <r>
    <x v="5"/>
    <x v="2"/>
    <x v="1"/>
    <x v="138"/>
    <x v="80"/>
    <x v="68"/>
    <x v="8"/>
    <x v="2"/>
    <x v="13"/>
    <x v="7"/>
    <x v="5"/>
    <x v="99"/>
    <x v="248"/>
  </r>
  <r>
    <x v="6"/>
    <x v="3"/>
    <x v="0"/>
    <x v="138"/>
    <x v="80"/>
    <x v="68"/>
    <x v="8"/>
    <x v="2"/>
    <x v="6"/>
    <x v="5"/>
    <x v="0"/>
    <x v="256"/>
    <x v="91"/>
  </r>
  <r>
    <x v="7"/>
    <x v="3"/>
    <x v="1"/>
    <x v="138"/>
    <x v="80"/>
    <x v="68"/>
    <x v="8"/>
    <x v="2"/>
    <x v="2"/>
    <x v="1"/>
    <x v="0"/>
    <x v="148"/>
    <x v="199"/>
  </r>
  <r>
    <x v="8"/>
    <x v="4"/>
    <x v="0"/>
    <x v="138"/>
    <x v="80"/>
    <x v="68"/>
    <x v="8"/>
    <x v="2"/>
    <x v="0"/>
    <x v="0"/>
    <x v="92"/>
    <x v="348"/>
    <x v="349"/>
  </r>
  <r>
    <x v="3"/>
    <x v="1"/>
    <x v="1"/>
    <x v="139"/>
    <x v="5"/>
    <x v="4"/>
    <x v="28"/>
    <x v="2"/>
    <x v="14"/>
    <x v="4"/>
    <x v="9"/>
    <x v="15"/>
    <x v="332"/>
  </r>
  <r>
    <x v="5"/>
    <x v="2"/>
    <x v="1"/>
    <x v="139"/>
    <x v="5"/>
    <x v="4"/>
    <x v="28"/>
    <x v="2"/>
    <x v="19"/>
    <x v="16"/>
    <x v="2"/>
    <x v="255"/>
    <x v="92"/>
  </r>
  <r>
    <x v="6"/>
    <x v="3"/>
    <x v="0"/>
    <x v="139"/>
    <x v="5"/>
    <x v="4"/>
    <x v="28"/>
    <x v="2"/>
    <x v="3"/>
    <x v="3"/>
    <x v="92"/>
    <x v="348"/>
    <x v="349"/>
  </r>
  <r>
    <x v="7"/>
    <x v="3"/>
    <x v="1"/>
    <x v="139"/>
    <x v="5"/>
    <x v="4"/>
    <x v="28"/>
    <x v="2"/>
    <x v="2"/>
    <x v="2"/>
    <x v="92"/>
    <x v="348"/>
    <x v="349"/>
  </r>
  <r>
    <x v="4"/>
    <x v="2"/>
    <x v="0"/>
    <x v="140"/>
    <x v="18"/>
    <x v="19"/>
    <x v="8"/>
    <x v="2"/>
    <x v="9"/>
    <x v="8"/>
    <x v="0"/>
    <x v="282"/>
    <x v="65"/>
  </r>
  <r>
    <x v="6"/>
    <x v="3"/>
    <x v="0"/>
    <x v="140"/>
    <x v="18"/>
    <x v="19"/>
    <x v="8"/>
    <x v="2"/>
    <x v="9"/>
    <x v="9"/>
    <x v="92"/>
    <x v="348"/>
    <x v="349"/>
  </r>
  <r>
    <x v="8"/>
    <x v="4"/>
    <x v="0"/>
    <x v="140"/>
    <x v="18"/>
    <x v="19"/>
    <x v="8"/>
    <x v="2"/>
    <x v="7"/>
    <x v="7"/>
    <x v="92"/>
    <x v="348"/>
    <x v="349"/>
  </r>
  <r>
    <x v="4"/>
    <x v="2"/>
    <x v="0"/>
    <x v="141"/>
    <x v="47"/>
    <x v="43"/>
    <x v="8"/>
    <x v="2"/>
    <x v="8"/>
    <x v="8"/>
    <x v="92"/>
    <x v="348"/>
    <x v="349"/>
  </r>
  <r>
    <x v="6"/>
    <x v="3"/>
    <x v="0"/>
    <x v="141"/>
    <x v="47"/>
    <x v="43"/>
    <x v="8"/>
    <x v="2"/>
    <x v="7"/>
    <x v="7"/>
    <x v="92"/>
    <x v="348"/>
    <x v="349"/>
  </r>
  <r>
    <x v="8"/>
    <x v="4"/>
    <x v="0"/>
    <x v="141"/>
    <x v="47"/>
    <x v="43"/>
    <x v="8"/>
    <x v="2"/>
    <x v="7"/>
    <x v="7"/>
    <x v="92"/>
    <x v="348"/>
    <x v="349"/>
  </r>
  <r>
    <x v="4"/>
    <x v="2"/>
    <x v="0"/>
    <x v="142"/>
    <x v="6"/>
    <x v="5"/>
    <x v="36"/>
    <x v="2"/>
    <x v="7"/>
    <x v="7"/>
    <x v="92"/>
    <x v="348"/>
    <x v="349"/>
  </r>
  <r>
    <x v="6"/>
    <x v="3"/>
    <x v="0"/>
    <x v="142"/>
    <x v="6"/>
    <x v="5"/>
    <x v="36"/>
    <x v="2"/>
    <x v="8"/>
    <x v="7"/>
    <x v="0"/>
    <x v="275"/>
    <x v="72"/>
  </r>
  <r>
    <x v="7"/>
    <x v="3"/>
    <x v="1"/>
    <x v="142"/>
    <x v="6"/>
    <x v="5"/>
    <x v="36"/>
    <x v="2"/>
    <x v="5"/>
    <x v="1"/>
    <x v="3"/>
    <x v="15"/>
    <x v="332"/>
  </r>
  <r>
    <x v="8"/>
    <x v="4"/>
    <x v="0"/>
    <x v="142"/>
    <x v="6"/>
    <x v="5"/>
    <x v="36"/>
    <x v="2"/>
    <x v="2"/>
    <x v="2"/>
    <x v="92"/>
    <x v="348"/>
    <x v="349"/>
  </r>
  <r>
    <x v="5"/>
    <x v="2"/>
    <x v="1"/>
    <x v="143"/>
    <x v="45"/>
    <x v="41"/>
    <x v="8"/>
    <x v="2"/>
    <x v="9"/>
    <x v="8"/>
    <x v="0"/>
    <x v="282"/>
    <x v="65"/>
  </r>
  <r>
    <x v="7"/>
    <x v="3"/>
    <x v="1"/>
    <x v="143"/>
    <x v="45"/>
    <x v="41"/>
    <x v="8"/>
    <x v="2"/>
    <x v="11"/>
    <x v="7"/>
    <x v="3"/>
    <x v="148"/>
    <x v="199"/>
  </r>
  <r>
    <x v="9"/>
    <x v="4"/>
    <x v="1"/>
    <x v="143"/>
    <x v="45"/>
    <x v="41"/>
    <x v="8"/>
    <x v="2"/>
    <x v="4"/>
    <x v="4"/>
    <x v="92"/>
    <x v="348"/>
    <x v="349"/>
  </r>
  <r>
    <x v="5"/>
    <x v="2"/>
    <x v="1"/>
    <x v="144"/>
    <x v="160"/>
    <x v="148"/>
    <x v="8"/>
    <x v="2"/>
    <x v="7"/>
    <x v="5"/>
    <x v="1"/>
    <x v="198"/>
    <x v="149"/>
  </r>
  <r>
    <x v="7"/>
    <x v="3"/>
    <x v="1"/>
    <x v="144"/>
    <x v="160"/>
    <x v="148"/>
    <x v="8"/>
    <x v="2"/>
    <x v="12"/>
    <x v="9"/>
    <x v="2"/>
    <x v="207"/>
    <x v="140"/>
  </r>
  <r>
    <x v="9"/>
    <x v="4"/>
    <x v="1"/>
    <x v="144"/>
    <x v="160"/>
    <x v="148"/>
    <x v="8"/>
    <x v="2"/>
    <x v="6"/>
    <x v="4"/>
    <x v="1"/>
    <x v="176"/>
    <x v="171"/>
  </r>
  <r>
    <x v="5"/>
    <x v="2"/>
    <x v="1"/>
    <x v="145"/>
    <x v="19"/>
    <x v="20"/>
    <x v="36"/>
    <x v="2"/>
    <x v="7"/>
    <x v="5"/>
    <x v="1"/>
    <x v="198"/>
    <x v="149"/>
  </r>
  <r>
    <x v="6"/>
    <x v="3"/>
    <x v="0"/>
    <x v="145"/>
    <x v="19"/>
    <x v="20"/>
    <x v="36"/>
    <x v="2"/>
    <x v="4"/>
    <x v="4"/>
    <x v="92"/>
    <x v="348"/>
    <x v="349"/>
  </r>
  <r>
    <x v="7"/>
    <x v="3"/>
    <x v="1"/>
    <x v="145"/>
    <x v="19"/>
    <x v="20"/>
    <x v="36"/>
    <x v="2"/>
    <x v="7"/>
    <x v="5"/>
    <x v="1"/>
    <x v="198"/>
    <x v="149"/>
  </r>
  <r>
    <x v="8"/>
    <x v="4"/>
    <x v="0"/>
    <x v="145"/>
    <x v="19"/>
    <x v="20"/>
    <x v="36"/>
    <x v="2"/>
    <x v="2"/>
    <x v="1"/>
    <x v="0"/>
    <x v="148"/>
    <x v="199"/>
  </r>
  <r>
    <x v="9"/>
    <x v="4"/>
    <x v="1"/>
    <x v="145"/>
    <x v="19"/>
    <x v="20"/>
    <x v="36"/>
    <x v="2"/>
    <x v="1"/>
    <x v="1"/>
    <x v="92"/>
    <x v="348"/>
    <x v="349"/>
  </r>
  <r>
    <x v="5"/>
    <x v="2"/>
    <x v="1"/>
    <x v="146"/>
    <x v="133"/>
    <x v="111"/>
    <x v="36"/>
    <x v="2"/>
    <x v="8"/>
    <x v="5"/>
    <x v="2"/>
    <x v="148"/>
    <x v="199"/>
  </r>
  <r>
    <x v="6"/>
    <x v="3"/>
    <x v="0"/>
    <x v="146"/>
    <x v="133"/>
    <x v="111"/>
    <x v="36"/>
    <x v="2"/>
    <x v="3"/>
    <x v="2"/>
    <x v="0"/>
    <x v="198"/>
    <x v="149"/>
  </r>
  <r>
    <x v="7"/>
    <x v="3"/>
    <x v="1"/>
    <x v="146"/>
    <x v="133"/>
    <x v="111"/>
    <x v="36"/>
    <x v="2"/>
    <x v="10"/>
    <x v="1"/>
    <x v="8"/>
    <x v="0"/>
    <x v="347"/>
  </r>
  <r>
    <x v="8"/>
    <x v="4"/>
    <x v="0"/>
    <x v="146"/>
    <x v="133"/>
    <x v="111"/>
    <x v="36"/>
    <x v="2"/>
    <x v="5"/>
    <x v="4"/>
    <x v="0"/>
    <x v="240"/>
    <x v="107"/>
  </r>
  <r>
    <x v="9"/>
    <x v="4"/>
    <x v="1"/>
    <x v="146"/>
    <x v="133"/>
    <x v="111"/>
    <x v="36"/>
    <x v="2"/>
    <x v="5"/>
    <x v="5"/>
    <x v="92"/>
    <x v="348"/>
    <x v="349"/>
  </r>
  <r>
    <x v="6"/>
    <x v="3"/>
    <x v="0"/>
    <x v="147"/>
    <x v="159"/>
    <x v="142"/>
    <x v="8"/>
    <x v="2"/>
    <x v="7"/>
    <x v="4"/>
    <x v="2"/>
    <x v="127"/>
    <x v="220"/>
  </r>
  <r>
    <x v="8"/>
    <x v="4"/>
    <x v="0"/>
    <x v="147"/>
    <x v="159"/>
    <x v="142"/>
    <x v="8"/>
    <x v="2"/>
    <x v="10"/>
    <x v="5"/>
    <x v="4"/>
    <x v="86"/>
    <x v="261"/>
  </r>
  <r>
    <x v="10"/>
    <x v="5"/>
    <x v="0"/>
    <x v="147"/>
    <x v="159"/>
    <x v="142"/>
    <x v="8"/>
    <x v="2"/>
    <x v="9"/>
    <x v="8"/>
    <x v="0"/>
    <x v="282"/>
    <x v="65"/>
  </r>
  <r>
    <x v="6"/>
    <x v="3"/>
    <x v="0"/>
    <x v="148"/>
    <x v="51"/>
    <x v="42"/>
    <x v="8"/>
    <x v="2"/>
    <x v="6"/>
    <x v="4"/>
    <x v="1"/>
    <x v="176"/>
    <x v="171"/>
  </r>
  <r>
    <x v="8"/>
    <x v="4"/>
    <x v="0"/>
    <x v="148"/>
    <x v="51"/>
    <x v="42"/>
    <x v="8"/>
    <x v="2"/>
    <x v="10"/>
    <x v="7"/>
    <x v="2"/>
    <x v="184"/>
    <x v="163"/>
  </r>
  <r>
    <x v="10"/>
    <x v="5"/>
    <x v="0"/>
    <x v="148"/>
    <x v="51"/>
    <x v="42"/>
    <x v="8"/>
    <x v="2"/>
    <x v="4"/>
    <x v="4"/>
    <x v="92"/>
    <x v="348"/>
    <x v="349"/>
  </r>
  <r>
    <x v="6"/>
    <x v="3"/>
    <x v="0"/>
    <x v="149"/>
    <x v="182"/>
    <x v="163"/>
    <x v="36"/>
    <x v="2"/>
    <x v="7"/>
    <x v="4"/>
    <x v="2"/>
    <x v="127"/>
    <x v="220"/>
  </r>
  <r>
    <x v="7"/>
    <x v="3"/>
    <x v="1"/>
    <x v="149"/>
    <x v="182"/>
    <x v="163"/>
    <x v="36"/>
    <x v="2"/>
    <x v="4"/>
    <x v="2"/>
    <x v="1"/>
    <x v="112"/>
    <x v="235"/>
  </r>
  <r>
    <x v="8"/>
    <x v="4"/>
    <x v="0"/>
    <x v="149"/>
    <x v="182"/>
    <x v="163"/>
    <x v="36"/>
    <x v="2"/>
    <x v="10"/>
    <x v="7"/>
    <x v="2"/>
    <x v="184"/>
    <x v="163"/>
  </r>
  <r>
    <x v="9"/>
    <x v="4"/>
    <x v="1"/>
    <x v="149"/>
    <x v="182"/>
    <x v="163"/>
    <x v="36"/>
    <x v="2"/>
    <x v="1"/>
    <x v="1"/>
    <x v="92"/>
    <x v="348"/>
    <x v="349"/>
  </r>
  <r>
    <x v="10"/>
    <x v="5"/>
    <x v="0"/>
    <x v="149"/>
    <x v="182"/>
    <x v="163"/>
    <x v="36"/>
    <x v="2"/>
    <x v="2"/>
    <x v="0"/>
    <x v="1"/>
    <x v="15"/>
    <x v="332"/>
  </r>
  <r>
    <x v="6"/>
    <x v="3"/>
    <x v="0"/>
    <x v="150"/>
    <x v="164"/>
    <x v="137"/>
    <x v="36"/>
    <x v="2"/>
    <x v="6"/>
    <x v="5"/>
    <x v="0"/>
    <x v="256"/>
    <x v="91"/>
  </r>
  <r>
    <x v="7"/>
    <x v="3"/>
    <x v="1"/>
    <x v="150"/>
    <x v="164"/>
    <x v="137"/>
    <x v="36"/>
    <x v="2"/>
    <x v="3"/>
    <x v="3"/>
    <x v="92"/>
    <x v="348"/>
    <x v="349"/>
  </r>
  <r>
    <x v="8"/>
    <x v="4"/>
    <x v="0"/>
    <x v="150"/>
    <x v="164"/>
    <x v="137"/>
    <x v="36"/>
    <x v="2"/>
    <x v="7"/>
    <x v="6"/>
    <x v="0"/>
    <x v="265"/>
    <x v="82"/>
  </r>
  <r>
    <x v="9"/>
    <x v="4"/>
    <x v="1"/>
    <x v="150"/>
    <x v="164"/>
    <x v="137"/>
    <x v="36"/>
    <x v="2"/>
    <x v="1"/>
    <x v="147"/>
    <x v="1"/>
    <x v="349"/>
    <x v="348"/>
  </r>
  <r>
    <x v="10"/>
    <x v="5"/>
    <x v="0"/>
    <x v="150"/>
    <x v="164"/>
    <x v="137"/>
    <x v="36"/>
    <x v="2"/>
    <x v="2"/>
    <x v="2"/>
    <x v="92"/>
    <x v="348"/>
    <x v="349"/>
  </r>
  <r>
    <x v="7"/>
    <x v="3"/>
    <x v="1"/>
    <x v="151"/>
    <x v="138"/>
    <x v="121"/>
    <x v="36"/>
    <x v="2"/>
    <x v="7"/>
    <x v="5"/>
    <x v="1"/>
    <x v="198"/>
    <x v="149"/>
  </r>
  <r>
    <x v="8"/>
    <x v="4"/>
    <x v="0"/>
    <x v="151"/>
    <x v="138"/>
    <x v="121"/>
    <x v="36"/>
    <x v="2"/>
    <x v="2"/>
    <x v="1"/>
    <x v="0"/>
    <x v="148"/>
    <x v="199"/>
  </r>
  <r>
    <x v="9"/>
    <x v="4"/>
    <x v="1"/>
    <x v="151"/>
    <x v="138"/>
    <x v="121"/>
    <x v="36"/>
    <x v="2"/>
    <x v="9"/>
    <x v="5"/>
    <x v="3"/>
    <x v="112"/>
    <x v="235"/>
  </r>
  <r>
    <x v="10"/>
    <x v="5"/>
    <x v="0"/>
    <x v="151"/>
    <x v="138"/>
    <x v="121"/>
    <x v="36"/>
    <x v="2"/>
    <x v="2"/>
    <x v="1"/>
    <x v="0"/>
    <x v="148"/>
    <x v="199"/>
  </r>
  <r>
    <x v="7"/>
    <x v="3"/>
    <x v="1"/>
    <x v="152"/>
    <x v="146"/>
    <x v="141"/>
    <x v="8"/>
    <x v="2"/>
    <x v="3"/>
    <x v="3"/>
    <x v="92"/>
    <x v="348"/>
    <x v="349"/>
  </r>
  <r>
    <x v="9"/>
    <x v="4"/>
    <x v="1"/>
    <x v="152"/>
    <x v="146"/>
    <x v="141"/>
    <x v="8"/>
    <x v="2"/>
    <x v="9"/>
    <x v="9"/>
    <x v="92"/>
    <x v="348"/>
    <x v="349"/>
  </r>
  <r>
    <x v="7"/>
    <x v="3"/>
    <x v="1"/>
    <x v="153"/>
    <x v="107"/>
    <x v="83"/>
    <x v="8"/>
    <x v="2"/>
    <x v="5"/>
    <x v="2"/>
    <x v="2"/>
    <x v="72"/>
    <x v="275"/>
  </r>
  <r>
    <x v="9"/>
    <x v="4"/>
    <x v="1"/>
    <x v="153"/>
    <x v="107"/>
    <x v="83"/>
    <x v="8"/>
    <x v="2"/>
    <x v="11"/>
    <x v="4"/>
    <x v="6"/>
    <x v="40"/>
    <x v="307"/>
  </r>
  <r>
    <x v="7"/>
    <x v="3"/>
    <x v="1"/>
    <x v="154"/>
    <x v="128"/>
    <x v="119"/>
    <x v="8"/>
    <x v="2"/>
    <x v="5"/>
    <x v="4"/>
    <x v="0"/>
    <x v="240"/>
    <x v="107"/>
  </r>
  <r>
    <x v="9"/>
    <x v="4"/>
    <x v="1"/>
    <x v="154"/>
    <x v="128"/>
    <x v="119"/>
    <x v="8"/>
    <x v="2"/>
    <x v="10"/>
    <x v="8"/>
    <x v="1"/>
    <x v="232"/>
    <x v="115"/>
  </r>
  <r>
    <x v="7"/>
    <x v="3"/>
    <x v="1"/>
    <x v="155"/>
    <x v="134"/>
    <x v="118"/>
    <x v="36"/>
    <x v="2"/>
    <x v="3"/>
    <x v="3"/>
    <x v="92"/>
    <x v="348"/>
    <x v="349"/>
  </r>
  <r>
    <x v="9"/>
    <x v="4"/>
    <x v="1"/>
    <x v="155"/>
    <x v="134"/>
    <x v="118"/>
    <x v="36"/>
    <x v="2"/>
    <x v="8"/>
    <x v="7"/>
    <x v="0"/>
    <x v="275"/>
    <x v="72"/>
  </r>
  <r>
    <x v="10"/>
    <x v="5"/>
    <x v="0"/>
    <x v="156"/>
    <x v="189"/>
    <x v="168"/>
    <x v="14"/>
    <x v="5"/>
    <x v="0"/>
    <x v="0"/>
    <x v="92"/>
    <x v="348"/>
    <x v="349"/>
  </r>
  <r>
    <x v="8"/>
    <x v="4"/>
    <x v="0"/>
    <x v="157"/>
    <x v="27"/>
    <x v="23"/>
    <x v="4"/>
    <x v="2"/>
    <x v="6"/>
    <x v="6"/>
    <x v="92"/>
    <x v="348"/>
    <x v="349"/>
  </r>
  <r>
    <x v="10"/>
    <x v="5"/>
    <x v="0"/>
    <x v="157"/>
    <x v="27"/>
    <x v="23"/>
    <x v="4"/>
    <x v="2"/>
    <x v="6"/>
    <x v="5"/>
    <x v="0"/>
    <x v="256"/>
    <x v="91"/>
  </r>
  <r>
    <x v="8"/>
    <x v="4"/>
    <x v="0"/>
    <x v="158"/>
    <x v="100"/>
    <x v="88"/>
    <x v="4"/>
    <x v="2"/>
    <x v="6"/>
    <x v="6"/>
    <x v="92"/>
    <x v="348"/>
    <x v="349"/>
  </r>
  <r>
    <x v="10"/>
    <x v="5"/>
    <x v="0"/>
    <x v="158"/>
    <x v="100"/>
    <x v="88"/>
    <x v="4"/>
    <x v="2"/>
    <x v="1"/>
    <x v="1"/>
    <x v="92"/>
    <x v="348"/>
    <x v="349"/>
  </r>
  <r>
    <x v="8"/>
    <x v="4"/>
    <x v="0"/>
    <x v="159"/>
    <x v="141"/>
    <x v="122"/>
    <x v="4"/>
    <x v="2"/>
    <x v="2"/>
    <x v="2"/>
    <x v="92"/>
    <x v="348"/>
    <x v="349"/>
  </r>
  <r>
    <x v="10"/>
    <x v="5"/>
    <x v="0"/>
    <x v="159"/>
    <x v="141"/>
    <x v="122"/>
    <x v="4"/>
    <x v="2"/>
    <x v="13"/>
    <x v="13"/>
    <x v="92"/>
    <x v="348"/>
    <x v="349"/>
  </r>
  <r>
    <x v="8"/>
    <x v="4"/>
    <x v="0"/>
    <x v="160"/>
    <x v="126"/>
    <x v="115"/>
    <x v="4"/>
    <x v="2"/>
    <x v="6"/>
    <x v="5"/>
    <x v="0"/>
    <x v="256"/>
    <x v="91"/>
  </r>
  <r>
    <x v="10"/>
    <x v="5"/>
    <x v="0"/>
    <x v="160"/>
    <x v="126"/>
    <x v="115"/>
    <x v="4"/>
    <x v="2"/>
    <x v="5"/>
    <x v="5"/>
    <x v="92"/>
    <x v="348"/>
    <x v="349"/>
  </r>
  <r>
    <x v="8"/>
    <x v="4"/>
    <x v="0"/>
    <x v="161"/>
    <x v="26"/>
    <x v="32"/>
    <x v="4"/>
    <x v="2"/>
    <x v="8"/>
    <x v="8"/>
    <x v="92"/>
    <x v="348"/>
    <x v="349"/>
  </r>
  <r>
    <x v="10"/>
    <x v="5"/>
    <x v="0"/>
    <x v="161"/>
    <x v="26"/>
    <x v="32"/>
    <x v="4"/>
    <x v="2"/>
    <x v="13"/>
    <x v="13"/>
    <x v="92"/>
    <x v="348"/>
    <x v="349"/>
  </r>
  <r>
    <x v="8"/>
    <x v="4"/>
    <x v="0"/>
    <x v="162"/>
    <x v="122"/>
    <x v="106"/>
    <x v="4"/>
    <x v="2"/>
    <x v="5"/>
    <x v="5"/>
    <x v="92"/>
    <x v="348"/>
    <x v="349"/>
  </r>
  <r>
    <x v="10"/>
    <x v="5"/>
    <x v="0"/>
    <x v="162"/>
    <x v="122"/>
    <x v="106"/>
    <x v="4"/>
    <x v="2"/>
    <x v="13"/>
    <x v="13"/>
    <x v="92"/>
    <x v="348"/>
    <x v="349"/>
  </r>
  <r>
    <x v="8"/>
    <x v="4"/>
    <x v="0"/>
    <x v="163"/>
    <x v="41"/>
    <x v="37"/>
    <x v="8"/>
    <x v="2"/>
    <x v="1"/>
    <x v="1"/>
    <x v="92"/>
    <x v="348"/>
    <x v="349"/>
  </r>
  <r>
    <x v="10"/>
    <x v="5"/>
    <x v="0"/>
    <x v="163"/>
    <x v="41"/>
    <x v="37"/>
    <x v="8"/>
    <x v="2"/>
    <x v="6"/>
    <x v="5"/>
    <x v="0"/>
    <x v="256"/>
    <x v="91"/>
  </r>
  <r>
    <x v="8"/>
    <x v="4"/>
    <x v="0"/>
    <x v="164"/>
    <x v="156"/>
    <x v="136"/>
    <x v="8"/>
    <x v="2"/>
    <x v="0"/>
    <x v="0"/>
    <x v="92"/>
    <x v="348"/>
    <x v="349"/>
  </r>
  <r>
    <x v="10"/>
    <x v="5"/>
    <x v="0"/>
    <x v="164"/>
    <x v="156"/>
    <x v="136"/>
    <x v="8"/>
    <x v="2"/>
    <x v="5"/>
    <x v="4"/>
    <x v="0"/>
    <x v="240"/>
    <x v="107"/>
  </r>
  <r>
    <x v="8"/>
    <x v="4"/>
    <x v="0"/>
    <x v="165"/>
    <x v="153"/>
    <x v="150"/>
    <x v="8"/>
    <x v="2"/>
    <x v="6"/>
    <x v="6"/>
    <x v="92"/>
    <x v="348"/>
    <x v="349"/>
  </r>
  <r>
    <x v="10"/>
    <x v="5"/>
    <x v="0"/>
    <x v="165"/>
    <x v="153"/>
    <x v="150"/>
    <x v="8"/>
    <x v="2"/>
    <x v="3"/>
    <x v="3"/>
    <x v="92"/>
    <x v="348"/>
    <x v="349"/>
  </r>
  <r>
    <x v="8"/>
    <x v="4"/>
    <x v="0"/>
    <x v="166"/>
    <x v="21"/>
    <x v="22"/>
    <x v="36"/>
    <x v="2"/>
    <x v="5"/>
    <x v="5"/>
    <x v="92"/>
    <x v="348"/>
    <x v="349"/>
  </r>
  <r>
    <x v="10"/>
    <x v="5"/>
    <x v="0"/>
    <x v="166"/>
    <x v="21"/>
    <x v="22"/>
    <x v="36"/>
    <x v="2"/>
    <x v="8"/>
    <x v="8"/>
    <x v="92"/>
    <x v="348"/>
    <x v="349"/>
  </r>
  <r>
    <x v="8"/>
    <x v="4"/>
    <x v="0"/>
    <x v="167"/>
    <x v="20"/>
    <x v="21"/>
    <x v="36"/>
    <x v="2"/>
    <x v="6"/>
    <x v="6"/>
    <x v="92"/>
    <x v="348"/>
    <x v="349"/>
  </r>
  <r>
    <x v="10"/>
    <x v="5"/>
    <x v="0"/>
    <x v="167"/>
    <x v="20"/>
    <x v="21"/>
    <x v="36"/>
    <x v="2"/>
    <x v="8"/>
    <x v="7"/>
    <x v="0"/>
    <x v="275"/>
    <x v="72"/>
  </r>
  <r>
    <x v="9"/>
    <x v="4"/>
    <x v="1"/>
    <x v="168"/>
    <x v="155"/>
    <x v="134"/>
    <x v="36"/>
    <x v="2"/>
    <x v="5"/>
    <x v="5"/>
    <x v="92"/>
    <x v="348"/>
    <x v="349"/>
  </r>
  <r>
    <x v="10"/>
    <x v="5"/>
    <x v="0"/>
    <x v="168"/>
    <x v="155"/>
    <x v="134"/>
    <x v="36"/>
    <x v="2"/>
    <x v="5"/>
    <x v="4"/>
    <x v="0"/>
    <x v="240"/>
    <x v="107"/>
  </r>
  <r>
    <x v="6"/>
    <x v="3"/>
    <x v="0"/>
    <x v="169"/>
    <x v="29"/>
    <x v="24"/>
    <x v="11"/>
    <x v="1"/>
    <x v="4"/>
    <x v="2"/>
    <x v="1"/>
    <x v="112"/>
    <x v="235"/>
  </r>
  <r>
    <x v="8"/>
    <x v="4"/>
    <x v="0"/>
    <x v="169"/>
    <x v="29"/>
    <x v="24"/>
    <x v="11"/>
    <x v="1"/>
    <x v="2"/>
    <x v="2"/>
    <x v="92"/>
    <x v="348"/>
    <x v="349"/>
  </r>
  <r>
    <x v="10"/>
    <x v="5"/>
    <x v="0"/>
    <x v="169"/>
    <x v="29"/>
    <x v="24"/>
    <x v="11"/>
    <x v="1"/>
    <x v="22"/>
    <x v="22"/>
    <x v="92"/>
    <x v="348"/>
    <x v="349"/>
  </r>
  <r>
    <x v="6"/>
    <x v="3"/>
    <x v="0"/>
    <x v="170"/>
    <x v="119"/>
    <x v="107"/>
    <x v="5"/>
    <x v="1"/>
    <x v="2"/>
    <x v="2"/>
    <x v="92"/>
    <x v="348"/>
    <x v="349"/>
  </r>
  <r>
    <x v="8"/>
    <x v="4"/>
    <x v="0"/>
    <x v="170"/>
    <x v="119"/>
    <x v="107"/>
    <x v="5"/>
    <x v="1"/>
    <x v="2"/>
    <x v="2"/>
    <x v="92"/>
    <x v="348"/>
    <x v="349"/>
  </r>
  <r>
    <x v="10"/>
    <x v="5"/>
    <x v="0"/>
    <x v="170"/>
    <x v="119"/>
    <x v="107"/>
    <x v="5"/>
    <x v="1"/>
    <x v="18"/>
    <x v="18"/>
    <x v="92"/>
    <x v="348"/>
    <x v="349"/>
  </r>
  <r>
    <x v="6"/>
    <x v="3"/>
    <x v="0"/>
    <x v="171"/>
    <x v="170"/>
    <x v="133"/>
    <x v="29"/>
    <x v="1"/>
    <x v="2"/>
    <x v="2"/>
    <x v="92"/>
    <x v="348"/>
    <x v="349"/>
  </r>
  <r>
    <x v="8"/>
    <x v="4"/>
    <x v="0"/>
    <x v="171"/>
    <x v="170"/>
    <x v="133"/>
    <x v="29"/>
    <x v="1"/>
    <x v="2"/>
    <x v="2"/>
    <x v="92"/>
    <x v="348"/>
    <x v="349"/>
  </r>
  <r>
    <x v="10"/>
    <x v="5"/>
    <x v="0"/>
    <x v="171"/>
    <x v="170"/>
    <x v="133"/>
    <x v="29"/>
    <x v="1"/>
    <x v="20"/>
    <x v="20"/>
    <x v="92"/>
    <x v="348"/>
    <x v="349"/>
  </r>
  <r>
    <x v="6"/>
    <x v="3"/>
    <x v="0"/>
    <x v="172"/>
    <x v="154"/>
    <x v="135"/>
    <x v="24"/>
    <x v="1"/>
    <x v="1"/>
    <x v="1"/>
    <x v="92"/>
    <x v="348"/>
    <x v="349"/>
  </r>
  <r>
    <x v="8"/>
    <x v="4"/>
    <x v="0"/>
    <x v="172"/>
    <x v="154"/>
    <x v="135"/>
    <x v="24"/>
    <x v="1"/>
    <x v="3"/>
    <x v="3"/>
    <x v="92"/>
    <x v="348"/>
    <x v="349"/>
  </r>
  <r>
    <x v="10"/>
    <x v="5"/>
    <x v="0"/>
    <x v="172"/>
    <x v="154"/>
    <x v="135"/>
    <x v="24"/>
    <x v="1"/>
    <x v="22"/>
    <x v="21"/>
    <x v="0"/>
    <x v="321"/>
    <x v="26"/>
  </r>
  <r>
    <x v="6"/>
    <x v="3"/>
    <x v="0"/>
    <x v="173"/>
    <x v="148"/>
    <x v="147"/>
    <x v="8"/>
    <x v="1"/>
    <x v="0"/>
    <x v="0"/>
    <x v="92"/>
    <x v="348"/>
    <x v="349"/>
  </r>
  <r>
    <x v="8"/>
    <x v="4"/>
    <x v="0"/>
    <x v="173"/>
    <x v="148"/>
    <x v="147"/>
    <x v="8"/>
    <x v="1"/>
    <x v="4"/>
    <x v="4"/>
    <x v="92"/>
    <x v="348"/>
    <x v="349"/>
  </r>
  <r>
    <x v="10"/>
    <x v="5"/>
    <x v="0"/>
    <x v="173"/>
    <x v="148"/>
    <x v="147"/>
    <x v="8"/>
    <x v="1"/>
    <x v="20"/>
    <x v="20"/>
    <x v="92"/>
    <x v="348"/>
    <x v="349"/>
  </r>
  <r>
    <x v="7"/>
    <x v="3"/>
    <x v="1"/>
    <x v="174"/>
    <x v="97"/>
    <x v="86"/>
    <x v="24"/>
    <x v="1"/>
    <x v="5"/>
    <x v="5"/>
    <x v="92"/>
    <x v="348"/>
    <x v="349"/>
  </r>
  <r>
    <x v="9"/>
    <x v="4"/>
    <x v="1"/>
    <x v="174"/>
    <x v="97"/>
    <x v="86"/>
    <x v="24"/>
    <x v="1"/>
    <x v="7"/>
    <x v="7"/>
    <x v="92"/>
    <x v="348"/>
    <x v="349"/>
  </r>
  <r>
    <x v="7"/>
    <x v="3"/>
    <x v="1"/>
    <x v="175"/>
    <x v="151"/>
    <x v="132"/>
    <x v="8"/>
    <x v="1"/>
    <x v="4"/>
    <x v="4"/>
    <x v="92"/>
    <x v="348"/>
    <x v="349"/>
  </r>
  <r>
    <x v="9"/>
    <x v="4"/>
    <x v="1"/>
    <x v="175"/>
    <x v="151"/>
    <x v="132"/>
    <x v="8"/>
    <x v="1"/>
    <x v="1"/>
    <x v="1"/>
    <x v="92"/>
    <x v="348"/>
    <x v="349"/>
  </r>
  <r>
    <x v="7"/>
    <x v="3"/>
    <x v="1"/>
    <x v="176"/>
    <x v="158"/>
    <x v="140"/>
    <x v="8"/>
    <x v="1"/>
    <x v="4"/>
    <x v="2"/>
    <x v="1"/>
    <x v="112"/>
    <x v="235"/>
  </r>
  <r>
    <x v="9"/>
    <x v="4"/>
    <x v="1"/>
    <x v="176"/>
    <x v="158"/>
    <x v="140"/>
    <x v="8"/>
    <x v="1"/>
    <x v="2"/>
    <x v="2"/>
    <x v="92"/>
    <x v="348"/>
    <x v="349"/>
  </r>
  <r>
    <x v="7"/>
    <x v="3"/>
    <x v="1"/>
    <x v="177"/>
    <x v="152"/>
    <x v="149"/>
    <x v="25"/>
    <x v="1"/>
    <x v="3"/>
    <x v="3"/>
    <x v="92"/>
    <x v="348"/>
    <x v="349"/>
  </r>
  <r>
    <x v="9"/>
    <x v="4"/>
    <x v="1"/>
    <x v="177"/>
    <x v="152"/>
    <x v="149"/>
    <x v="25"/>
    <x v="1"/>
    <x v="1"/>
    <x v="1"/>
    <x v="92"/>
    <x v="348"/>
    <x v="349"/>
  </r>
  <r>
    <x v="7"/>
    <x v="3"/>
    <x v="1"/>
    <x v="178"/>
    <x v="195"/>
    <x v="172"/>
    <x v="13"/>
    <x v="1"/>
    <x v="4"/>
    <x v="3"/>
    <x v="0"/>
    <x v="225"/>
    <x v="122"/>
  </r>
  <r>
    <x v="9"/>
    <x v="4"/>
    <x v="1"/>
    <x v="178"/>
    <x v="195"/>
    <x v="172"/>
    <x v="13"/>
    <x v="1"/>
    <x v="1"/>
    <x v="1"/>
    <x v="92"/>
    <x v="348"/>
    <x v="349"/>
  </r>
  <r>
    <x v="8"/>
    <x v="4"/>
    <x v="0"/>
    <x v="179"/>
    <x v="88"/>
    <x v="75"/>
    <x v="6"/>
    <x v="1"/>
    <x v="2"/>
    <x v="2"/>
    <x v="92"/>
    <x v="348"/>
    <x v="349"/>
  </r>
  <r>
    <x v="10"/>
    <x v="5"/>
    <x v="0"/>
    <x v="179"/>
    <x v="88"/>
    <x v="75"/>
    <x v="6"/>
    <x v="1"/>
    <x v="1"/>
    <x v="1"/>
    <x v="92"/>
    <x v="348"/>
    <x v="349"/>
  </r>
  <r>
    <x v="10"/>
    <x v="5"/>
    <x v="0"/>
    <x v="180"/>
    <x v="191"/>
    <x v="169"/>
    <x v="14"/>
    <x v="4"/>
    <x v="1"/>
    <x v="1"/>
    <x v="92"/>
    <x v="348"/>
    <x v="349"/>
  </r>
  <r>
    <x v="6"/>
    <x v="3"/>
    <x v="0"/>
    <x v="181"/>
    <x v="168"/>
    <x v="138"/>
    <x v="8"/>
    <x v="1"/>
    <x v="0"/>
    <x v="0"/>
    <x v="92"/>
    <x v="348"/>
    <x v="349"/>
  </r>
  <r>
    <x v="8"/>
    <x v="4"/>
    <x v="0"/>
    <x v="181"/>
    <x v="168"/>
    <x v="138"/>
    <x v="8"/>
    <x v="1"/>
    <x v="2"/>
    <x v="2"/>
    <x v="92"/>
    <x v="348"/>
    <x v="349"/>
  </r>
  <r>
    <x v="6"/>
    <x v="3"/>
    <x v="0"/>
    <x v="182"/>
    <x v="144"/>
    <x v="127"/>
    <x v="24"/>
    <x v="1"/>
    <x v="2"/>
    <x v="2"/>
    <x v="92"/>
    <x v="348"/>
    <x v="349"/>
  </r>
  <r>
    <x v="8"/>
    <x v="4"/>
    <x v="0"/>
    <x v="182"/>
    <x v="144"/>
    <x v="127"/>
    <x v="24"/>
    <x v="1"/>
    <x v="3"/>
    <x v="3"/>
    <x v="92"/>
    <x v="348"/>
    <x v="349"/>
  </r>
  <r>
    <x v="7"/>
    <x v="3"/>
    <x v="1"/>
    <x v="183"/>
    <x v="127"/>
    <x v="113"/>
    <x v="24"/>
    <x v="1"/>
    <x v="3"/>
    <x v="3"/>
    <x v="92"/>
    <x v="348"/>
    <x v="349"/>
  </r>
  <r>
    <x v="9"/>
    <x v="4"/>
    <x v="1"/>
    <x v="183"/>
    <x v="127"/>
    <x v="113"/>
    <x v="24"/>
    <x v="1"/>
    <x v="1"/>
    <x v="1"/>
    <x v="92"/>
    <x v="348"/>
    <x v="349"/>
  </r>
  <r>
    <x v="7"/>
    <x v="3"/>
    <x v="1"/>
    <x v="184"/>
    <x v="42"/>
    <x v="47"/>
    <x v="26"/>
    <x v="1"/>
    <x v="2"/>
    <x v="2"/>
    <x v="92"/>
    <x v="348"/>
    <x v="349"/>
  </r>
  <r>
    <x v="9"/>
    <x v="4"/>
    <x v="1"/>
    <x v="184"/>
    <x v="42"/>
    <x v="47"/>
    <x v="26"/>
    <x v="1"/>
    <x v="2"/>
    <x v="2"/>
    <x v="92"/>
    <x v="348"/>
    <x v="349"/>
  </r>
  <r>
    <x v="8"/>
    <x v="4"/>
    <x v="0"/>
    <x v="185"/>
    <x v="145"/>
    <x v="141"/>
    <x v="8"/>
    <x v="1"/>
    <x v="0"/>
    <x v="0"/>
    <x v="92"/>
    <x v="348"/>
    <x v="349"/>
  </r>
  <r>
    <x v="9"/>
    <x v="4"/>
    <x v="1"/>
    <x v="186"/>
    <x v="180"/>
    <x v="165"/>
    <x v="0"/>
    <x v="1"/>
    <x v="2"/>
    <x v="2"/>
    <x v="92"/>
    <x v="348"/>
    <x v="349"/>
  </r>
  <r>
    <x v="10"/>
    <x v="5"/>
    <x v="0"/>
    <x v="187"/>
    <x v="84"/>
    <x v="70"/>
    <x v="11"/>
    <x v="1"/>
    <x v="12"/>
    <x v="8"/>
    <x v="3"/>
    <x v="160"/>
    <x v="187"/>
  </r>
  <r>
    <x v="10"/>
    <x v="5"/>
    <x v="0"/>
    <x v="188"/>
    <x v="73"/>
    <x v="69"/>
    <x v="8"/>
    <x v="1"/>
    <x v="8"/>
    <x v="8"/>
    <x v="92"/>
    <x v="348"/>
    <x v="349"/>
  </r>
  <r>
    <x v="6"/>
    <x v="3"/>
    <x v="0"/>
    <x v="189"/>
    <x v="11"/>
    <x v="12"/>
    <x v="17"/>
    <x v="2"/>
    <x v="0"/>
    <x v="0"/>
    <x v="92"/>
    <x v="348"/>
    <x v="349"/>
  </r>
  <r>
    <x v="7"/>
    <x v="3"/>
    <x v="1"/>
    <x v="189"/>
    <x v="11"/>
    <x v="12"/>
    <x v="17"/>
    <x v="2"/>
    <x v="0"/>
    <x v="0"/>
    <x v="92"/>
    <x v="348"/>
    <x v="349"/>
  </r>
  <r>
    <x v="9"/>
    <x v="4"/>
    <x v="1"/>
    <x v="190"/>
    <x v="12"/>
    <x v="14"/>
    <x v="1"/>
    <x v="2"/>
    <x v="0"/>
    <x v="0"/>
    <x v="92"/>
    <x v="348"/>
    <x v="349"/>
  </r>
  <r>
    <x v="7"/>
    <x v="3"/>
    <x v="1"/>
    <x v="191"/>
    <x v="14"/>
    <x v="15"/>
    <x v="24"/>
    <x v="2"/>
    <x v="0"/>
    <x v="0"/>
    <x v="92"/>
    <x v="348"/>
    <x v="349"/>
  </r>
  <r>
    <x v="7"/>
    <x v="3"/>
    <x v="1"/>
    <x v="192"/>
    <x v="22"/>
    <x v="13"/>
    <x v="32"/>
    <x v="2"/>
    <x v="1"/>
    <x v="1"/>
    <x v="92"/>
    <x v="348"/>
    <x v="349"/>
  </r>
  <r>
    <x v="6"/>
    <x v="3"/>
    <x v="0"/>
    <x v="193"/>
    <x v="23"/>
    <x v="16"/>
    <x v="22"/>
    <x v="2"/>
    <x v="0"/>
    <x v="0"/>
    <x v="92"/>
    <x v="348"/>
    <x v="349"/>
  </r>
  <r>
    <x v="8"/>
    <x v="4"/>
    <x v="0"/>
    <x v="193"/>
    <x v="23"/>
    <x v="16"/>
    <x v="22"/>
    <x v="2"/>
    <x v="0"/>
    <x v="0"/>
    <x v="92"/>
    <x v="348"/>
    <x v="349"/>
  </r>
  <r>
    <x v="7"/>
    <x v="3"/>
    <x v="1"/>
    <x v="194"/>
    <x v="24"/>
    <x v="17"/>
    <x v="8"/>
    <x v="2"/>
    <x v="0"/>
    <x v="0"/>
    <x v="92"/>
    <x v="348"/>
    <x v="349"/>
  </r>
  <r>
    <x v="9"/>
    <x v="4"/>
    <x v="1"/>
    <x v="195"/>
    <x v="25"/>
    <x v="18"/>
    <x v="37"/>
    <x v="2"/>
    <x v="0"/>
    <x v="0"/>
    <x v="92"/>
    <x v="348"/>
    <x v="349"/>
  </r>
  <r>
    <x v="3"/>
    <x v="1"/>
    <x v="1"/>
    <x v="196"/>
    <x v="0"/>
    <x v="124"/>
    <x v="20"/>
    <x v="1"/>
    <x v="1"/>
    <x v="1"/>
    <x v="92"/>
    <x v="348"/>
    <x v="34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3">
  <r>
    <x v="0"/>
    <x v="0"/>
    <x v="0"/>
    <x v="0"/>
    <x v="0"/>
    <x v="171"/>
    <x v="153"/>
    <x v="0"/>
    <x v="1"/>
    <x v="19"/>
    <x v="22"/>
    <x v="2"/>
    <x v="153"/>
    <x v="131"/>
    <x v="39"/>
    <x v="237"/>
    <x v="110"/>
  </r>
  <r>
    <x v="2"/>
    <x v="0"/>
    <x v="1"/>
    <x v="0"/>
    <x v="0"/>
    <x v="171"/>
    <x v="153"/>
    <x v="0"/>
    <x v="1"/>
    <x v="19"/>
    <x v="22"/>
    <x v="2"/>
    <x v="179"/>
    <x v="145"/>
    <x v="50"/>
    <x v="246"/>
    <x v="101"/>
  </r>
  <r>
    <x v="4"/>
    <x v="0"/>
    <x v="2"/>
    <x v="0"/>
    <x v="0"/>
    <x v="171"/>
    <x v="153"/>
    <x v="0"/>
    <x v="1"/>
    <x v="19"/>
    <x v="22"/>
    <x v="2"/>
    <x v="180"/>
    <x v="146"/>
    <x v="51"/>
    <x v="243"/>
    <x v="104"/>
  </r>
  <r>
    <x v="5"/>
    <x v="0"/>
    <x v="2"/>
    <x v="1"/>
    <x v="0"/>
    <x v="171"/>
    <x v="153"/>
    <x v="0"/>
    <x v="1"/>
    <x v="19"/>
    <x v="22"/>
    <x v="2"/>
    <x v="27"/>
    <x v="16"/>
    <x v="10"/>
    <x v="117"/>
    <x v="230"/>
  </r>
  <r>
    <x v="6"/>
    <x v="0"/>
    <x v="3"/>
    <x v="0"/>
    <x v="0"/>
    <x v="171"/>
    <x v="153"/>
    <x v="0"/>
    <x v="1"/>
    <x v="19"/>
    <x v="22"/>
    <x v="2"/>
    <x v="175"/>
    <x v="143"/>
    <x v="38"/>
    <x v="266"/>
    <x v="81"/>
  </r>
  <r>
    <x v="7"/>
    <x v="0"/>
    <x v="3"/>
    <x v="1"/>
    <x v="0"/>
    <x v="171"/>
    <x v="153"/>
    <x v="0"/>
    <x v="1"/>
    <x v="19"/>
    <x v="22"/>
    <x v="2"/>
    <x v="24"/>
    <x v="17"/>
    <x v="6"/>
    <x v="179"/>
    <x v="168"/>
  </r>
  <r>
    <x v="8"/>
    <x v="0"/>
    <x v="4"/>
    <x v="0"/>
    <x v="0"/>
    <x v="171"/>
    <x v="153"/>
    <x v="0"/>
    <x v="1"/>
    <x v="19"/>
    <x v="22"/>
    <x v="2"/>
    <x v="165"/>
    <x v="131"/>
    <x v="60"/>
    <x v="178"/>
    <x v="169"/>
  </r>
  <r>
    <x v="9"/>
    <x v="0"/>
    <x v="4"/>
    <x v="1"/>
    <x v="0"/>
    <x v="171"/>
    <x v="153"/>
    <x v="0"/>
    <x v="1"/>
    <x v="19"/>
    <x v="22"/>
    <x v="2"/>
    <x v="52"/>
    <x v="42"/>
    <x v="8"/>
    <x v="239"/>
    <x v="108"/>
  </r>
  <r>
    <x v="10"/>
    <x v="0"/>
    <x v="5"/>
    <x v="0"/>
    <x v="0"/>
    <x v="171"/>
    <x v="153"/>
    <x v="0"/>
    <x v="1"/>
    <x v="19"/>
    <x v="22"/>
    <x v="2"/>
    <x v="157"/>
    <x v="125"/>
    <x v="61"/>
    <x v="159"/>
    <x v="188"/>
  </r>
  <r>
    <x v="0"/>
    <x v="0"/>
    <x v="0"/>
    <x v="0"/>
    <x v="2"/>
    <x v="101"/>
    <x v="79"/>
    <x v="0"/>
    <x v="1"/>
    <x v="13"/>
    <x v="4"/>
    <x v="2"/>
    <x v="137"/>
    <x v="66"/>
    <x v="77"/>
    <x v="21"/>
    <x v="326"/>
  </r>
  <r>
    <x v="2"/>
    <x v="0"/>
    <x v="1"/>
    <x v="0"/>
    <x v="2"/>
    <x v="101"/>
    <x v="79"/>
    <x v="0"/>
    <x v="1"/>
    <x v="13"/>
    <x v="4"/>
    <x v="2"/>
    <x v="178"/>
    <x v="136"/>
    <x v="75"/>
    <x v="144"/>
    <x v="203"/>
  </r>
  <r>
    <x v="4"/>
    <x v="0"/>
    <x v="2"/>
    <x v="0"/>
    <x v="2"/>
    <x v="101"/>
    <x v="79"/>
    <x v="0"/>
    <x v="1"/>
    <x v="13"/>
    <x v="4"/>
    <x v="2"/>
    <x v="163"/>
    <x v="127"/>
    <x v="69"/>
    <x v="140"/>
    <x v="207"/>
  </r>
  <r>
    <x v="5"/>
    <x v="0"/>
    <x v="2"/>
    <x v="1"/>
    <x v="2"/>
    <x v="101"/>
    <x v="79"/>
    <x v="0"/>
    <x v="1"/>
    <x v="13"/>
    <x v="4"/>
    <x v="2"/>
    <x v="56"/>
    <x v="38"/>
    <x v="16"/>
    <x v="166"/>
    <x v="181"/>
  </r>
  <r>
    <x v="6"/>
    <x v="0"/>
    <x v="3"/>
    <x v="0"/>
    <x v="2"/>
    <x v="101"/>
    <x v="79"/>
    <x v="0"/>
    <x v="1"/>
    <x v="13"/>
    <x v="4"/>
    <x v="2"/>
    <x v="155"/>
    <x v="117"/>
    <x v="70"/>
    <x v="121"/>
    <x v="226"/>
  </r>
  <r>
    <x v="7"/>
    <x v="0"/>
    <x v="3"/>
    <x v="1"/>
    <x v="2"/>
    <x v="101"/>
    <x v="79"/>
    <x v="0"/>
    <x v="1"/>
    <x v="13"/>
    <x v="4"/>
    <x v="2"/>
    <x v="71"/>
    <x v="45"/>
    <x v="25"/>
    <x v="134"/>
    <x v="213"/>
  </r>
  <r>
    <x v="8"/>
    <x v="0"/>
    <x v="4"/>
    <x v="0"/>
    <x v="2"/>
    <x v="101"/>
    <x v="79"/>
    <x v="0"/>
    <x v="1"/>
    <x v="13"/>
    <x v="4"/>
    <x v="2"/>
    <x v="151"/>
    <x v="127"/>
    <x v="52"/>
    <x v="193"/>
    <x v="154"/>
  </r>
  <r>
    <x v="9"/>
    <x v="0"/>
    <x v="4"/>
    <x v="1"/>
    <x v="2"/>
    <x v="101"/>
    <x v="79"/>
    <x v="0"/>
    <x v="1"/>
    <x v="13"/>
    <x v="4"/>
    <x v="2"/>
    <x v="30"/>
    <x v="7"/>
    <x v="22"/>
    <x v="5"/>
    <x v="342"/>
  </r>
  <r>
    <x v="10"/>
    <x v="0"/>
    <x v="5"/>
    <x v="0"/>
    <x v="2"/>
    <x v="101"/>
    <x v="79"/>
    <x v="0"/>
    <x v="1"/>
    <x v="13"/>
    <x v="4"/>
    <x v="2"/>
    <x v="147"/>
    <x v="114"/>
    <x v="62"/>
    <x v="132"/>
    <x v="215"/>
  </r>
  <r>
    <x v="0"/>
    <x v="0"/>
    <x v="0"/>
    <x v="0"/>
    <x v="3"/>
    <x v="81"/>
    <x v="72"/>
    <x v="0"/>
    <x v="1"/>
    <x v="10"/>
    <x v="28"/>
    <x v="2"/>
    <x v="147"/>
    <x v="115"/>
    <x v="60"/>
    <x v="138"/>
    <x v="209"/>
  </r>
  <r>
    <x v="2"/>
    <x v="0"/>
    <x v="1"/>
    <x v="0"/>
    <x v="3"/>
    <x v="81"/>
    <x v="72"/>
    <x v="0"/>
    <x v="1"/>
    <x v="10"/>
    <x v="28"/>
    <x v="2"/>
    <x v="171"/>
    <x v="112"/>
    <x v="90"/>
    <x v="46"/>
    <x v="301"/>
  </r>
  <r>
    <x v="4"/>
    <x v="0"/>
    <x v="2"/>
    <x v="0"/>
    <x v="3"/>
    <x v="81"/>
    <x v="72"/>
    <x v="0"/>
    <x v="1"/>
    <x v="10"/>
    <x v="28"/>
    <x v="2"/>
    <x v="182"/>
    <x v="139"/>
    <x v="82"/>
    <x v="131"/>
    <x v="216"/>
  </r>
  <r>
    <x v="5"/>
    <x v="0"/>
    <x v="2"/>
    <x v="1"/>
    <x v="3"/>
    <x v="81"/>
    <x v="72"/>
    <x v="0"/>
    <x v="1"/>
    <x v="10"/>
    <x v="28"/>
    <x v="2"/>
    <x v="91"/>
    <x v="37"/>
    <x v="50"/>
    <x v="38"/>
    <x v="309"/>
  </r>
  <r>
    <x v="6"/>
    <x v="0"/>
    <x v="3"/>
    <x v="0"/>
    <x v="3"/>
    <x v="81"/>
    <x v="72"/>
    <x v="0"/>
    <x v="1"/>
    <x v="10"/>
    <x v="28"/>
    <x v="2"/>
    <x v="172"/>
    <x v="130"/>
    <x v="78"/>
    <x v="110"/>
    <x v="237"/>
  </r>
  <r>
    <x v="7"/>
    <x v="0"/>
    <x v="3"/>
    <x v="1"/>
    <x v="3"/>
    <x v="81"/>
    <x v="72"/>
    <x v="0"/>
    <x v="1"/>
    <x v="10"/>
    <x v="28"/>
    <x v="2"/>
    <x v="83"/>
    <x v="41"/>
    <x v="40"/>
    <x v="71"/>
    <x v="276"/>
  </r>
  <r>
    <x v="8"/>
    <x v="0"/>
    <x v="4"/>
    <x v="0"/>
    <x v="3"/>
    <x v="81"/>
    <x v="72"/>
    <x v="0"/>
    <x v="1"/>
    <x v="10"/>
    <x v="28"/>
    <x v="2"/>
    <x v="162"/>
    <x v="119"/>
    <x v="72"/>
    <x v="114"/>
    <x v="233"/>
  </r>
  <r>
    <x v="9"/>
    <x v="0"/>
    <x v="4"/>
    <x v="1"/>
    <x v="3"/>
    <x v="81"/>
    <x v="72"/>
    <x v="0"/>
    <x v="1"/>
    <x v="10"/>
    <x v="28"/>
    <x v="2"/>
    <x v="64"/>
    <x v="36"/>
    <x v="26"/>
    <x v="105"/>
    <x v="242"/>
  </r>
  <r>
    <x v="10"/>
    <x v="0"/>
    <x v="5"/>
    <x v="0"/>
    <x v="3"/>
    <x v="81"/>
    <x v="72"/>
    <x v="0"/>
    <x v="1"/>
    <x v="10"/>
    <x v="28"/>
    <x v="2"/>
    <x v="157"/>
    <x v="105"/>
    <x v="79"/>
    <x v="63"/>
    <x v="284"/>
  </r>
  <r>
    <x v="0"/>
    <x v="0"/>
    <x v="0"/>
    <x v="0"/>
    <x v="4"/>
    <x v="134"/>
    <x v="118"/>
    <x v="0"/>
    <x v="1"/>
    <x v="15"/>
    <x v="21"/>
    <x v="2"/>
    <x v="146"/>
    <x v="129"/>
    <x v="36"/>
    <x v="238"/>
    <x v="109"/>
  </r>
  <r>
    <x v="2"/>
    <x v="0"/>
    <x v="1"/>
    <x v="0"/>
    <x v="4"/>
    <x v="134"/>
    <x v="118"/>
    <x v="0"/>
    <x v="1"/>
    <x v="15"/>
    <x v="21"/>
    <x v="2"/>
    <x v="176"/>
    <x v="142"/>
    <x v="48"/>
    <x v="242"/>
    <x v="105"/>
  </r>
  <r>
    <x v="4"/>
    <x v="0"/>
    <x v="2"/>
    <x v="0"/>
    <x v="4"/>
    <x v="134"/>
    <x v="118"/>
    <x v="0"/>
    <x v="1"/>
    <x v="15"/>
    <x v="21"/>
    <x v="2"/>
    <x v="170"/>
    <x v="138"/>
    <x v="60"/>
    <x v="195"/>
    <x v="152"/>
  </r>
  <r>
    <x v="5"/>
    <x v="0"/>
    <x v="2"/>
    <x v="1"/>
    <x v="4"/>
    <x v="134"/>
    <x v="118"/>
    <x v="0"/>
    <x v="1"/>
    <x v="15"/>
    <x v="21"/>
    <x v="2"/>
    <x v="44"/>
    <x v="28"/>
    <x v="15"/>
    <x v="135"/>
    <x v="212"/>
  </r>
  <r>
    <x v="6"/>
    <x v="0"/>
    <x v="3"/>
    <x v="0"/>
    <x v="4"/>
    <x v="134"/>
    <x v="118"/>
    <x v="0"/>
    <x v="1"/>
    <x v="15"/>
    <x v="21"/>
    <x v="2"/>
    <x v="174"/>
    <x v="123"/>
    <x v="83"/>
    <x v="84"/>
    <x v="263"/>
  </r>
  <r>
    <x v="7"/>
    <x v="0"/>
    <x v="3"/>
    <x v="1"/>
    <x v="4"/>
    <x v="134"/>
    <x v="118"/>
    <x v="0"/>
    <x v="1"/>
    <x v="15"/>
    <x v="21"/>
    <x v="2"/>
    <x v="106"/>
    <x v="86"/>
    <x v="26"/>
    <x v="208"/>
    <x v="139"/>
  </r>
  <r>
    <x v="8"/>
    <x v="0"/>
    <x v="4"/>
    <x v="0"/>
    <x v="4"/>
    <x v="134"/>
    <x v="118"/>
    <x v="0"/>
    <x v="1"/>
    <x v="15"/>
    <x v="21"/>
    <x v="2"/>
    <x v="165"/>
    <x v="124"/>
    <x v="73"/>
    <x v="123"/>
    <x v="224"/>
  </r>
  <r>
    <x v="9"/>
    <x v="0"/>
    <x v="4"/>
    <x v="1"/>
    <x v="4"/>
    <x v="134"/>
    <x v="118"/>
    <x v="0"/>
    <x v="1"/>
    <x v="15"/>
    <x v="21"/>
    <x v="2"/>
    <x v="72"/>
    <x v="39"/>
    <x v="32"/>
    <x v="88"/>
    <x v="259"/>
  </r>
  <r>
    <x v="10"/>
    <x v="0"/>
    <x v="5"/>
    <x v="0"/>
    <x v="4"/>
    <x v="134"/>
    <x v="118"/>
    <x v="0"/>
    <x v="1"/>
    <x v="15"/>
    <x v="21"/>
    <x v="2"/>
    <x v="160"/>
    <x v="96"/>
    <x v="87"/>
    <x v="31"/>
    <x v="316"/>
  </r>
  <r>
    <x v="0"/>
    <x v="0"/>
    <x v="0"/>
    <x v="0"/>
    <x v="5"/>
    <x v="74"/>
    <x v="65"/>
    <x v="0"/>
    <x v="1"/>
    <x v="8"/>
    <x v="27"/>
    <x v="2"/>
    <x v="145"/>
    <x v="111"/>
    <x v="66"/>
    <x v="115"/>
    <x v="232"/>
  </r>
  <r>
    <x v="2"/>
    <x v="0"/>
    <x v="1"/>
    <x v="0"/>
    <x v="5"/>
    <x v="74"/>
    <x v="65"/>
    <x v="0"/>
    <x v="1"/>
    <x v="8"/>
    <x v="27"/>
    <x v="2"/>
    <x v="173"/>
    <x v="122"/>
    <x v="84"/>
    <x v="79"/>
    <x v="268"/>
  </r>
  <r>
    <x v="4"/>
    <x v="0"/>
    <x v="2"/>
    <x v="0"/>
    <x v="5"/>
    <x v="74"/>
    <x v="65"/>
    <x v="0"/>
    <x v="1"/>
    <x v="8"/>
    <x v="27"/>
    <x v="2"/>
    <x v="181"/>
    <x v="130"/>
    <x v="91"/>
    <x v="77"/>
    <x v="270"/>
  </r>
  <r>
    <x v="5"/>
    <x v="0"/>
    <x v="2"/>
    <x v="1"/>
    <x v="5"/>
    <x v="74"/>
    <x v="65"/>
    <x v="0"/>
    <x v="1"/>
    <x v="8"/>
    <x v="27"/>
    <x v="2"/>
    <x v="111"/>
    <x v="56"/>
    <x v="57"/>
    <x v="49"/>
    <x v="298"/>
  </r>
  <r>
    <x v="6"/>
    <x v="0"/>
    <x v="3"/>
    <x v="0"/>
    <x v="5"/>
    <x v="74"/>
    <x v="65"/>
    <x v="0"/>
    <x v="1"/>
    <x v="8"/>
    <x v="27"/>
    <x v="2"/>
    <x v="177"/>
    <x v="134"/>
    <x v="76"/>
    <x v="136"/>
    <x v="211"/>
  </r>
  <r>
    <x v="7"/>
    <x v="0"/>
    <x v="3"/>
    <x v="1"/>
    <x v="5"/>
    <x v="74"/>
    <x v="65"/>
    <x v="0"/>
    <x v="1"/>
    <x v="8"/>
    <x v="27"/>
    <x v="2"/>
    <x v="64"/>
    <x v="22"/>
    <x v="39"/>
    <x v="18"/>
    <x v="329"/>
  </r>
  <r>
    <x v="8"/>
    <x v="0"/>
    <x v="4"/>
    <x v="0"/>
    <x v="5"/>
    <x v="74"/>
    <x v="65"/>
    <x v="0"/>
    <x v="1"/>
    <x v="8"/>
    <x v="27"/>
    <x v="2"/>
    <x v="167"/>
    <x v="108"/>
    <x v="86"/>
    <x v="47"/>
    <x v="300"/>
  </r>
  <r>
    <x v="9"/>
    <x v="0"/>
    <x v="4"/>
    <x v="1"/>
    <x v="5"/>
    <x v="74"/>
    <x v="65"/>
    <x v="0"/>
    <x v="1"/>
    <x v="8"/>
    <x v="27"/>
    <x v="2"/>
    <x v="101"/>
    <x v="48"/>
    <x v="52"/>
    <x v="50"/>
    <x v="297"/>
  </r>
  <r>
    <x v="10"/>
    <x v="0"/>
    <x v="5"/>
    <x v="0"/>
    <x v="5"/>
    <x v="74"/>
    <x v="65"/>
    <x v="0"/>
    <x v="1"/>
    <x v="8"/>
    <x v="27"/>
    <x v="2"/>
    <x v="166"/>
    <x v="108"/>
    <x v="85"/>
    <x v="51"/>
    <x v="296"/>
  </r>
  <r>
    <x v="7"/>
    <x v="0"/>
    <x v="3"/>
    <x v="1"/>
    <x v="99"/>
    <x v="58"/>
    <x v="127"/>
    <x v="0"/>
    <x v="2"/>
    <x v="20"/>
    <x v="20"/>
    <x v="2"/>
    <x v="1"/>
    <x v="1"/>
    <x v="92"/>
    <x v="348"/>
    <x v="349"/>
  </r>
  <r>
    <x v="9"/>
    <x v="0"/>
    <x v="4"/>
    <x v="1"/>
    <x v="99"/>
    <x v="58"/>
    <x v="127"/>
    <x v="0"/>
    <x v="2"/>
    <x v="20"/>
    <x v="20"/>
    <x v="2"/>
    <x v="5"/>
    <x v="5"/>
    <x v="92"/>
    <x v="348"/>
    <x v="349"/>
  </r>
  <r>
    <x v="1"/>
    <x v="0"/>
    <x v="0"/>
    <x v="1"/>
    <x v="1"/>
    <x v="1"/>
    <x v="0"/>
    <x v="1"/>
    <x v="1"/>
    <x v="26"/>
    <x v="26"/>
    <x v="2"/>
    <x v="156"/>
    <x v="137"/>
    <x v="30"/>
    <x v="267"/>
    <x v="80"/>
  </r>
  <r>
    <x v="3"/>
    <x v="0"/>
    <x v="1"/>
    <x v="1"/>
    <x v="1"/>
    <x v="1"/>
    <x v="0"/>
    <x v="1"/>
    <x v="1"/>
    <x v="26"/>
    <x v="26"/>
    <x v="2"/>
    <x v="173"/>
    <x v="144"/>
    <x v="34"/>
    <x v="274"/>
    <x v="73"/>
  </r>
  <r>
    <x v="5"/>
    <x v="0"/>
    <x v="2"/>
    <x v="1"/>
    <x v="1"/>
    <x v="1"/>
    <x v="0"/>
    <x v="1"/>
    <x v="1"/>
    <x v="26"/>
    <x v="26"/>
    <x v="2"/>
    <x v="164"/>
    <x v="141"/>
    <x v="15"/>
    <x v="307"/>
    <x v="40"/>
  </r>
  <r>
    <x v="6"/>
    <x v="0"/>
    <x v="3"/>
    <x v="0"/>
    <x v="1"/>
    <x v="1"/>
    <x v="0"/>
    <x v="1"/>
    <x v="1"/>
    <x v="26"/>
    <x v="26"/>
    <x v="2"/>
    <x v="28"/>
    <x v="22"/>
    <x v="5"/>
    <x v="221"/>
    <x v="126"/>
  </r>
  <r>
    <x v="7"/>
    <x v="0"/>
    <x v="3"/>
    <x v="1"/>
    <x v="1"/>
    <x v="1"/>
    <x v="0"/>
    <x v="1"/>
    <x v="1"/>
    <x v="26"/>
    <x v="26"/>
    <x v="2"/>
    <x v="161"/>
    <x v="140"/>
    <x v="13"/>
    <x v="313"/>
    <x v="34"/>
  </r>
  <r>
    <x v="8"/>
    <x v="0"/>
    <x v="4"/>
    <x v="0"/>
    <x v="1"/>
    <x v="1"/>
    <x v="0"/>
    <x v="1"/>
    <x v="1"/>
    <x v="26"/>
    <x v="26"/>
    <x v="2"/>
    <x v="48"/>
    <x v="40"/>
    <x v="6"/>
    <x v="256"/>
    <x v="91"/>
  </r>
  <r>
    <x v="9"/>
    <x v="0"/>
    <x v="4"/>
    <x v="1"/>
    <x v="1"/>
    <x v="1"/>
    <x v="0"/>
    <x v="1"/>
    <x v="1"/>
    <x v="26"/>
    <x v="26"/>
    <x v="2"/>
    <x v="139"/>
    <x v="128"/>
    <x v="14"/>
    <x v="294"/>
    <x v="53"/>
  </r>
  <r>
    <x v="10"/>
    <x v="0"/>
    <x v="5"/>
    <x v="0"/>
    <x v="1"/>
    <x v="1"/>
    <x v="0"/>
    <x v="1"/>
    <x v="1"/>
    <x v="26"/>
    <x v="26"/>
    <x v="2"/>
    <x v="52"/>
    <x v="47"/>
    <x v="3"/>
    <x v="296"/>
    <x v="51"/>
  </r>
  <r>
    <x v="1"/>
    <x v="0"/>
    <x v="0"/>
    <x v="1"/>
    <x v="6"/>
    <x v="71"/>
    <x v="61"/>
    <x v="1"/>
    <x v="1"/>
    <x v="32"/>
    <x v="9"/>
    <x v="2"/>
    <x v="133"/>
    <x v="102"/>
    <x v="55"/>
    <x v="120"/>
    <x v="227"/>
  </r>
  <r>
    <x v="3"/>
    <x v="0"/>
    <x v="1"/>
    <x v="1"/>
    <x v="6"/>
    <x v="71"/>
    <x v="61"/>
    <x v="1"/>
    <x v="1"/>
    <x v="32"/>
    <x v="9"/>
    <x v="2"/>
    <x v="154"/>
    <x v="112"/>
    <x v="74"/>
    <x v="91"/>
    <x v="256"/>
  </r>
  <r>
    <x v="5"/>
    <x v="0"/>
    <x v="2"/>
    <x v="1"/>
    <x v="6"/>
    <x v="71"/>
    <x v="61"/>
    <x v="1"/>
    <x v="1"/>
    <x v="32"/>
    <x v="9"/>
    <x v="2"/>
    <x v="150"/>
    <x v="117"/>
    <x v="60"/>
    <x v="145"/>
    <x v="202"/>
  </r>
  <r>
    <x v="6"/>
    <x v="0"/>
    <x v="3"/>
    <x v="0"/>
    <x v="6"/>
    <x v="71"/>
    <x v="61"/>
    <x v="1"/>
    <x v="1"/>
    <x v="32"/>
    <x v="9"/>
    <x v="2"/>
    <x v="52"/>
    <x v="35"/>
    <x v="16"/>
    <x v="155"/>
    <x v="192"/>
  </r>
  <r>
    <x v="7"/>
    <x v="0"/>
    <x v="3"/>
    <x v="1"/>
    <x v="6"/>
    <x v="71"/>
    <x v="61"/>
    <x v="1"/>
    <x v="1"/>
    <x v="32"/>
    <x v="9"/>
    <x v="2"/>
    <x v="142"/>
    <x v="107"/>
    <x v="66"/>
    <x v="108"/>
    <x v="239"/>
  </r>
  <r>
    <x v="8"/>
    <x v="0"/>
    <x v="4"/>
    <x v="0"/>
    <x v="6"/>
    <x v="71"/>
    <x v="61"/>
    <x v="1"/>
    <x v="1"/>
    <x v="32"/>
    <x v="9"/>
    <x v="2"/>
    <x v="67"/>
    <x v="48"/>
    <x v="17"/>
    <x v="188"/>
    <x v="159"/>
  </r>
  <r>
    <x v="9"/>
    <x v="0"/>
    <x v="4"/>
    <x v="1"/>
    <x v="6"/>
    <x v="71"/>
    <x v="61"/>
    <x v="1"/>
    <x v="1"/>
    <x v="32"/>
    <x v="9"/>
    <x v="2"/>
    <x v="139"/>
    <x v="120"/>
    <x v="31"/>
    <x v="241"/>
    <x v="106"/>
  </r>
  <r>
    <x v="10"/>
    <x v="0"/>
    <x v="5"/>
    <x v="0"/>
    <x v="6"/>
    <x v="71"/>
    <x v="61"/>
    <x v="1"/>
    <x v="1"/>
    <x v="32"/>
    <x v="9"/>
    <x v="2"/>
    <x v="49"/>
    <x v="28"/>
    <x v="20"/>
    <x v="103"/>
    <x v="244"/>
  </r>
  <r>
    <x v="1"/>
    <x v="0"/>
    <x v="0"/>
    <x v="1"/>
    <x v="9"/>
    <x v="75"/>
    <x v="66"/>
    <x v="1"/>
    <x v="1"/>
    <x v="33"/>
    <x v="27"/>
    <x v="2"/>
    <x v="147"/>
    <x v="113"/>
    <x v="63"/>
    <x v="128"/>
    <x v="219"/>
  </r>
  <r>
    <x v="3"/>
    <x v="0"/>
    <x v="1"/>
    <x v="1"/>
    <x v="9"/>
    <x v="75"/>
    <x v="66"/>
    <x v="1"/>
    <x v="1"/>
    <x v="33"/>
    <x v="27"/>
    <x v="2"/>
    <x v="170"/>
    <x v="115"/>
    <x v="88"/>
    <x v="62"/>
    <x v="285"/>
  </r>
  <r>
    <x v="5"/>
    <x v="0"/>
    <x v="2"/>
    <x v="1"/>
    <x v="9"/>
    <x v="75"/>
    <x v="66"/>
    <x v="1"/>
    <x v="1"/>
    <x v="33"/>
    <x v="27"/>
    <x v="2"/>
    <x v="169"/>
    <x v="133"/>
    <x v="65"/>
    <x v="173"/>
    <x v="174"/>
  </r>
  <r>
    <x v="6"/>
    <x v="0"/>
    <x v="3"/>
    <x v="0"/>
    <x v="9"/>
    <x v="75"/>
    <x v="66"/>
    <x v="1"/>
    <x v="1"/>
    <x v="33"/>
    <x v="27"/>
    <x v="2"/>
    <x v="63"/>
    <x v="25"/>
    <x v="36"/>
    <x v="34"/>
    <x v="313"/>
  </r>
  <r>
    <x v="7"/>
    <x v="0"/>
    <x v="3"/>
    <x v="1"/>
    <x v="9"/>
    <x v="75"/>
    <x v="66"/>
    <x v="1"/>
    <x v="1"/>
    <x v="33"/>
    <x v="27"/>
    <x v="2"/>
    <x v="159"/>
    <x v="128"/>
    <x v="64"/>
    <x v="153"/>
    <x v="194"/>
  </r>
  <r>
    <x v="8"/>
    <x v="0"/>
    <x v="4"/>
    <x v="0"/>
    <x v="9"/>
    <x v="75"/>
    <x v="66"/>
    <x v="1"/>
    <x v="1"/>
    <x v="33"/>
    <x v="27"/>
    <x v="2"/>
    <x v="90"/>
    <x v="62"/>
    <x v="29"/>
    <x v="157"/>
    <x v="190"/>
  </r>
  <r>
    <x v="9"/>
    <x v="0"/>
    <x v="4"/>
    <x v="1"/>
    <x v="9"/>
    <x v="75"/>
    <x v="66"/>
    <x v="1"/>
    <x v="1"/>
    <x v="33"/>
    <x v="27"/>
    <x v="2"/>
    <x v="139"/>
    <x v="114"/>
    <x v="44"/>
    <x v="194"/>
    <x v="153"/>
  </r>
  <r>
    <x v="10"/>
    <x v="0"/>
    <x v="5"/>
    <x v="0"/>
    <x v="9"/>
    <x v="75"/>
    <x v="66"/>
    <x v="1"/>
    <x v="1"/>
    <x v="33"/>
    <x v="27"/>
    <x v="2"/>
    <x v="83"/>
    <x v="38"/>
    <x v="42"/>
    <x v="57"/>
    <x v="290"/>
  </r>
  <r>
    <x v="1"/>
    <x v="0"/>
    <x v="0"/>
    <x v="1"/>
    <x v="32"/>
    <x v="109"/>
    <x v="99"/>
    <x v="1"/>
    <x v="1"/>
    <x v="37"/>
    <x v="28"/>
    <x v="2"/>
    <x v="53"/>
    <x v="42"/>
    <x v="9"/>
    <x v="230"/>
    <x v="117"/>
  </r>
  <r>
    <x v="3"/>
    <x v="0"/>
    <x v="1"/>
    <x v="1"/>
    <x v="32"/>
    <x v="109"/>
    <x v="99"/>
    <x v="1"/>
    <x v="1"/>
    <x v="37"/>
    <x v="28"/>
    <x v="2"/>
    <x v="86"/>
    <x v="75"/>
    <x v="10"/>
    <x v="268"/>
    <x v="79"/>
  </r>
  <r>
    <x v="5"/>
    <x v="0"/>
    <x v="2"/>
    <x v="1"/>
    <x v="32"/>
    <x v="109"/>
    <x v="99"/>
    <x v="1"/>
    <x v="1"/>
    <x v="37"/>
    <x v="28"/>
    <x v="2"/>
    <x v="83"/>
    <x v="67"/>
    <x v="16"/>
    <x v="226"/>
    <x v="121"/>
  </r>
  <r>
    <x v="6"/>
    <x v="0"/>
    <x v="3"/>
    <x v="0"/>
    <x v="32"/>
    <x v="109"/>
    <x v="99"/>
    <x v="1"/>
    <x v="1"/>
    <x v="37"/>
    <x v="28"/>
    <x v="2"/>
    <x v="13"/>
    <x v="8"/>
    <x v="4"/>
    <x v="133"/>
    <x v="214"/>
  </r>
  <r>
    <x v="7"/>
    <x v="0"/>
    <x v="3"/>
    <x v="1"/>
    <x v="32"/>
    <x v="109"/>
    <x v="99"/>
    <x v="1"/>
    <x v="1"/>
    <x v="37"/>
    <x v="28"/>
    <x v="2"/>
    <x v="84"/>
    <x v="76"/>
    <x v="7"/>
    <x v="285"/>
    <x v="62"/>
  </r>
  <r>
    <x v="8"/>
    <x v="0"/>
    <x v="4"/>
    <x v="0"/>
    <x v="32"/>
    <x v="109"/>
    <x v="99"/>
    <x v="1"/>
    <x v="1"/>
    <x v="37"/>
    <x v="28"/>
    <x v="2"/>
    <x v="24"/>
    <x v="22"/>
    <x v="1"/>
    <x v="292"/>
    <x v="55"/>
  </r>
  <r>
    <x v="9"/>
    <x v="0"/>
    <x v="4"/>
    <x v="1"/>
    <x v="32"/>
    <x v="109"/>
    <x v="99"/>
    <x v="1"/>
    <x v="1"/>
    <x v="37"/>
    <x v="28"/>
    <x v="2"/>
    <x v="84"/>
    <x v="71"/>
    <x v="13"/>
    <x v="248"/>
    <x v="99"/>
  </r>
  <r>
    <x v="10"/>
    <x v="0"/>
    <x v="5"/>
    <x v="0"/>
    <x v="32"/>
    <x v="109"/>
    <x v="99"/>
    <x v="1"/>
    <x v="1"/>
    <x v="37"/>
    <x v="28"/>
    <x v="2"/>
    <x v="28"/>
    <x v="6"/>
    <x v="21"/>
    <x v="3"/>
    <x v="344"/>
  </r>
  <r>
    <x v="1"/>
    <x v="0"/>
    <x v="0"/>
    <x v="1"/>
    <x v="33"/>
    <x v="66"/>
    <x v="55"/>
    <x v="1"/>
    <x v="1"/>
    <x v="31"/>
    <x v="14"/>
    <x v="2"/>
    <x v="57"/>
    <x v="50"/>
    <x v="5"/>
    <x v="280"/>
    <x v="67"/>
  </r>
  <r>
    <x v="3"/>
    <x v="0"/>
    <x v="1"/>
    <x v="1"/>
    <x v="33"/>
    <x v="66"/>
    <x v="55"/>
    <x v="1"/>
    <x v="1"/>
    <x v="31"/>
    <x v="14"/>
    <x v="2"/>
    <x v="85"/>
    <x v="80"/>
    <x v="4"/>
    <x v="310"/>
    <x v="37"/>
  </r>
  <r>
    <x v="5"/>
    <x v="0"/>
    <x v="2"/>
    <x v="1"/>
    <x v="33"/>
    <x v="66"/>
    <x v="55"/>
    <x v="1"/>
    <x v="1"/>
    <x v="31"/>
    <x v="14"/>
    <x v="2"/>
    <x v="79"/>
    <x v="73"/>
    <x v="5"/>
    <x v="297"/>
    <x v="50"/>
  </r>
  <r>
    <x v="6"/>
    <x v="0"/>
    <x v="3"/>
    <x v="0"/>
    <x v="33"/>
    <x v="66"/>
    <x v="55"/>
    <x v="1"/>
    <x v="1"/>
    <x v="31"/>
    <x v="14"/>
    <x v="2"/>
    <x v="13"/>
    <x v="12"/>
    <x v="0"/>
    <x v="298"/>
    <x v="49"/>
  </r>
  <r>
    <x v="7"/>
    <x v="0"/>
    <x v="3"/>
    <x v="1"/>
    <x v="33"/>
    <x v="66"/>
    <x v="55"/>
    <x v="1"/>
    <x v="1"/>
    <x v="31"/>
    <x v="14"/>
    <x v="2"/>
    <x v="81"/>
    <x v="75"/>
    <x v="5"/>
    <x v="299"/>
    <x v="48"/>
  </r>
  <r>
    <x v="8"/>
    <x v="0"/>
    <x v="4"/>
    <x v="0"/>
    <x v="33"/>
    <x v="66"/>
    <x v="55"/>
    <x v="1"/>
    <x v="1"/>
    <x v="31"/>
    <x v="14"/>
    <x v="2"/>
    <x v="15"/>
    <x v="14"/>
    <x v="0"/>
    <x v="303"/>
    <x v="44"/>
  </r>
  <r>
    <x v="9"/>
    <x v="0"/>
    <x v="4"/>
    <x v="1"/>
    <x v="33"/>
    <x v="66"/>
    <x v="55"/>
    <x v="1"/>
    <x v="1"/>
    <x v="31"/>
    <x v="14"/>
    <x v="2"/>
    <x v="86"/>
    <x v="83"/>
    <x v="2"/>
    <x v="331"/>
    <x v="16"/>
  </r>
  <r>
    <x v="2"/>
    <x v="0"/>
    <x v="1"/>
    <x v="0"/>
    <x v="10"/>
    <x v="53"/>
    <x v="45"/>
    <x v="2"/>
    <x v="1"/>
    <x v="50"/>
    <x v="31"/>
    <x v="2"/>
    <x v="108"/>
    <x v="104"/>
    <x v="5"/>
    <x v="317"/>
    <x v="30"/>
  </r>
  <r>
    <x v="4"/>
    <x v="0"/>
    <x v="2"/>
    <x v="0"/>
    <x v="10"/>
    <x v="53"/>
    <x v="45"/>
    <x v="2"/>
    <x v="1"/>
    <x v="50"/>
    <x v="31"/>
    <x v="2"/>
    <x v="121"/>
    <x v="116"/>
    <x v="10"/>
    <x v="300"/>
    <x v="47"/>
  </r>
  <r>
    <x v="6"/>
    <x v="0"/>
    <x v="3"/>
    <x v="0"/>
    <x v="10"/>
    <x v="53"/>
    <x v="45"/>
    <x v="2"/>
    <x v="1"/>
    <x v="50"/>
    <x v="31"/>
    <x v="2"/>
    <x v="135"/>
    <x v="123"/>
    <x v="10"/>
    <x v="305"/>
    <x v="42"/>
  </r>
  <r>
    <x v="8"/>
    <x v="0"/>
    <x v="4"/>
    <x v="0"/>
    <x v="10"/>
    <x v="53"/>
    <x v="45"/>
    <x v="2"/>
    <x v="1"/>
    <x v="50"/>
    <x v="31"/>
    <x v="2"/>
    <x v="124"/>
    <x v="118"/>
    <x v="4"/>
    <x v="333"/>
    <x v="14"/>
  </r>
  <r>
    <x v="10"/>
    <x v="0"/>
    <x v="5"/>
    <x v="0"/>
    <x v="10"/>
    <x v="53"/>
    <x v="45"/>
    <x v="2"/>
    <x v="1"/>
    <x v="50"/>
    <x v="31"/>
    <x v="2"/>
    <x v="129"/>
    <x v="121"/>
    <x v="5"/>
    <x v="329"/>
    <x v="18"/>
  </r>
  <r>
    <x v="2"/>
    <x v="0"/>
    <x v="1"/>
    <x v="0"/>
    <x v="11"/>
    <x v="65"/>
    <x v="54"/>
    <x v="2"/>
    <x v="1"/>
    <x v="53"/>
    <x v="28"/>
    <x v="2"/>
    <x v="121"/>
    <x v="88"/>
    <x v="54"/>
    <x v="106"/>
    <x v="241"/>
  </r>
  <r>
    <x v="4"/>
    <x v="0"/>
    <x v="2"/>
    <x v="0"/>
    <x v="11"/>
    <x v="65"/>
    <x v="54"/>
    <x v="2"/>
    <x v="1"/>
    <x v="53"/>
    <x v="28"/>
    <x v="2"/>
    <x v="149"/>
    <x v="119"/>
    <x v="56"/>
    <x v="161"/>
    <x v="186"/>
  </r>
  <r>
    <x v="6"/>
    <x v="0"/>
    <x v="3"/>
    <x v="0"/>
    <x v="11"/>
    <x v="65"/>
    <x v="54"/>
    <x v="2"/>
    <x v="1"/>
    <x v="53"/>
    <x v="28"/>
    <x v="2"/>
    <x v="158"/>
    <x v="124"/>
    <x v="67"/>
    <x v="146"/>
    <x v="201"/>
  </r>
  <r>
    <x v="8"/>
    <x v="0"/>
    <x v="4"/>
    <x v="0"/>
    <x v="11"/>
    <x v="65"/>
    <x v="54"/>
    <x v="2"/>
    <x v="1"/>
    <x v="53"/>
    <x v="28"/>
    <x v="2"/>
    <x v="168"/>
    <x v="132"/>
    <x v="65"/>
    <x v="170"/>
    <x v="177"/>
  </r>
  <r>
    <x v="10"/>
    <x v="0"/>
    <x v="5"/>
    <x v="0"/>
    <x v="11"/>
    <x v="65"/>
    <x v="54"/>
    <x v="2"/>
    <x v="1"/>
    <x v="53"/>
    <x v="28"/>
    <x v="2"/>
    <x v="163"/>
    <x v="135"/>
    <x v="49"/>
    <x v="224"/>
    <x v="123"/>
  </r>
  <r>
    <x v="2"/>
    <x v="0"/>
    <x v="1"/>
    <x v="0"/>
    <x v="34"/>
    <x v="172"/>
    <x v="154"/>
    <x v="2"/>
    <x v="1"/>
    <x v="62"/>
    <x v="2"/>
    <x v="2"/>
    <x v="44"/>
    <x v="42"/>
    <x v="0"/>
    <x v="340"/>
    <x v="7"/>
  </r>
  <r>
    <x v="4"/>
    <x v="0"/>
    <x v="2"/>
    <x v="0"/>
    <x v="34"/>
    <x v="172"/>
    <x v="154"/>
    <x v="2"/>
    <x v="1"/>
    <x v="62"/>
    <x v="2"/>
    <x v="2"/>
    <x v="70"/>
    <x v="68"/>
    <x v="0"/>
    <x v="344"/>
    <x v="3"/>
  </r>
  <r>
    <x v="6"/>
    <x v="0"/>
    <x v="3"/>
    <x v="0"/>
    <x v="34"/>
    <x v="172"/>
    <x v="154"/>
    <x v="2"/>
    <x v="1"/>
    <x v="62"/>
    <x v="2"/>
    <x v="2"/>
    <x v="74"/>
    <x v="71"/>
    <x v="3"/>
    <x v="314"/>
    <x v="33"/>
  </r>
  <r>
    <x v="8"/>
    <x v="0"/>
    <x v="4"/>
    <x v="0"/>
    <x v="34"/>
    <x v="172"/>
    <x v="154"/>
    <x v="2"/>
    <x v="1"/>
    <x v="62"/>
    <x v="2"/>
    <x v="2"/>
    <x v="83"/>
    <x v="81"/>
    <x v="1"/>
    <x v="338"/>
    <x v="9"/>
  </r>
  <r>
    <x v="10"/>
    <x v="0"/>
    <x v="5"/>
    <x v="0"/>
    <x v="34"/>
    <x v="172"/>
    <x v="154"/>
    <x v="2"/>
    <x v="1"/>
    <x v="62"/>
    <x v="2"/>
    <x v="2"/>
    <x v="97"/>
    <x v="99"/>
    <x v="92"/>
    <x v="348"/>
    <x v="349"/>
  </r>
  <r>
    <x v="2"/>
    <x v="0"/>
    <x v="1"/>
    <x v="0"/>
    <x v="35"/>
    <x v="117"/>
    <x v="102"/>
    <x v="2"/>
    <x v="1"/>
    <x v="59"/>
    <x v="30"/>
    <x v="2"/>
    <x v="34"/>
    <x v="29"/>
    <x v="4"/>
    <x v="256"/>
    <x v="91"/>
  </r>
  <r>
    <x v="4"/>
    <x v="0"/>
    <x v="2"/>
    <x v="0"/>
    <x v="35"/>
    <x v="117"/>
    <x v="102"/>
    <x v="2"/>
    <x v="1"/>
    <x v="59"/>
    <x v="30"/>
    <x v="2"/>
    <x v="58"/>
    <x v="39"/>
    <x v="17"/>
    <x v="162"/>
    <x v="185"/>
  </r>
  <r>
    <x v="6"/>
    <x v="0"/>
    <x v="3"/>
    <x v="0"/>
    <x v="35"/>
    <x v="117"/>
    <x v="102"/>
    <x v="2"/>
    <x v="1"/>
    <x v="59"/>
    <x v="30"/>
    <x v="2"/>
    <x v="85"/>
    <x v="54"/>
    <x v="32"/>
    <x v="129"/>
    <x v="218"/>
  </r>
  <r>
    <x v="8"/>
    <x v="0"/>
    <x v="4"/>
    <x v="0"/>
    <x v="35"/>
    <x v="117"/>
    <x v="102"/>
    <x v="2"/>
    <x v="1"/>
    <x v="59"/>
    <x v="30"/>
    <x v="2"/>
    <x v="103"/>
    <x v="72"/>
    <x v="36"/>
    <x v="148"/>
    <x v="199"/>
  </r>
  <r>
    <x v="10"/>
    <x v="0"/>
    <x v="5"/>
    <x v="0"/>
    <x v="35"/>
    <x v="117"/>
    <x v="102"/>
    <x v="2"/>
    <x v="1"/>
    <x v="59"/>
    <x v="30"/>
    <x v="2"/>
    <x v="100"/>
    <x v="52"/>
    <x v="50"/>
    <x v="69"/>
    <x v="278"/>
  </r>
  <r>
    <x v="2"/>
    <x v="0"/>
    <x v="1"/>
    <x v="0"/>
    <x v="36"/>
    <x v="69"/>
    <x v="60"/>
    <x v="2"/>
    <x v="1"/>
    <x v="55"/>
    <x v="16"/>
    <x v="2"/>
    <x v="44"/>
    <x v="40"/>
    <x v="2"/>
    <x v="302"/>
    <x v="45"/>
  </r>
  <r>
    <x v="4"/>
    <x v="0"/>
    <x v="2"/>
    <x v="0"/>
    <x v="36"/>
    <x v="69"/>
    <x v="60"/>
    <x v="2"/>
    <x v="1"/>
    <x v="55"/>
    <x v="16"/>
    <x v="2"/>
    <x v="59"/>
    <x v="46"/>
    <x v="11"/>
    <x v="225"/>
    <x v="122"/>
  </r>
  <r>
    <x v="6"/>
    <x v="0"/>
    <x v="3"/>
    <x v="0"/>
    <x v="36"/>
    <x v="69"/>
    <x v="60"/>
    <x v="2"/>
    <x v="1"/>
    <x v="55"/>
    <x v="16"/>
    <x v="2"/>
    <x v="90"/>
    <x v="80"/>
    <x v="9"/>
    <x v="278"/>
    <x v="69"/>
  </r>
  <r>
    <x v="8"/>
    <x v="0"/>
    <x v="4"/>
    <x v="0"/>
    <x v="36"/>
    <x v="69"/>
    <x v="60"/>
    <x v="2"/>
    <x v="1"/>
    <x v="55"/>
    <x v="16"/>
    <x v="2"/>
    <x v="83"/>
    <x v="70"/>
    <x v="13"/>
    <x v="246"/>
    <x v="101"/>
  </r>
  <r>
    <x v="10"/>
    <x v="0"/>
    <x v="5"/>
    <x v="0"/>
    <x v="36"/>
    <x v="69"/>
    <x v="60"/>
    <x v="2"/>
    <x v="1"/>
    <x v="55"/>
    <x v="16"/>
    <x v="2"/>
    <x v="102"/>
    <x v="85"/>
    <x v="22"/>
    <x v="223"/>
    <x v="124"/>
  </r>
  <r>
    <x v="2"/>
    <x v="0"/>
    <x v="1"/>
    <x v="0"/>
    <x v="12"/>
    <x v="159"/>
    <x v="141"/>
    <x v="3"/>
    <x v="1"/>
    <x v="80"/>
    <x v="5"/>
    <x v="2"/>
    <x v="74"/>
    <x v="55"/>
    <x v="20"/>
    <x v="185"/>
    <x v="162"/>
  </r>
  <r>
    <x v="3"/>
    <x v="0"/>
    <x v="1"/>
    <x v="1"/>
    <x v="12"/>
    <x v="159"/>
    <x v="141"/>
    <x v="3"/>
    <x v="1"/>
    <x v="80"/>
    <x v="5"/>
    <x v="2"/>
    <x v="41"/>
    <x v="36"/>
    <x v="3"/>
    <x v="283"/>
    <x v="64"/>
  </r>
  <r>
    <x v="4"/>
    <x v="0"/>
    <x v="2"/>
    <x v="0"/>
    <x v="12"/>
    <x v="159"/>
    <x v="141"/>
    <x v="3"/>
    <x v="1"/>
    <x v="80"/>
    <x v="5"/>
    <x v="2"/>
    <x v="113"/>
    <x v="94"/>
    <x v="29"/>
    <x v="209"/>
    <x v="138"/>
  </r>
  <r>
    <x v="5"/>
    <x v="0"/>
    <x v="2"/>
    <x v="1"/>
    <x v="12"/>
    <x v="159"/>
    <x v="141"/>
    <x v="3"/>
    <x v="1"/>
    <x v="80"/>
    <x v="5"/>
    <x v="2"/>
    <x v="59"/>
    <x v="49"/>
    <x v="8"/>
    <x v="255"/>
    <x v="92"/>
  </r>
  <r>
    <x v="6"/>
    <x v="0"/>
    <x v="3"/>
    <x v="0"/>
    <x v="12"/>
    <x v="159"/>
    <x v="141"/>
    <x v="3"/>
    <x v="1"/>
    <x v="80"/>
    <x v="5"/>
    <x v="2"/>
    <x v="108"/>
    <x v="92"/>
    <x v="25"/>
    <x v="222"/>
    <x v="125"/>
  </r>
  <r>
    <x v="7"/>
    <x v="0"/>
    <x v="3"/>
    <x v="1"/>
    <x v="12"/>
    <x v="159"/>
    <x v="141"/>
    <x v="3"/>
    <x v="1"/>
    <x v="80"/>
    <x v="5"/>
    <x v="2"/>
    <x v="88"/>
    <x v="77"/>
    <x v="10"/>
    <x v="271"/>
    <x v="76"/>
  </r>
  <r>
    <x v="8"/>
    <x v="0"/>
    <x v="4"/>
    <x v="0"/>
    <x v="12"/>
    <x v="159"/>
    <x v="141"/>
    <x v="3"/>
    <x v="1"/>
    <x v="80"/>
    <x v="5"/>
    <x v="2"/>
    <x v="107"/>
    <x v="87"/>
    <x v="27"/>
    <x v="206"/>
    <x v="141"/>
  </r>
  <r>
    <x v="9"/>
    <x v="0"/>
    <x v="4"/>
    <x v="1"/>
    <x v="12"/>
    <x v="159"/>
    <x v="141"/>
    <x v="3"/>
    <x v="1"/>
    <x v="80"/>
    <x v="5"/>
    <x v="2"/>
    <x v="92"/>
    <x v="79"/>
    <x v="12"/>
    <x v="259"/>
    <x v="88"/>
  </r>
  <r>
    <x v="10"/>
    <x v="0"/>
    <x v="5"/>
    <x v="0"/>
    <x v="12"/>
    <x v="159"/>
    <x v="141"/>
    <x v="3"/>
    <x v="1"/>
    <x v="80"/>
    <x v="5"/>
    <x v="2"/>
    <x v="109"/>
    <x v="91"/>
    <x v="27"/>
    <x v="214"/>
    <x v="133"/>
  </r>
  <r>
    <x v="3"/>
    <x v="0"/>
    <x v="1"/>
    <x v="1"/>
    <x v="37"/>
    <x v="35"/>
    <x v="35"/>
    <x v="3"/>
    <x v="1"/>
    <x v="70"/>
    <x v="9"/>
    <x v="2"/>
    <x v="49"/>
    <x v="39"/>
    <x v="8"/>
    <x v="233"/>
    <x v="114"/>
  </r>
  <r>
    <x v="5"/>
    <x v="0"/>
    <x v="2"/>
    <x v="1"/>
    <x v="37"/>
    <x v="35"/>
    <x v="35"/>
    <x v="3"/>
    <x v="1"/>
    <x v="70"/>
    <x v="9"/>
    <x v="2"/>
    <x v="63"/>
    <x v="41"/>
    <x v="20"/>
    <x v="151"/>
    <x v="196"/>
  </r>
  <r>
    <x v="7"/>
    <x v="0"/>
    <x v="3"/>
    <x v="1"/>
    <x v="37"/>
    <x v="35"/>
    <x v="35"/>
    <x v="3"/>
    <x v="1"/>
    <x v="70"/>
    <x v="9"/>
    <x v="2"/>
    <x v="93"/>
    <x v="69"/>
    <x v="24"/>
    <x v="194"/>
    <x v="153"/>
  </r>
  <r>
    <x v="9"/>
    <x v="0"/>
    <x v="4"/>
    <x v="1"/>
    <x v="37"/>
    <x v="35"/>
    <x v="35"/>
    <x v="3"/>
    <x v="1"/>
    <x v="70"/>
    <x v="9"/>
    <x v="2"/>
    <x v="104"/>
    <x v="79"/>
    <x v="31"/>
    <x v="181"/>
    <x v="166"/>
  </r>
  <r>
    <x v="3"/>
    <x v="0"/>
    <x v="1"/>
    <x v="1"/>
    <x v="38"/>
    <x v="173"/>
    <x v="155"/>
    <x v="3"/>
    <x v="1"/>
    <x v="82"/>
    <x v="3"/>
    <x v="2"/>
    <x v="43"/>
    <x v="41"/>
    <x v="0"/>
    <x v="339"/>
    <x v="8"/>
  </r>
  <r>
    <x v="5"/>
    <x v="0"/>
    <x v="2"/>
    <x v="1"/>
    <x v="38"/>
    <x v="173"/>
    <x v="155"/>
    <x v="3"/>
    <x v="1"/>
    <x v="82"/>
    <x v="3"/>
    <x v="2"/>
    <x v="59"/>
    <x v="57"/>
    <x v="0"/>
    <x v="343"/>
    <x v="4"/>
  </r>
  <r>
    <x v="7"/>
    <x v="0"/>
    <x v="3"/>
    <x v="1"/>
    <x v="38"/>
    <x v="173"/>
    <x v="155"/>
    <x v="3"/>
    <x v="1"/>
    <x v="82"/>
    <x v="3"/>
    <x v="2"/>
    <x v="81"/>
    <x v="79"/>
    <x v="1"/>
    <x v="337"/>
    <x v="10"/>
  </r>
  <r>
    <x v="9"/>
    <x v="0"/>
    <x v="4"/>
    <x v="1"/>
    <x v="38"/>
    <x v="173"/>
    <x v="155"/>
    <x v="3"/>
    <x v="1"/>
    <x v="82"/>
    <x v="3"/>
    <x v="2"/>
    <x v="92"/>
    <x v="88"/>
    <x v="2"/>
    <x v="332"/>
    <x v="15"/>
  </r>
  <r>
    <x v="3"/>
    <x v="0"/>
    <x v="1"/>
    <x v="1"/>
    <x v="39"/>
    <x v="51"/>
    <x v="40"/>
    <x v="3"/>
    <x v="1"/>
    <x v="72"/>
    <x v="34"/>
    <x v="2"/>
    <x v="43"/>
    <x v="31"/>
    <x v="11"/>
    <x v="184"/>
    <x v="163"/>
  </r>
  <r>
    <x v="5"/>
    <x v="0"/>
    <x v="2"/>
    <x v="1"/>
    <x v="39"/>
    <x v="51"/>
    <x v="40"/>
    <x v="3"/>
    <x v="1"/>
    <x v="72"/>
    <x v="34"/>
    <x v="2"/>
    <x v="65"/>
    <x v="35"/>
    <x v="29"/>
    <x v="86"/>
    <x v="261"/>
  </r>
  <r>
    <x v="7"/>
    <x v="0"/>
    <x v="3"/>
    <x v="1"/>
    <x v="39"/>
    <x v="51"/>
    <x v="40"/>
    <x v="3"/>
    <x v="1"/>
    <x v="72"/>
    <x v="34"/>
    <x v="2"/>
    <x v="99"/>
    <x v="76"/>
    <x v="28"/>
    <x v="187"/>
    <x v="160"/>
  </r>
  <r>
    <x v="9"/>
    <x v="0"/>
    <x v="4"/>
    <x v="1"/>
    <x v="39"/>
    <x v="51"/>
    <x v="40"/>
    <x v="3"/>
    <x v="1"/>
    <x v="72"/>
    <x v="34"/>
    <x v="2"/>
    <x v="106"/>
    <x v="86"/>
    <x v="26"/>
    <x v="208"/>
    <x v="139"/>
  </r>
  <r>
    <x v="3"/>
    <x v="0"/>
    <x v="1"/>
    <x v="1"/>
    <x v="49"/>
    <x v="15"/>
    <x v="10"/>
    <x v="3"/>
    <x v="1"/>
    <x v="68"/>
    <x v="1"/>
    <x v="2"/>
    <x v="42"/>
    <x v="31"/>
    <x v="10"/>
    <x v="196"/>
    <x v="151"/>
  </r>
  <r>
    <x v="5"/>
    <x v="0"/>
    <x v="2"/>
    <x v="1"/>
    <x v="49"/>
    <x v="15"/>
    <x v="10"/>
    <x v="3"/>
    <x v="1"/>
    <x v="68"/>
    <x v="1"/>
    <x v="2"/>
    <x v="62"/>
    <x v="52"/>
    <x v="8"/>
    <x v="256"/>
    <x v="91"/>
  </r>
  <r>
    <x v="7"/>
    <x v="0"/>
    <x v="3"/>
    <x v="1"/>
    <x v="49"/>
    <x v="15"/>
    <x v="10"/>
    <x v="3"/>
    <x v="1"/>
    <x v="68"/>
    <x v="1"/>
    <x v="2"/>
    <x v="78"/>
    <x v="63"/>
    <x v="16"/>
    <x v="220"/>
    <x v="127"/>
  </r>
  <r>
    <x v="9"/>
    <x v="0"/>
    <x v="4"/>
    <x v="1"/>
    <x v="49"/>
    <x v="15"/>
    <x v="10"/>
    <x v="3"/>
    <x v="1"/>
    <x v="68"/>
    <x v="1"/>
    <x v="2"/>
    <x v="92"/>
    <x v="68"/>
    <x v="24"/>
    <x v="190"/>
    <x v="157"/>
  </r>
  <r>
    <x v="3"/>
    <x v="0"/>
    <x v="1"/>
    <x v="1"/>
    <x v="17"/>
    <x v="158"/>
    <x v="143"/>
    <x v="4"/>
    <x v="1"/>
    <x v="106"/>
    <x v="8"/>
    <x v="2"/>
    <x v="94"/>
    <x v="64"/>
    <x v="32"/>
    <x v="148"/>
    <x v="199"/>
  </r>
  <r>
    <x v="4"/>
    <x v="0"/>
    <x v="2"/>
    <x v="0"/>
    <x v="17"/>
    <x v="158"/>
    <x v="143"/>
    <x v="4"/>
    <x v="1"/>
    <x v="106"/>
    <x v="8"/>
    <x v="2"/>
    <x v="31"/>
    <x v="30"/>
    <x v="0"/>
    <x v="332"/>
    <x v="15"/>
  </r>
  <r>
    <x v="5"/>
    <x v="0"/>
    <x v="2"/>
    <x v="1"/>
    <x v="17"/>
    <x v="158"/>
    <x v="143"/>
    <x v="4"/>
    <x v="1"/>
    <x v="106"/>
    <x v="8"/>
    <x v="2"/>
    <x v="112"/>
    <x v="90"/>
    <x v="33"/>
    <x v="191"/>
    <x v="156"/>
  </r>
  <r>
    <x v="6"/>
    <x v="0"/>
    <x v="3"/>
    <x v="0"/>
    <x v="17"/>
    <x v="158"/>
    <x v="143"/>
    <x v="4"/>
    <x v="1"/>
    <x v="106"/>
    <x v="8"/>
    <x v="2"/>
    <x v="48"/>
    <x v="44"/>
    <x v="2"/>
    <x v="304"/>
    <x v="43"/>
  </r>
  <r>
    <x v="7"/>
    <x v="0"/>
    <x v="3"/>
    <x v="1"/>
    <x v="17"/>
    <x v="158"/>
    <x v="143"/>
    <x v="4"/>
    <x v="1"/>
    <x v="106"/>
    <x v="8"/>
    <x v="2"/>
    <x v="123"/>
    <x v="79"/>
    <x v="60"/>
    <x v="75"/>
    <x v="272"/>
  </r>
  <r>
    <x v="8"/>
    <x v="0"/>
    <x v="4"/>
    <x v="0"/>
    <x v="17"/>
    <x v="158"/>
    <x v="143"/>
    <x v="4"/>
    <x v="1"/>
    <x v="106"/>
    <x v="8"/>
    <x v="2"/>
    <x v="79"/>
    <x v="78"/>
    <x v="0"/>
    <x v="347"/>
    <x v="0"/>
  </r>
  <r>
    <x v="9"/>
    <x v="0"/>
    <x v="4"/>
    <x v="1"/>
    <x v="17"/>
    <x v="158"/>
    <x v="143"/>
    <x v="4"/>
    <x v="1"/>
    <x v="106"/>
    <x v="8"/>
    <x v="2"/>
    <x v="132"/>
    <x v="107"/>
    <x v="46"/>
    <x v="172"/>
    <x v="175"/>
  </r>
  <r>
    <x v="10"/>
    <x v="0"/>
    <x v="5"/>
    <x v="0"/>
    <x v="17"/>
    <x v="158"/>
    <x v="143"/>
    <x v="4"/>
    <x v="1"/>
    <x v="106"/>
    <x v="8"/>
    <x v="2"/>
    <x v="88"/>
    <x v="85"/>
    <x v="1"/>
    <x v="341"/>
    <x v="6"/>
  </r>
  <r>
    <x v="4"/>
    <x v="0"/>
    <x v="2"/>
    <x v="0"/>
    <x v="40"/>
    <x v="27"/>
    <x v="25"/>
    <x v="4"/>
    <x v="1"/>
    <x v="87"/>
    <x v="12"/>
    <x v="2"/>
    <x v="38"/>
    <x v="34"/>
    <x v="3"/>
    <x v="281"/>
    <x v="66"/>
  </r>
  <r>
    <x v="6"/>
    <x v="0"/>
    <x v="3"/>
    <x v="0"/>
    <x v="40"/>
    <x v="27"/>
    <x v="25"/>
    <x v="4"/>
    <x v="1"/>
    <x v="87"/>
    <x v="12"/>
    <x v="2"/>
    <x v="44"/>
    <x v="41"/>
    <x v="1"/>
    <x v="320"/>
    <x v="27"/>
  </r>
  <r>
    <x v="8"/>
    <x v="0"/>
    <x v="4"/>
    <x v="0"/>
    <x v="40"/>
    <x v="27"/>
    <x v="25"/>
    <x v="4"/>
    <x v="1"/>
    <x v="87"/>
    <x v="12"/>
    <x v="2"/>
    <x v="86"/>
    <x v="80"/>
    <x v="5"/>
    <x v="302"/>
    <x v="45"/>
  </r>
  <r>
    <x v="10"/>
    <x v="0"/>
    <x v="5"/>
    <x v="0"/>
    <x v="40"/>
    <x v="27"/>
    <x v="25"/>
    <x v="4"/>
    <x v="1"/>
    <x v="87"/>
    <x v="12"/>
    <x v="2"/>
    <x v="92"/>
    <x v="83"/>
    <x v="8"/>
    <x v="284"/>
    <x v="63"/>
  </r>
  <r>
    <x v="4"/>
    <x v="0"/>
    <x v="2"/>
    <x v="0"/>
    <x v="41"/>
    <x v="29"/>
    <x v="26"/>
    <x v="4"/>
    <x v="1"/>
    <x v="88"/>
    <x v="9"/>
    <x v="2"/>
    <x v="42"/>
    <x v="41"/>
    <x v="92"/>
    <x v="348"/>
    <x v="349"/>
  </r>
  <r>
    <x v="6"/>
    <x v="0"/>
    <x v="3"/>
    <x v="0"/>
    <x v="41"/>
    <x v="29"/>
    <x v="26"/>
    <x v="4"/>
    <x v="1"/>
    <x v="88"/>
    <x v="9"/>
    <x v="2"/>
    <x v="54"/>
    <x v="52"/>
    <x v="0"/>
    <x v="342"/>
    <x v="5"/>
  </r>
  <r>
    <x v="8"/>
    <x v="0"/>
    <x v="4"/>
    <x v="0"/>
    <x v="41"/>
    <x v="29"/>
    <x v="26"/>
    <x v="4"/>
    <x v="1"/>
    <x v="88"/>
    <x v="9"/>
    <x v="2"/>
    <x v="74"/>
    <x v="73"/>
    <x v="0"/>
    <x v="345"/>
    <x v="2"/>
  </r>
  <r>
    <x v="10"/>
    <x v="0"/>
    <x v="5"/>
    <x v="0"/>
    <x v="41"/>
    <x v="29"/>
    <x v="26"/>
    <x v="4"/>
    <x v="1"/>
    <x v="88"/>
    <x v="9"/>
    <x v="2"/>
    <x v="86"/>
    <x v="83"/>
    <x v="2"/>
    <x v="331"/>
    <x v="16"/>
  </r>
  <r>
    <x v="4"/>
    <x v="0"/>
    <x v="2"/>
    <x v="0"/>
    <x v="42"/>
    <x v="31"/>
    <x v="31"/>
    <x v="4"/>
    <x v="1"/>
    <x v="89"/>
    <x v="16"/>
    <x v="2"/>
    <x v="39"/>
    <x v="36"/>
    <x v="1"/>
    <x v="315"/>
    <x v="32"/>
  </r>
  <r>
    <x v="6"/>
    <x v="0"/>
    <x v="3"/>
    <x v="0"/>
    <x v="42"/>
    <x v="31"/>
    <x v="31"/>
    <x v="4"/>
    <x v="1"/>
    <x v="89"/>
    <x v="16"/>
    <x v="2"/>
    <x v="48"/>
    <x v="38"/>
    <x v="8"/>
    <x v="231"/>
    <x v="116"/>
  </r>
  <r>
    <x v="8"/>
    <x v="0"/>
    <x v="4"/>
    <x v="0"/>
    <x v="42"/>
    <x v="31"/>
    <x v="31"/>
    <x v="4"/>
    <x v="1"/>
    <x v="89"/>
    <x v="16"/>
    <x v="2"/>
    <x v="80"/>
    <x v="63"/>
    <x v="18"/>
    <x v="210"/>
    <x v="137"/>
  </r>
  <r>
    <x v="10"/>
    <x v="0"/>
    <x v="5"/>
    <x v="0"/>
    <x v="42"/>
    <x v="31"/>
    <x v="31"/>
    <x v="4"/>
    <x v="1"/>
    <x v="89"/>
    <x v="16"/>
    <x v="2"/>
    <x v="94"/>
    <x v="82"/>
    <x v="12"/>
    <x v="262"/>
    <x v="85"/>
  </r>
  <r>
    <x v="4"/>
    <x v="0"/>
    <x v="2"/>
    <x v="0"/>
    <x v="48"/>
    <x v="126"/>
    <x v="110"/>
    <x v="4"/>
    <x v="1"/>
    <x v="102"/>
    <x v="1"/>
    <x v="2"/>
    <x v="34"/>
    <x v="33"/>
    <x v="0"/>
    <x v="334"/>
    <x v="13"/>
  </r>
  <r>
    <x v="6"/>
    <x v="0"/>
    <x v="3"/>
    <x v="0"/>
    <x v="48"/>
    <x v="126"/>
    <x v="110"/>
    <x v="4"/>
    <x v="1"/>
    <x v="102"/>
    <x v="1"/>
    <x v="2"/>
    <x v="50"/>
    <x v="46"/>
    <x v="2"/>
    <x v="306"/>
    <x v="41"/>
  </r>
  <r>
    <x v="8"/>
    <x v="0"/>
    <x v="4"/>
    <x v="0"/>
    <x v="48"/>
    <x v="126"/>
    <x v="110"/>
    <x v="4"/>
    <x v="1"/>
    <x v="102"/>
    <x v="1"/>
    <x v="2"/>
    <x v="73"/>
    <x v="69"/>
    <x v="2"/>
    <x v="325"/>
    <x v="22"/>
  </r>
  <r>
    <x v="10"/>
    <x v="0"/>
    <x v="5"/>
    <x v="0"/>
    <x v="48"/>
    <x v="126"/>
    <x v="110"/>
    <x v="4"/>
    <x v="1"/>
    <x v="102"/>
    <x v="1"/>
    <x v="2"/>
    <x v="93"/>
    <x v="76"/>
    <x v="16"/>
    <x v="236"/>
    <x v="111"/>
  </r>
  <r>
    <x v="3"/>
    <x v="0"/>
    <x v="1"/>
    <x v="1"/>
    <x v="19"/>
    <x v="89"/>
    <x v="76"/>
    <x v="5"/>
    <x v="1"/>
    <x v="121"/>
    <x v="9"/>
    <x v="2"/>
    <x v="106"/>
    <x v="89"/>
    <x v="21"/>
    <x v="229"/>
    <x v="118"/>
  </r>
  <r>
    <x v="5"/>
    <x v="0"/>
    <x v="2"/>
    <x v="1"/>
    <x v="19"/>
    <x v="89"/>
    <x v="76"/>
    <x v="5"/>
    <x v="1"/>
    <x v="121"/>
    <x v="9"/>
    <x v="2"/>
    <x v="117"/>
    <x v="106"/>
    <x v="22"/>
    <x v="252"/>
    <x v="95"/>
  </r>
  <r>
    <x v="7"/>
    <x v="0"/>
    <x v="3"/>
    <x v="1"/>
    <x v="19"/>
    <x v="89"/>
    <x v="76"/>
    <x v="5"/>
    <x v="1"/>
    <x v="121"/>
    <x v="9"/>
    <x v="2"/>
    <x v="143"/>
    <x v="122"/>
    <x v="45"/>
    <x v="204"/>
    <x v="143"/>
  </r>
  <r>
    <x v="8"/>
    <x v="0"/>
    <x v="4"/>
    <x v="0"/>
    <x v="19"/>
    <x v="89"/>
    <x v="76"/>
    <x v="5"/>
    <x v="1"/>
    <x v="121"/>
    <x v="9"/>
    <x v="2"/>
    <x v="125"/>
    <x v="109"/>
    <x v="35"/>
    <x v="212"/>
    <x v="135"/>
  </r>
  <r>
    <x v="9"/>
    <x v="0"/>
    <x v="4"/>
    <x v="1"/>
    <x v="19"/>
    <x v="89"/>
    <x v="76"/>
    <x v="5"/>
    <x v="1"/>
    <x v="121"/>
    <x v="9"/>
    <x v="2"/>
    <x v="76"/>
    <x v="75"/>
    <x v="0"/>
    <x v="346"/>
    <x v="1"/>
  </r>
  <r>
    <x v="10"/>
    <x v="0"/>
    <x v="5"/>
    <x v="0"/>
    <x v="19"/>
    <x v="89"/>
    <x v="76"/>
    <x v="5"/>
    <x v="1"/>
    <x v="121"/>
    <x v="9"/>
    <x v="2"/>
    <x v="118"/>
    <x v="109"/>
    <x v="20"/>
    <x v="257"/>
    <x v="90"/>
  </r>
  <r>
    <x v="5"/>
    <x v="0"/>
    <x v="2"/>
    <x v="1"/>
    <x v="43"/>
    <x v="34"/>
    <x v="33"/>
    <x v="5"/>
    <x v="1"/>
    <x v="114"/>
    <x v="9"/>
    <x v="2"/>
    <x v="42"/>
    <x v="41"/>
    <x v="92"/>
    <x v="348"/>
    <x v="349"/>
  </r>
  <r>
    <x v="7"/>
    <x v="0"/>
    <x v="3"/>
    <x v="1"/>
    <x v="43"/>
    <x v="34"/>
    <x v="33"/>
    <x v="5"/>
    <x v="1"/>
    <x v="114"/>
    <x v="9"/>
    <x v="2"/>
    <x v="49"/>
    <x v="42"/>
    <x v="5"/>
    <x v="270"/>
    <x v="77"/>
  </r>
  <r>
    <x v="9"/>
    <x v="0"/>
    <x v="4"/>
    <x v="1"/>
    <x v="43"/>
    <x v="34"/>
    <x v="33"/>
    <x v="5"/>
    <x v="1"/>
    <x v="114"/>
    <x v="9"/>
    <x v="2"/>
    <x v="79"/>
    <x v="67"/>
    <x v="12"/>
    <x v="251"/>
    <x v="96"/>
  </r>
  <r>
    <x v="5"/>
    <x v="0"/>
    <x v="2"/>
    <x v="1"/>
    <x v="44"/>
    <x v="118"/>
    <x v="103"/>
    <x v="5"/>
    <x v="1"/>
    <x v="126"/>
    <x v="9"/>
    <x v="2"/>
    <x v="36"/>
    <x v="34"/>
    <x v="1"/>
    <x v="312"/>
    <x v="35"/>
  </r>
  <r>
    <x v="7"/>
    <x v="0"/>
    <x v="3"/>
    <x v="1"/>
    <x v="44"/>
    <x v="118"/>
    <x v="103"/>
    <x v="5"/>
    <x v="1"/>
    <x v="126"/>
    <x v="9"/>
    <x v="2"/>
    <x v="50"/>
    <x v="49"/>
    <x v="92"/>
    <x v="348"/>
    <x v="349"/>
  </r>
  <r>
    <x v="9"/>
    <x v="0"/>
    <x v="4"/>
    <x v="1"/>
    <x v="44"/>
    <x v="118"/>
    <x v="103"/>
    <x v="5"/>
    <x v="1"/>
    <x v="126"/>
    <x v="9"/>
    <x v="2"/>
    <x v="74"/>
    <x v="72"/>
    <x v="1"/>
    <x v="336"/>
    <x v="11"/>
  </r>
  <r>
    <x v="5"/>
    <x v="0"/>
    <x v="2"/>
    <x v="1"/>
    <x v="45"/>
    <x v="33"/>
    <x v="30"/>
    <x v="5"/>
    <x v="1"/>
    <x v="113"/>
    <x v="11"/>
    <x v="2"/>
    <x v="36"/>
    <x v="25"/>
    <x v="10"/>
    <x v="168"/>
    <x v="179"/>
  </r>
  <r>
    <x v="7"/>
    <x v="0"/>
    <x v="3"/>
    <x v="1"/>
    <x v="45"/>
    <x v="33"/>
    <x v="30"/>
    <x v="5"/>
    <x v="1"/>
    <x v="113"/>
    <x v="11"/>
    <x v="2"/>
    <x v="50"/>
    <x v="45"/>
    <x v="3"/>
    <x v="293"/>
    <x v="54"/>
  </r>
  <r>
    <x v="9"/>
    <x v="0"/>
    <x v="4"/>
    <x v="1"/>
    <x v="45"/>
    <x v="33"/>
    <x v="30"/>
    <x v="5"/>
    <x v="1"/>
    <x v="113"/>
    <x v="11"/>
    <x v="2"/>
    <x v="71"/>
    <x v="47"/>
    <x v="23"/>
    <x v="149"/>
    <x v="198"/>
  </r>
  <r>
    <x v="5"/>
    <x v="0"/>
    <x v="2"/>
    <x v="1"/>
    <x v="46"/>
    <x v="174"/>
    <x v="156"/>
    <x v="5"/>
    <x v="1"/>
    <x v="138"/>
    <x v="3"/>
    <x v="2"/>
    <x v="39"/>
    <x v="38"/>
    <x v="92"/>
    <x v="348"/>
    <x v="349"/>
  </r>
  <r>
    <x v="7"/>
    <x v="0"/>
    <x v="3"/>
    <x v="1"/>
    <x v="46"/>
    <x v="174"/>
    <x v="156"/>
    <x v="5"/>
    <x v="1"/>
    <x v="138"/>
    <x v="3"/>
    <x v="2"/>
    <x v="50"/>
    <x v="49"/>
    <x v="92"/>
    <x v="348"/>
    <x v="349"/>
  </r>
  <r>
    <x v="9"/>
    <x v="0"/>
    <x v="4"/>
    <x v="1"/>
    <x v="46"/>
    <x v="174"/>
    <x v="156"/>
    <x v="5"/>
    <x v="1"/>
    <x v="138"/>
    <x v="3"/>
    <x v="2"/>
    <x v="75"/>
    <x v="75"/>
    <x v="92"/>
    <x v="348"/>
    <x v="349"/>
  </r>
  <r>
    <x v="1"/>
    <x v="0"/>
    <x v="0"/>
    <x v="1"/>
    <x v="7"/>
    <x v="59"/>
    <x v="53"/>
    <x v="6"/>
    <x v="2"/>
    <x v="163"/>
    <x v="28"/>
    <x v="2"/>
    <x v="138"/>
    <x v="103"/>
    <x v="59"/>
    <x v="113"/>
    <x v="234"/>
  </r>
  <r>
    <x v="3"/>
    <x v="0"/>
    <x v="1"/>
    <x v="1"/>
    <x v="7"/>
    <x v="59"/>
    <x v="53"/>
    <x v="6"/>
    <x v="2"/>
    <x v="163"/>
    <x v="28"/>
    <x v="2"/>
    <x v="144"/>
    <x v="82"/>
    <x v="80"/>
    <x v="29"/>
    <x v="318"/>
  </r>
  <r>
    <x v="5"/>
    <x v="0"/>
    <x v="2"/>
    <x v="1"/>
    <x v="7"/>
    <x v="59"/>
    <x v="53"/>
    <x v="6"/>
    <x v="2"/>
    <x v="163"/>
    <x v="28"/>
    <x v="2"/>
    <x v="141"/>
    <x v="114"/>
    <x v="54"/>
    <x v="158"/>
    <x v="189"/>
  </r>
  <r>
    <x v="6"/>
    <x v="0"/>
    <x v="3"/>
    <x v="0"/>
    <x v="7"/>
    <x v="59"/>
    <x v="53"/>
    <x v="6"/>
    <x v="2"/>
    <x v="163"/>
    <x v="28"/>
    <x v="2"/>
    <x v="65"/>
    <x v="28"/>
    <x v="35"/>
    <x v="45"/>
    <x v="302"/>
  </r>
  <r>
    <x v="7"/>
    <x v="0"/>
    <x v="3"/>
    <x v="1"/>
    <x v="7"/>
    <x v="59"/>
    <x v="53"/>
    <x v="6"/>
    <x v="2"/>
    <x v="163"/>
    <x v="28"/>
    <x v="2"/>
    <x v="126"/>
    <x v="108"/>
    <x v="37"/>
    <x v="205"/>
    <x v="142"/>
  </r>
  <r>
    <x v="8"/>
    <x v="0"/>
    <x v="4"/>
    <x v="0"/>
    <x v="7"/>
    <x v="59"/>
    <x v="53"/>
    <x v="6"/>
    <x v="2"/>
    <x v="163"/>
    <x v="28"/>
    <x v="2"/>
    <x v="57"/>
    <x v="19"/>
    <x v="36"/>
    <x v="16"/>
    <x v="331"/>
  </r>
  <r>
    <x v="9"/>
    <x v="0"/>
    <x v="4"/>
    <x v="1"/>
    <x v="7"/>
    <x v="59"/>
    <x v="53"/>
    <x v="6"/>
    <x v="2"/>
    <x v="163"/>
    <x v="28"/>
    <x v="2"/>
    <x v="115"/>
    <x v="101"/>
    <x v="29"/>
    <x v="217"/>
    <x v="130"/>
  </r>
  <r>
    <x v="10"/>
    <x v="0"/>
    <x v="5"/>
    <x v="0"/>
    <x v="7"/>
    <x v="59"/>
    <x v="53"/>
    <x v="6"/>
    <x v="2"/>
    <x v="163"/>
    <x v="28"/>
    <x v="2"/>
    <x v="56"/>
    <x v="25"/>
    <x v="30"/>
    <x v="54"/>
    <x v="293"/>
  </r>
  <r>
    <x v="1"/>
    <x v="0"/>
    <x v="0"/>
    <x v="1"/>
    <x v="8"/>
    <x v="8"/>
    <x v="8"/>
    <x v="6"/>
    <x v="2"/>
    <x v="146"/>
    <x v="28"/>
    <x v="2"/>
    <x v="136"/>
    <x v="83"/>
    <x v="71"/>
    <x v="61"/>
    <x v="286"/>
  </r>
  <r>
    <x v="3"/>
    <x v="0"/>
    <x v="1"/>
    <x v="1"/>
    <x v="8"/>
    <x v="8"/>
    <x v="8"/>
    <x v="6"/>
    <x v="2"/>
    <x v="146"/>
    <x v="28"/>
    <x v="2"/>
    <x v="152"/>
    <x v="75"/>
    <x v="89"/>
    <x v="14"/>
    <x v="333"/>
  </r>
  <r>
    <x v="5"/>
    <x v="0"/>
    <x v="2"/>
    <x v="1"/>
    <x v="8"/>
    <x v="8"/>
    <x v="8"/>
    <x v="6"/>
    <x v="2"/>
    <x v="146"/>
    <x v="28"/>
    <x v="2"/>
    <x v="148"/>
    <x v="111"/>
    <x v="70"/>
    <x v="104"/>
    <x v="243"/>
  </r>
  <r>
    <x v="6"/>
    <x v="0"/>
    <x v="3"/>
    <x v="0"/>
    <x v="8"/>
    <x v="8"/>
    <x v="8"/>
    <x v="6"/>
    <x v="2"/>
    <x v="146"/>
    <x v="28"/>
    <x v="2"/>
    <x v="95"/>
    <x v="39"/>
    <x v="51"/>
    <x v="36"/>
    <x v="311"/>
  </r>
  <r>
    <x v="7"/>
    <x v="0"/>
    <x v="3"/>
    <x v="1"/>
    <x v="8"/>
    <x v="8"/>
    <x v="8"/>
    <x v="6"/>
    <x v="2"/>
    <x v="146"/>
    <x v="28"/>
    <x v="2"/>
    <x v="131"/>
    <x v="93"/>
    <x v="59"/>
    <x v="98"/>
    <x v="249"/>
  </r>
  <r>
    <x v="8"/>
    <x v="0"/>
    <x v="4"/>
    <x v="0"/>
    <x v="8"/>
    <x v="8"/>
    <x v="8"/>
    <x v="6"/>
    <x v="2"/>
    <x v="146"/>
    <x v="28"/>
    <x v="2"/>
    <x v="87"/>
    <x v="39"/>
    <x v="44"/>
    <x v="53"/>
    <x v="294"/>
  </r>
  <r>
    <x v="9"/>
    <x v="0"/>
    <x v="4"/>
    <x v="1"/>
    <x v="8"/>
    <x v="8"/>
    <x v="8"/>
    <x v="6"/>
    <x v="2"/>
    <x v="146"/>
    <x v="28"/>
    <x v="2"/>
    <x v="116"/>
    <x v="91"/>
    <x v="39"/>
    <x v="167"/>
    <x v="180"/>
  </r>
  <r>
    <x v="10"/>
    <x v="0"/>
    <x v="5"/>
    <x v="0"/>
    <x v="8"/>
    <x v="8"/>
    <x v="8"/>
    <x v="6"/>
    <x v="2"/>
    <x v="146"/>
    <x v="28"/>
    <x v="2"/>
    <x v="74"/>
    <x v="42"/>
    <x v="33"/>
    <x v="94"/>
    <x v="253"/>
  </r>
  <r>
    <x v="2"/>
    <x v="0"/>
    <x v="1"/>
    <x v="0"/>
    <x v="14"/>
    <x v="68"/>
    <x v="52"/>
    <x v="6"/>
    <x v="2"/>
    <x v="165"/>
    <x v="29"/>
    <x v="2"/>
    <x v="98"/>
    <x v="72"/>
    <x v="31"/>
    <x v="169"/>
    <x v="178"/>
  </r>
  <r>
    <x v="4"/>
    <x v="0"/>
    <x v="2"/>
    <x v="0"/>
    <x v="14"/>
    <x v="68"/>
    <x v="52"/>
    <x v="6"/>
    <x v="2"/>
    <x v="165"/>
    <x v="29"/>
    <x v="2"/>
    <x v="119"/>
    <x v="90"/>
    <x v="51"/>
    <x v="125"/>
    <x v="222"/>
  </r>
  <r>
    <x v="6"/>
    <x v="0"/>
    <x v="3"/>
    <x v="0"/>
    <x v="14"/>
    <x v="68"/>
    <x v="52"/>
    <x v="6"/>
    <x v="2"/>
    <x v="165"/>
    <x v="29"/>
    <x v="2"/>
    <x v="122"/>
    <x v="99"/>
    <x v="48"/>
    <x v="147"/>
    <x v="200"/>
  </r>
  <r>
    <x v="8"/>
    <x v="0"/>
    <x v="4"/>
    <x v="0"/>
    <x v="14"/>
    <x v="68"/>
    <x v="52"/>
    <x v="6"/>
    <x v="2"/>
    <x v="165"/>
    <x v="29"/>
    <x v="2"/>
    <x v="127"/>
    <x v="89"/>
    <x v="56"/>
    <x v="101"/>
    <x v="246"/>
  </r>
  <r>
    <x v="10"/>
    <x v="0"/>
    <x v="5"/>
    <x v="0"/>
    <x v="14"/>
    <x v="68"/>
    <x v="52"/>
    <x v="6"/>
    <x v="2"/>
    <x v="165"/>
    <x v="29"/>
    <x v="2"/>
    <x v="134"/>
    <x v="108"/>
    <x v="49"/>
    <x v="164"/>
    <x v="183"/>
  </r>
  <r>
    <x v="3"/>
    <x v="0"/>
    <x v="1"/>
    <x v="1"/>
    <x v="15"/>
    <x v="78"/>
    <x v="67"/>
    <x v="6"/>
    <x v="2"/>
    <x v="167"/>
    <x v="23"/>
    <x v="2"/>
    <x v="92"/>
    <x v="45"/>
    <x v="43"/>
    <x v="68"/>
    <x v="279"/>
  </r>
  <r>
    <x v="5"/>
    <x v="0"/>
    <x v="2"/>
    <x v="1"/>
    <x v="15"/>
    <x v="78"/>
    <x v="67"/>
    <x v="6"/>
    <x v="2"/>
    <x v="167"/>
    <x v="23"/>
    <x v="2"/>
    <x v="114"/>
    <x v="89"/>
    <x v="39"/>
    <x v="163"/>
    <x v="184"/>
  </r>
  <r>
    <x v="7"/>
    <x v="0"/>
    <x v="3"/>
    <x v="1"/>
    <x v="15"/>
    <x v="78"/>
    <x v="67"/>
    <x v="6"/>
    <x v="2"/>
    <x v="167"/>
    <x v="23"/>
    <x v="2"/>
    <x v="120"/>
    <x v="64"/>
    <x v="68"/>
    <x v="41"/>
    <x v="306"/>
  </r>
  <r>
    <x v="9"/>
    <x v="0"/>
    <x v="4"/>
    <x v="1"/>
    <x v="15"/>
    <x v="78"/>
    <x v="67"/>
    <x v="6"/>
    <x v="2"/>
    <x v="167"/>
    <x v="23"/>
    <x v="2"/>
    <x v="143"/>
    <x v="74"/>
    <x v="81"/>
    <x v="20"/>
    <x v="327"/>
  </r>
  <r>
    <x v="4"/>
    <x v="0"/>
    <x v="2"/>
    <x v="0"/>
    <x v="21"/>
    <x v="140"/>
    <x v="123"/>
    <x v="6"/>
    <x v="2"/>
    <x v="185"/>
    <x v="34"/>
    <x v="2"/>
    <x v="33"/>
    <x v="29"/>
    <x v="3"/>
    <x v="272"/>
    <x v="75"/>
  </r>
  <r>
    <x v="6"/>
    <x v="0"/>
    <x v="3"/>
    <x v="0"/>
    <x v="21"/>
    <x v="140"/>
    <x v="123"/>
    <x v="6"/>
    <x v="2"/>
    <x v="185"/>
    <x v="34"/>
    <x v="2"/>
    <x v="74"/>
    <x v="59"/>
    <x v="16"/>
    <x v="216"/>
    <x v="131"/>
  </r>
  <r>
    <x v="8"/>
    <x v="0"/>
    <x v="4"/>
    <x v="0"/>
    <x v="21"/>
    <x v="140"/>
    <x v="123"/>
    <x v="6"/>
    <x v="2"/>
    <x v="185"/>
    <x v="34"/>
    <x v="2"/>
    <x v="12"/>
    <x v="11"/>
    <x v="0"/>
    <x v="295"/>
    <x v="52"/>
  </r>
  <r>
    <x v="9"/>
    <x v="0"/>
    <x v="4"/>
    <x v="1"/>
    <x v="21"/>
    <x v="140"/>
    <x v="123"/>
    <x v="6"/>
    <x v="2"/>
    <x v="185"/>
    <x v="34"/>
    <x v="2"/>
    <x v="66"/>
    <x v="59"/>
    <x v="5"/>
    <x v="286"/>
    <x v="61"/>
  </r>
  <r>
    <x v="4"/>
    <x v="0"/>
    <x v="2"/>
    <x v="0"/>
    <x v="22"/>
    <x v="112"/>
    <x v="100"/>
    <x v="6"/>
    <x v="2"/>
    <x v="175"/>
    <x v="1"/>
    <x v="2"/>
    <x v="27"/>
    <x v="26"/>
    <x v="0"/>
    <x v="328"/>
    <x v="19"/>
  </r>
  <r>
    <x v="6"/>
    <x v="0"/>
    <x v="3"/>
    <x v="0"/>
    <x v="22"/>
    <x v="112"/>
    <x v="100"/>
    <x v="6"/>
    <x v="2"/>
    <x v="175"/>
    <x v="1"/>
    <x v="2"/>
    <x v="72"/>
    <x v="60"/>
    <x v="11"/>
    <x v="244"/>
    <x v="103"/>
  </r>
  <r>
    <x v="8"/>
    <x v="0"/>
    <x v="4"/>
    <x v="0"/>
    <x v="22"/>
    <x v="112"/>
    <x v="100"/>
    <x v="6"/>
    <x v="2"/>
    <x v="175"/>
    <x v="1"/>
    <x v="2"/>
    <x v="83"/>
    <x v="60"/>
    <x v="24"/>
    <x v="175"/>
    <x v="172"/>
  </r>
  <r>
    <x v="10"/>
    <x v="0"/>
    <x v="5"/>
    <x v="0"/>
    <x v="22"/>
    <x v="112"/>
    <x v="100"/>
    <x v="6"/>
    <x v="2"/>
    <x v="175"/>
    <x v="1"/>
    <x v="2"/>
    <x v="90"/>
    <x v="65"/>
    <x v="25"/>
    <x v="183"/>
    <x v="164"/>
  </r>
  <r>
    <x v="4"/>
    <x v="0"/>
    <x v="2"/>
    <x v="0"/>
    <x v="24"/>
    <x v="139"/>
    <x v="122"/>
    <x v="6"/>
    <x v="2"/>
    <x v="184"/>
    <x v="34"/>
    <x v="2"/>
    <x v="54"/>
    <x v="42"/>
    <x v="10"/>
    <x v="225"/>
    <x v="122"/>
  </r>
  <r>
    <x v="6"/>
    <x v="0"/>
    <x v="3"/>
    <x v="0"/>
    <x v="24"/>
    <x v="139"/>
    <x v="122"/>
    <x v="6"/>
    <x v="2"/>
    <x v="184"/>
    <x v="34"/>
    <x v="2"/>
    <x v="64"/>
    <x v="48"/>
    <x v="14"/>
    <x v="207"/>
    <x v="140"/>
  </r>
  <r>
    <x v="8"/>
    <x v="0"/>
    <x v="4"/>
    <x v="0"/>
    <x v="24"/>
    <x v="139"/>
    <x v="122"/>
    <x v="6"/>
    <x v="2"/>
    <x v="184"/>
    <x v="34"/>
    <x v="2"/>
    <x v="83"/>
    <x v="76"/>
    <x v="6"/>
    <x v="291"/>
    <x v="56"/>
  </r>
  <r>
    <x v="10"/>
    <x v="0"/>
    <x v="5"/>
    <x v="0"/>
    <x v="24"/>
    <x v="139"/>
    <x v="122"/>
    <x v="6"/>
    <x v="2"/>
    <x v="184"/>
    <x v="34"/>
    <x v="2"/>
    <x v="65"/>
    <x v="48"/>
    <x v="15"/>
    <x v="199"/>
    <x v="148"/>
  </r>
  <r>
    <x v="6"/>
    <x v="0"/>
    <x v="3"/>
    <x v="0"/>
    <x v="74"/>
    <x v="189"/>
    <x v="164"/>
    <x v="6"/>
    <x v="2"/>
    <x v="202"/>
    <x v="1"/>
    <x v="2"/>
    <x v="19"/>
    <x v="18"/>
    <x v="0"/>
    <x v="315"/>
    <x v="32"/>
  </r>
  <r>
    <x v="8"/>
    <x v="0"/>
    <x v="4"/>
    <x v="0"/>
    <x v="74"/>
    <x v="189"/>
    <x v="164"/>
    <x v="6"/>
    <x v="2"/>
    <x v="202"/>
    <x v="1"/>
    <x v="2"/>
    <x v="27"/>
    <x v="27"/>
    <x v="92"/>
    <x v="348"/>
    <x v="349"/>
  </r>
  <r>
    <x v="10"/>
    <x v="0"/>
    <x v="5"/>
    <x v="0"/>
    <x v="74"/>
    <x v="189"/>
    <x v="164"/>
    <x v="6"/>
    <x v="2"/>
    <x v="202"/>
    <x v="1"/>
    <x v="2"/>
    <x v="44"/>
    <x v="43"/>
    <x v="92"/>
    <x v="348"/>
    <x v="349"/>
  </r>
  <r>
    <x v="6"/>
    <x v="0"/>
    <x v="3"/>
    <x v="0"/>
    <x v="75"/>
    <x v="120"/>
    <x v="101"/>
    <x v="6"/>
    <x v="2"/>
    <x v="179"/>
    <x v="1"/>
    <x v="2"/>
    <x v="14"/>
    <x v="14"/>
    <x v="92"/>
    <x v="348"/>
    <x v="349"/>
  </r>
  <r>
    <x v="8"/>
    <x v="0"/>
    <x v="4"/>
    <x v="0"/>
    <x v="75"/>
    <x v="120"/>
    <x v="101"/>
    <x v="6"/>
    <x v="2"/>
    <x v="179"/>
    <x v="1"/>
    <x v="2"/>
    <x v="28"/>
    <x v="28"/>
    <x v="92"/>
    <x v="348"/>
    <x v="349"/>
  </r>
  <r>
    <x v="10"/>
    <x v="0"/>
    <x v="5"/>
    <x v="0"/>
    <x v="75"/>
    <x v="120"/>
    <x v="101"/>
    <x v="6"/>
    <x v="2"/>
    <x v="179"/>
    <x v="1"/>
    <x v="2"/>
    <x v="46"/>
    <x v="43"/>
    <x v="1"/>
    <x v="322"/>
    <x v="25"/>
  </r>
  <r>
    <x v="6"/>
    <x v="0"/>
    <x v="3"/>
    <x v="0"/>
    <x v="76"/>
    <x v="73"/>
    <x v="63"/>
    <x v="6"/>
    <x v="2"/>
    <x v="166"/>
    <x v="1"/>
    <x v="2"/>
    <x v="31"/>
    <x v="31"/>
    <x v="92"/>
    <x v="348"/>
    <x v="349"/>
  </r>
  <r>
    <x v="8"/>
    <x v="0"/>
    <x v="4"/>
    <x v="0"/>
    <x v="76"/>
    <x v="73"/>
    <x v="63"/>
    <x v="6"/>
    <x v="2"/>
    <x v="166"/>
    <x v="1"/>
    <x v="2"/>
    <x v="59"/>
    <x v="57"/>
    <x v="0"/>
    <x v="343"/>
    <x v="4"/>
  </r>
  <r>
    <x v="10"/>
    <x v="0"/>
    <x v="5"/>
    <x v="0"/>
    <x v="76"/>
    <x v="73"/>
    <x v="63"/>
    <x v="6"/>
    <x v="2"/>
    <x v="166"/>
    <x v="1"/>
    <x v="2"/>
    <x v="96"/>
    <x v="95"/>
    <x v="92"/>
    <x v="348"/>
    <x v="349"/>
  </r>
  <r>
    <x v="6"/>
    <x v="0"/>
    <x v="3"/>
    <x v="0"/>
    <x v="77"/>
    <x v="180"/>
    <x v="161"/>
    <x v="6"/>
    <x v="2"/>
    <x v="200"/>
    <x v="34"/>
    <x v="2"/>
    <x v="12"/>
    <x v="11"/>
    <x v="0"/>
    <x v="295"/>
    <x v="52"/>
  </r>
  <r>
    <x v="8"/>
    <x v="0"/>
    <x v="4"/>
    <x v="0"/>
    <x v="77"/>
    <x v="180"/>
    <x v="161"/>
    <x v="6"/>
    <x v="2"/>
    <x v="200"/>
    <x v="34"/>
    <x v="2"/>
    <x v="33"/>
    <x v="33"/>
    <x v="92"/>
    <x v="348"/>
    <x v="349"/>
  </r>
  <r>
    <x v="10"/>
    <x v="0"/>
    <x v="5"/>
    <x v="0"/>
    <x v="77"/>
    <x v="180"/>
    <x v="161"/>
    <x v="6"/>
    <x v="2"/>
    <x v="200"/>
    <x v="34"/>
    <x v="2"/>
    <x v="23"/>
    <x v="21"/>
    <x v="1"/>
    <x v="289"/>
    <x v="58"/>
  </r>
  <r>
    <x v="6"/>
    <x v="0"/>
    <x v="3"/>
    <x v="0"/>
    <x v="81"/>
    <x v="190"/>
    <x v="167"/>
    <x v="6"/>
    <x v="2"/>
    <x v="203"/>
    <x v="5"/>
    <x v="2"/>
    <x v="10"/>
    <x v="10"/>
    <x v="92"/>
    <x v="348"/>
    <x v="349"/>
  </r>
  <r>
    <x v="8"/>
    <x v="0"/>
    <x v="4"/>
    <x v="0"/>
    <x v="81"/>
    <x v="190"/>
    <x v="167"/>
    <x v="6"/>
    <x v="2"/>
    <x v="203"/>
    <x v="5"/>
    <x v="2"/>
    <x v="9"/>
    <x v="9"/>
    <x v="92"/>
    <x v="348"/>
    <x v="349"/>
  </r>
  <r>
    <x v="10"/>
    <x v="0"/>
    <x v="5"/>
    <x v="0"/>
    <x v="81"/>
    <x v="190"/>
    <x v="167"/>
    <x v="6"/>
    <x v="2"/>
    <x v="203"/>
    <x v="5"/>
    <x v="2"/>
    <x v="4"/>
    <x v="4"/>
    <x v="92"/>
    <x v="348"/>
    <x v="349"/>
  </r>
  <r>
    <x v="6"/>
    <x v="0"/>
    <x v="3"/>
    <x v="0"/>
    <x v="90"/>
    <x v="103"/>
    <x v="87"/>
    <x v="6"/>
    <x v="2"/>
    <x v="171"/>
    <x v="19"/>
    <x v="2"/>
    <x v="28"/>
    <x v="28"/>
    <x v="92"/>
    <x v="348"/>
    <x v="349"/>
  </r>
  <r>
    <x v="8"/>
    <x v="0"/>
    <x v="4"/>
    <x v="0"/>
    <x v="90"/>
    <x v="103"/>
    <x v="87"/>
    <x v="6"/>
    <x v="2"/>
    <x v="171"/>
    <x v="19"/>
    <x v="2"/>
    <x v="8"/>
    <x v="8"/>
    <x v="92"/>
    <x v="348"/>
    <x v="349"/>
  </r>
  <r>
    <x v="10"/>
    <x v="0"/>
    <x v="5"/>
    <x v="0"/>
    <x v="90"/>
    <x v="103"/>
    <x v="87"/>
    <x v="6"/>
    <x v="2"/>
    <x v="171"/>
    <x v="19"/>
    <x v="2"/>
    <x v="35"/>
    <x v="35"/>
    <x v="92"/>
    <x v="348"/>
    <x v="349"/>
  </r>
  <r>
    <x v="6"/>
    <x v="0"/>
    <x v="3"/>
    <x v="0"/>
    <x v="91"/>
    <x v="30"/>
    <x v="38"/>
    <x v="6"/>
    <x v="2"/>
    <x v="152"/>
    <x v="13"/>
    <x v="2"/>
    <x v="30"/>
    <x v="30"/>
    <x v="92"/>
    <x v="348"/>
    <x v="349"/>
  </r>
  <r>
    <x v="8"/>
    <x v="0"/>
    <x v="4"/>
    <x v="0"/>
    <x v="91"/>
    <x v="30"/>
    <x v="38"/>
    <x v="6"/>
    <x v="2"/>
    <x v="152"/>
    <x v="13"/>
    <x v="2"/>
    <x v="22"/>
    <x v="22"/>
    <x v="92"/>
    <x v="348"/>
    <x v="349"/>
  </r>
  <r>
    <x v="10"/>
    <x v="0"/>
    <x v="5"/>
    <x v="0"/>
    <x v="91"/>
    <x v="30"/>
    <x v="38"/>
    <x v="6"/>
    <x v="2"/>
    <x v="152"/>
    <x v="13"/>
    <x v="2"/>
    <x v="25"/>
    <x v="20"/>
    <x v="4"/>
    <x v="227"/>
    <x v="120"/>
  </r>
  <r>
    <x v="6"/>
    <x v="0"/>
    <x v="3"/>
    <x v="0"/>
    <x v="92"/>
    <x v="57"/>
    <x v="50"/>
    <x v="6"/>
    <x v="2"/>
    <x v="161"/>
    <x v="18"/>
    <x v="2"/>
    <x v="27"/>
    <x v="27"/>
    <x v="92"/>
    <x v="348"/>
    <x v="349"/>
  </r>
  <r>
    <x v="8"/>
    <x v="0"/>
    <x v="4"/>
    <x v="0"/>
    <x v="92"/>
    <x v="57"/>
    <x v="50"/>
    <x v="6"/>
    <x v="2"/>
    <x v="161"/>
    <x v="18"/>
    <x v="2"/>
    <x v="14"/>
    <x v="14"/>
    <x v="92"/>
    <x v="348"/>
    <x v="349"/>
  </r>
  <r>
    <x v="10"/>
    <x v="0"/>
    <x v="5"/>
    <x v="0"/>
    <x v="92"/>
    <x v="57"/>
    <x v="50"/>
    <x v="6"/>
    <x v="2"/>
    <x v="161"/>
    <x v="18"/>
    <x v="2"/>
    <x v="31"/>
    <x v="30"/>
    <x v="0"/>
    <x v="332"/>
    <x v="15"/>
  </r>
  <r>
    <x v="6"/>
    <x v="0"/>
    <x v="3"/>
    <x v="0"/>
    <x v="93"/>
    <x v="147"/>
    <x v="126"/>
    <x v="6"/>
    <x v="2"/>
    <x v="187"/>
    <x v="1"/>
    <x v="2"/>
    <x v="28"/>
    <x v="26"/>
    <x v="1"/>
    <x v="301"/>
    <x v="46"/>
  </r>
  <r>
    <x v="8"/>
    <x v="0"/>
    <x v="4"/>
    <x v="0"/>
    <x v="93"/>
    <x v="147"/>
    <x v="126"/>
    <x v="6"/>
    <x v="2"/>
    <x v="187"/>
    <x v="1"/>
    <x v="2"/>
    <x v="34"/>
    <x v="32"/>
    <x v="1"/>
    <x v="309"/>
    <x v="38"/>
  </r>
  <r>
    <x v="10"/>
    <x v="0"/>
    <x v="5"/>
    <x v="0"/>
    <x v="93"/>
    <x v="147"/>
    <x v="126"/>
    <x v="6"/>
    <x v="2"/>
    <x v="187"/>
    <x v="1"/>
    <x v="2"/>
    <x v="49"/>
    <x v="46"/>
    <x v="1"/>
    <x v="325"/>
    <x v="22"/>
  </r>
  <r>
    <x v="6"/>
    <x v="0"/>
    <x v="3"/>
    <x v="0"/>
    <x v="94"/>
    <x v="38"/>
    <x v="34"/>
    <x v="6"/>
    <x v="2"/>
    <x v="155"/>
    <x v="10"/>
    <x v="2"/>
    <x v="13"/>
    <x v="12"/>
    <x v="0"/>
    <x v="298"/>
    <x v="49"/>
  </r>
  <r>
    <x v="8"/>
    <x v="0"/>
    <x v="4"/>
    <x v="0"/>
    <x v="94"/>
    <x v="38"/>
    <x v="34"/>
    <x v="6"/>
    <x v="2"/>
    <x v="155"/>
    <x v="10"/>
    <x v="2"/>
    <x v="35"/>
    <x v="33"/>
    <x v="1"/>
    <x v="311"/>
    <x v="36"/>
  </r>
  <r>
    <x v="10"/>
    <x v="0"/>
    <x v="5"/>
    <x v="0"/>
    <x v="94"/>
    <x v="38"/>
    <x v="34"/>
    <x v="6"/>
    <x v="2"/>
    <x v="155"/>
    <x v="10"/>
    <x v="2"/>
    <x v="48"/>
    <x v="45"/>
    <x v="1"/>
    <x v="324"/>
    <x v="23"/>
  </r>
  <r>
    <x v="6"/>
    <x v="0"/>
    <x v="3"/>
    <x v="0"/>
    <x v="95"/>
    <x v="176"/>
    <x v="157"/>
    <x v="6"/>
    <x v="2"/>
    <x v="199"/>
    <x v="32"/>
    <x v="2"/>
    <x v="22"/>
    <x v="21"/>
    <x v="0"/>
    <x v="321"/>
    <x v="26"/>
  </r>
  <r>
    <x v="8"/>
    <x v="0"/>
    <x v="4"/>
    <x v="0"/>
    <x v="95"/>
    <x v="176"/>
    <x v="157"/>
    <x v="6"/>
    <x v="2"/>
    <x v="199"/>
    <x v="32"/>
    <x v="2"/>
    <x v="45"/>
    <x v="43"/>
    <x v="0"/>
    <x v="341"/>
    <x v="6"/>
  </r>
  <r>
    <x v="10"/>
    <x v="0"/>
    <x v="5"/>
    <x v="0"/>
    <x v="95"/>
    <x v="176"/>
    <x v="157"/>
    <x v="6"/>
    <x v="2"/>
    <x v="199"/>
    <x v="32"/>
    <x v="2"/>
    <x v="44"/>
    <x v="40"/>
    <x v="2"/>
    <x v="302"/>
    <x v="45"/>
  </r>
  <r>
    <x v="6"/>
    <x v="0"/>
    <x v="3"/>
    <x v="0"/>
    <x v="96"/>
    <x v="175"/>
    <x v="158"/>
    <x v="6"/>
    <x v="2"/>
    <x v="198"/>
    <x v="32"/>
    <x v="2"/>
    <x v="35"/>
    <x v="34"/>
    <x v="0"/>
    <x v="335"/>
    <x v="12"/>
  </r>
  <r>
    <x v="8"/>
    <x v="0"/>
    <x v="4"/>
    <x v="0"/>
    <x v="96"/>
    <x v="175"/>
    <x v="158"/>
    <x v="6"/>
    <x v="2"/>
    <x v="198"/>
    <x v="32"/>
    <x v="2"/>
    <x v="47"/>
    <x v="44"/>
    <x v="1"/>
    <x v="323"/>
    <x v="24"/>
  </r>
  <r>
    <x v="10"/>
    <x v="0"/>
    <x v="5"/>
    <x v="0"/>
    <x v="96"/>
    <x v="175"/>
    <x v="158"/>
    <x v="6"/>
    <x v="2"/>
    <x v="198"/>
    <x v="32"/>
    <x v="2"/>
    <x v="55"/>
    <x v="50"/>
    <x v="3"/>
    <x v="298"/>
    <x v="49"/>
  </r>
  <r>
    <x v="7"/>
    <x v="0"/>
    <x v="3"/>
    <x v="1"/>
    <x v="98"/>
    <x v="132"/>
    <x v="108"/>
    <x v="6"/>
    <x v="2"/>
    <x v="182"/>
    <x v="32"/>
    <x v="0"/>
    <x v="20"/>
    <x v="18"/>
    <x v="1"/>
    <x v="283"/>
    <x v="64"/>
  </r>
  <r>
    <x v="9"/>
    <x v="0"/>
    <x v="4"/>
    <x v="1"/>
    <x v="98"/>
    <x v="132"/>
    <x v="108"/>
    <x v="6"/>
    <x v="2"/>
    <x v="182"/>
    <x v="32"/>
    <x v="0"/>
    <x v="28"/>
    <x v="28"/>
    <x v="92"/>
    <x v="348"/>
    <x v="349"/>
  </r>
  <r>
    <x v="7"/>
    <x v="0"/>
    <x v="3"/>
    <x v="1"/>
    <x v="100"/>
    <x v="92"/>
    <x v="128"/>
    <x v="6"/>
    <x v="2"/>
    <x v="169"/>
    <x v="33"/>
    <x v="2"/>
    <x v="1"/>
    <x v="1"/>
    <x v="92"/>
    <x v="348"/>
    <x v="349"/>
  </r>
  <r>
    <x v="9"/>
    <x v="0"/>
    <x v="4"/>
    <x v="1"/>
    <x v="100"/>
    <x v="92"/>
    <x v="128"/>
    <x v="6"/>
    <x v="2"/>
    <x v="169"/>
    <x v="33"/>
    <x v="2"/>
    <x v="2"/>
    <x v="2"/>
    <x v="92"/>
    <x v="348"/>
    <x v="349"/>
  </r>
  <r>
    <x v="8"/>
    <x v="0"/>
    <x v="4"/>
    <x v="0"/>
    <x v="159"/>
    <x v="25"/>
    <x v="32"/>
    <x v="6"/>
    <x v="2"/>
    <x v="150"/>
    <x v="4"/>
    <x v="2"/>
    <x v="8"/>
    <x v="8"/>
    <x v="92"/>
    <x v="348"/>
    <x v="349"/>
  </r>
  <r>
    <x v="10"/>
    <x v="0"/>
    <x v="5"/>
    <x v="0"/>
    <x v="159"/>
    <x v="25"/>
    <x v="32"/>
    <x v="6"/>
    <x v="2"/>
    <x v="150"/>
    <x v="4"/>
    <x v="2"/>
    <x v="13"/>
    <x v="13"/>
    <x v="92"/>
    <x v="348"/>
    <x v="349"/>
  </r>
  <r>
    <x v="7"/>
    <x v="0"/>
    <x v="3"/>
    <x v="1"/>
    <x v="47"/>
    <x v="181"/>
    <x v="165"/>
    <x v="7"/>
    <x v="3"/>
    <x v="208"/>
    <x v="14"/>
    <x v="5"/>
    <x v="18"/>
    <x v="17"/>
    <x v="0"/>
    <x v="313"/>
    <x v="34"/>
  </r>
  <r>
    <x v="8"/>
    <x v="0"/>
    <x v="4"/>
    <x v="0"/>
    <x v="47"/>
    <x v="181"/>
    <x v="165"/>
    <x v="7"/>
    <x v="3"/>
    <x v="208"/>
    <x v="14"/>
    <x v="5"/>
    <x v="2"/>
    <x v="2"/>
    <x v="92"/>
    <x v="348"/>
    <x v="349"/>
  </r>
  <r>
    <x v="9"/>
    <x v="0"/>
    <x v="4"/>
    <x v="1"/>
    <x v="47"/>
    <x v="181"/>
    <x v="165"/>
    <x v="7"/>
    <x v="3"/>
    <x v="208"/>
    <x v="14"/>
    <x v="5"/>
    <x v="27"/>
    <x v="24"/>
    <x v="2"/>
    <x v="277"/>
    <x v="70"/>
  </r>
  <r>
    <x v="10"/>
    <x v="0"/>
    <x v="5"/>
    <x v="0"/>
    <x v="47"/>
    <x v="181"/>
    <x v="165"/>
    <x v="7"/>
    <x v="3"/>
    <x v="208"/>
    <x v="14"/>
    <x v="5"/>
    <x v="3"/>
    <x v="3"/>
    <x v="92"/>
    <x v="348"/>
    <x v="349"/>
  </r>
  <r>
    <x v="7"/>
    <x v="0"/>
    <x v="3"/>
    <x v="1"/>
    <x v="97"/>
    <x v="91"/>
    <x v="78"/>
    <x v="7"/>
    <x v="2"/>
    <x v="205"/>
    <x v="32"/>
    <x v="2"/>
    <x v="40"/>
    <x v="37"/>
    <x v="1"/>
    <x v="316"/>
    <x v="31"/>
  </r>
  <r>
    <x v="9"/>
    <x v="0"/>
    <x v="4"/>
    <x v="1"/>
    <x v="97"/>
    <x v="91"/>
    <x v="78"/>
    <x v="7"/>
    <x v="2"/>
    <x v="205"/>
    <x v="32"/>
    <x v="2"/>
    <x v="49"/>
    <x v="46"/>
    <x v="1"/>
    <x v="325"/>
    <x v="22"/>
  </r>
  <r>
    <x v="0"/>
    <x v="1"/>
    <x v="0"/>
    <x v="0"/>
    <x v="0"/>
    <x v="171"/>
    <x v="153"/>
    <x v="0"/>
    <x v="1"/>
    <x v="19"/>
    <x v="22"/>
    <x v="2"/>
    <x v="153"/>
    <x v="131"/>
    <x v="39"/>
    <x v="237"/>
    <x v="110"/>
  </r>
  <r>
    <x v="2"/>
    <x v="1"/>
    <x v="1"/>
    <x v="0"/>
    <x v="0"/>
    <x v="171"/>
    <x v="153"/>
    <x v="0"/>
    <x v="1"/>
    <x v="19"/>
    <x v="22"/>
    <x v="2"/>
    <x v="179"/>
    <x v="145"/>
    <x v="50"/>
    <x v="246"/>
    <x v="101"/>
  </r>
  <r>
    <x v="4"/>
    <x v="1"/>
    <x v="2"/>
    <x v="0"/>
    <x v="0"/>
    <x v="171"/>
    <x v="153"/>
    <x v="0"/>
    <x v="1"/>
    <x v="19"/>
    <x v="22"/>
    <x v="2"/>
    <x v="180"/>
    <x v="146"/>
    <x v="51"/>
    <x v="243"/>
    <x v="104"/>
  </r>
  <r>
    <x v="5"/>
    <x v="1"/>
    <x v="2"/>
    <x v="1"/>
    <x v="0"/>
    <x v="171"/>
    <x v="153"/>
    <x v="0"/>
    <x v="1"/>
    <x v="19"/>
    <x v="22"/>
    <x v="2"/>
    <x v="27"/>
    <x v="16"/>
    <x v="10"/>
    <x v="117"/>
    <x v="230"/>
  </r>
  <r>
    <x v="6"/>
    <x v="1"/>
    <x v="3"/>
    <x v="0"/>
    <x v="0"/>
    <x v="171"/>
    <x v="153"/>
    <x v="0"/>
    <x v="1"/>
    <x v="19"/>
    <x v="22"/>
    <x v="2"/>
    <x v="175"/>
    <x v="143"/>
    <x v="38"/>
    <x v="266"/>
    <x v="81"/>
  </r>
  <r>
    <x v="7"/>
    <x v="1"/>
    <x v="3"/>
    <x v="1"/>
    <x v="0"/>
    <x v="171"/>
    <x v="153"/>
    <x v="0"/>
    <x v="1"/>
    <x v="19"/>
    <x v="22"/>
    <x v="2"/>
    <x v="24"/>
    <x v="17"/>
    <x v="6"/>
    <x v="179"/>
    <x v="168"/>
  </r>
  <r>
    <x v="8"/>
    <x v="1"/>
    <x v="4"/>
    <x v="0"/>
    <x v="0"/>
    <x v="171"/>
    <x v="153"/>
    <x v="0"/>
    <x v="1"/>
    <x v="19"/>
    <x v="22"/>
    <x v="2"/>
    <x v="165"/>
    <x v="131"/>
    <x v="60"/>
    <x v="178"/>
    <x v="169"/>
  </r>
  <r>
    <x v="9"/>
    <x v="1"/>
    <x v="4"/>
    <x v="1"/>
    <x v="0"/>
    <x v="171"/>
    <x v="153"/>
    <x v="0"/>
    <x v="1"/>
    <x v="19"/>
    <x v="22"/>
    <x v="2"/>
    <x v="52"/>
    <x v="42"/>
    <x v="8"/>
    <x v="239"/>
    <x v="108"/>
  </r>
  <r>
    <x v="10"/>
    <x v="1"/>
    <x v="5"/>
    <x v="0"/>
    <x v="0"/>
    <x v="171"/>
    <x v="153"/>
    <x v="0"/>
    <x v="1"/>
    <x v="19"/>
    <x v="22"/>
    <x v="2"/>
    <x v="157"/>
    <x v="125"/>
    <x v="61"/>
    <x v="159"/>
    <x v="188"/>
  </r>
  <r>
    <x v="0"/>
    <x v="1"/>
    <x v="0"/>
    <x v="0"/>
    <x v="2"/>
    <x v="101"/>
    <x v="79"/>
    <x v="0"/>
    <x v="1"/>
    <x v="13"/>
    <x v="4"/>
    <x v="2"/>
    <x v="137"/>
    <x v="66"/>
    <x v="77"/>
    <x v="21"/>
    <x v="326"/>
  </r>
  <r>
    <x v="2"/>
    <x v="1"/>
    <x v="1"/>
    <x v="0"/>
    <x v="2"/>
    <x v="101"/>
    <x v="79"/>
    <x v="0"/>
    <x v="1"/>
    <x v="13"/>
    <x v="4"/>
    <x v="2"/>
    <x v="178"/>
    <x v="136"/>
    <x v="75"/>
    <x v="144"/>
    <x v="203"/>
  </r>
  <r>
    <x v="4"/>
    <x v="1"/>
    <x v="2"/>
    <x v="0"/>
    <x v="2"/>
    <x v="101"/>
    <x v="79"/>
    <x v="0"/>
    <x v="1"/>
    <x v="13"/>
    <x v="4"/>
    <x v="2"/>
    <x v="163"/>
    <x v="127"/>
    <x v="69"/>
    <x v="140"/>
    <x v="207"/>
  </r>
  <r>
    <x v="5"/>
    <x v="1"/>
    <x v="2"/>
    <x v="1"/>
    <x v="2"/>
    <x v="101"/>
    <x v="79"/>
    <x v="0"/>
    <x v="1"/>
    <x v="13"/>
    <x v="4"/>
    <x v="2"/>
    <x v="56"/>
    <x v="38"/>
    <x v="16"/>
    <x v="166"/>
    <x v="181"/>
  </r>
  <r>
    <x v="6"/>
    <x v="1"/>
    <x v="3"/>
    <x v="0"/>
    <x v="2"/>
    <x v="101"/>
    <x v="79"/>
    <x v="0"/>
    <x v="1"/>
    <x v="13"/>
    <x v="4"/>
    <x v="2"/>
    <x v="155"/>
    <x v="117"/>
    <x v="70"/>
    <x v="121"/>
    <x v="226"/>
  </r>
  <r>
    <x v="7"/>
    <x v="1"/>
    <x v="3"/>
    <x v="1"/>
    <x v="2"/>
    <x v="101"/>
    <x v="79"/>
    <x v="0"/>
    <x v="1"/>
    <x v="13"/>
    <x v="4"/>
    <x v="2"/>
    <x v="71"/>
    <x v="45"/>
    <x v="25"/>
    <x v="134"/>
    <x v="213"/>
  </r>
  <r>
    <x v="8"/>
    <x v="1"/>
    <x v="4"/>
    <x v="0"/>
    <x v="2"/>
    <x v="101"/>
    <x v="79"/>
    <x v="0"/>
    <x v="1"/>
    <x v="13"/>
    <x v="4"/>
    <x v="2"/>
    <x v="151"/>
    <x v="127"/>
    <x v="52"/>
    <x v="193"/>
    <x v="154"/>
  </r>
  <r>
    <x v="9"/>
    <x v="1"/>
    <x v="4"/>
    <x v="1"/>
    <x v="2"/>
    <x v="101"/>
    <x v="79"/>
    <x v="0"/>
    <x v="1"/>
    <x v="13"/>
    <x v="4"/>
    <x v="2"/>
    <x v="30"/>
    <x v="7"/>
    <x v="22"/>
    <x v="5"/>
    <x v="342"/>
  </r>
  <r>
    <x v="10"/>
    <x v="1"/>
    <x v="5"/>
    <x v="0"/>
    <x v="2"/>
    <x v="101"/>
    <x v="79"/>
    <x v="0"/>
    <x v="1"/>
    <x v="13"/>
    <x v="4"/>
    <x v="2"/>
    <x v="147"/>
    <x v="114"/>
    <x v="62"/>
    <x v="132"/>
    <x v="215"/>
  </r>
  <r>
    <x v="0"/>
    <x v="1"/>
    <x v="0"/>
    <x v="0"/>
    <x v="3"/>
    <x v="81"/>
    <x v="72"/>
    <x v="0"/>
    <x v="1"/>
    <x v="10"/>
    <x v="28"/>
    <x v="2"/>
    <x v="147"/>
    <x v="115"/>
    <x v="60"/>
    <x v="138"/>
    <x v="209"/>
  </r>
  <r>
    <x v="2"/>
    <x v="1"/>
    <x v="1"/>
    <x v="0"/>
    <x v="3"/>
    <x v="81"/>
    <x v="72"/>
    <x v="0"/>
    <x v="1"/>
    <x v="10"/>
    <x v="28"/>
    <x v="2"/>
    <x v="171"/>
    <x v="112"/>
    <x v="90"/>
    <x v="46"/>
    <x v="301"/>
  </r>
  <r>
    <x v="4"/>
    <x v="1"/>
    <x v="2"/>
    <x v="0"/>
    <x v="3"/>
    <x v="81"/>
    <x v="72"/>
    <x v="0"/>
    <x v="1"/>
    <x v="10"/>
    <x v="28"/>
    <x v="2"/>
    <x v="182"/>
    <x v="139"/>
    <x v="82"/>
    <x v="131"/>
    <x v="216"/>
  </r>
  <r>
    <x v="5"/>
    <x v="1"/>
    <x v="2"/>
    <x v="1"/>
    <x v="3"/>
    <x v="81"/>
    <x v="72"/>
    <x v="0"/>
    <x v="1"/>
    <x v="10"/>
    <x v="28"/>
    <x v="2"/>
    <x v="91"/>
    <x v="37"/>
    <x v="50"/>
    <x v="38"/>
    <x v="309"/>
  </r>
  <r>
    <x v="6"/>
    <x v="1"/>
    <x v="3"/>
    <x v="0"/>
    <x v="3"/>
    <x v="81"/>
    <x v="72"/>
    <x v="0"/>
    <x v="1"/>
    <x v="10"/>
    <x v="28"/>
    <x v="2"/>
    <x v="172"/>
    <x v="130"/>
    <x v="78"/>
    <x v="110"/>
    <x v="237"/>
  </r>
  <r>
    <x v="7"/>
    <x v="1"/>
    <x v="3"/>
    <x v="1"/>
    <x v="3"/>
    <x v="81"/>
    <x v="72"/>
    <x v="0"/>
    <x v="1"/>
    <x v="10"/>
    <x v="28"/>
    <x v="2"/>
    <x v="83"/>
    <x v="41"/>
    <x v="40"/>
    <x v="71"/>
    <x v="276"/>
  </r>
  <r>
    <x v="8"/>
    <x v="1"/>
    <x v="4"/>
    <x v="0"/>
    <x v="3"/>
    <x v="81"/>
    <x v="72"/>
    <x v="0"/>
    <x v="1"/>
    <x v="10"/>
    <x v="28"/>
    <x v="2"/>
    <x v="162"/>
    <x v="119"/>
    <x v="72"/>
    <x v="114"/>
    <x v="233"/>
  </r>
  <r>
    <x v="9"/>
    <x v="1"/>
    <x v="4"/>
    <x v="1"/>
    <x v="3"/>
    <x v="81"/>
    <x v="72"/>
    <x v="0"/>
    <x v="1"/>
    <x v="10"/>
    <x v="28"/>
    <x v="2"/>
    <x v="64"/>
    <x v="36"/>
    <x v="26"/>
    <x v="105"/>
    <x v="242"/>
  </r>
  <r>
    <x v="10"/>
    <x v="1"/>
    <x v="5"/>
    <x v="0"/>
    <x v="3"/>
    <x v="81"/>
    <x v="72"/>
    <x v="0"/>
    <x v="1"/>
    <x v="10"/>
    <x v="28"/>
    <x v="2"/>
    <x v="157"/>
    <x v="105"/>
    <x v="79"/>
    <x v="63"/>
    <x v="284"/>
  </r>
  <r>
    <x v="0"/>
    <x v="1"/>
    <x v="0"/>
    <x v="0"/>
    <x v="4"/>
    <x v="134"/>
    <x v="118"/>
    <x v="0"/>
    <x v="1"/>
    <x v="15"/>
    <x v="21"/>
    <x v="2"/>
    <x v="146"/>
    <x v="129"/>
    <x v="36"/>
    <x v="238"/>
    <x v="109"/>
  </r>
  <r>
    <x v="2"/>
    <x v="1"/>
    <x v="1"/>
    <x v="0"/>
    <x v="4"/>
    <x v="134"/>
    <x v="118"/>
    <x v="0"/>
    <x v="1"/>
    <x v="15"/>
    <x v="21"/>
    <x v="2"/>
    <x v="176"/>
    <x v="142"/>
    <x v="48"/>
    <x v="242"/>
    <x v="105"/>
  </r>
  <r>
    <x v="4"/>
    <x v="1"/>
    <x v="2"/>
    <x v="0"/>
    <x v="4"/>
    <x v="134"/>
    <x v="118"/>
    <x v="0"/>
    <x v="1"/>
    <x v="15"/>
    <x v="21"/>
    <x v="2"/>
    <x v="170"/>
    <x v="138"/>
    <x v="60"/>
    <x v="195"/>
    <x v="152"/>
  </r>
  <r>
    <x v="5"/>
    <x v="1"/>
    <x v="2"/>
    <x v="1"/>
    <x v="4"/>
    <x v="134"/>
    <x v="118"/>
    <x v="0"/>
    <x v="1"/>
    <x v="15"/>
    <x v="21"/>
    <x v="2"/>
    <x v="44"/>
    <x v="28"/>
    <x v="15"/>
    <x v="135"/>
    <x v="212"/>
  </r>
  <r>
    <x v="6"/>
    <x v="1"/>
    <x v="3"/>
    <x v="0"/>
    <x v="4"/>
    <x v="134"/>
    <x v="118"/>
    <x v="0"/>
    <x v="1"/>
    <x v="15"/>
    <x v="21"/>
    <x v="2"/>
    <x v="174"/>
    <x v="123"/>
    <x v="83"/>
    <x v="84"/>
    <x v="263"/>
  </r>
  <r>
    <x v="7"/>
    <x v="1"/>
    <x v="3"/>
    <x v="1"/>
    <x v="4"/>
    <x v="134"/>
    <x v="118"/>
    <x v="0"/>
    <x v="1"/>
    <x v="15"/>
    <x v="21"/>
    <x v="2"/>
    <x v="106"/>
    <x v="86"/>
    <x v="26"/>
    <x v="208"/>
    <x v="139"/>
  </r>
  <r>
    <x v="8"/>
    <x v="1"/>
    <x v="4"/>
    <x v="0"/>
    <x v="4"/>
    <x v="134"/>
    <x v="118"/>
    <x v="0"/>
    <x v="1"/>
    <x v="15"/>
    <x v="21"/>
    <x v="2"/>
    <x v="165"/>
    <x v="124"/>
    <x v="73"/>
    <x v="123"/>
    <x v="224"/>
  </r>
  <r>
    <x v="9"/>
    <x v="1"/>
    <x v="4"/>
    <x v="1"/>
    <x v="4"/>
    <x v="134"/>
    <x v="118"/>
    <x v="0"/>
    <x v="1"/>
    <x v="15"/>
    <x v="21"/>
    <x v="2"/>
    <x v="72"/>
    <x v="39"/>
    <x v="32"/>
    <x v="88"/>
    <x v="259"/>
  </r>
  <r>
    <x v="10"/>
    <x v="1"/>
    <x v="5"/>
    <x v="0"/>
    <x v="4"/>
    <x v="134"/>
    <x v="118"/>
    <x v="0"/>
    <x v="1"/>
    <x v="15"/>
    <x v="21"/>
    <x v="2"/>
    <x v="160"/>
    <x v="96"/>
    <x v="87"/>
    <x v="31"/>
    <x v="316"/>
  </r>
  <r>
    <x v="0"/>
    <x v="1"/>
    <x v="0"/>
    <x v="0"/>
    <x v="5"/>
    <x v="74"/>
    <x v="65"/>
    <x v="0"/>
    <x v="1"/>
    <x v="8"/>
    <x v="27"/>
    <x v="2"/>
    <x v="145"/>
    <x v="111"/>
    <x v="66"/>
    <x v="115"/>
    <x v="232"/>
  </r>
  <r>
    <x v="2"/>
    <x v="1"/>
    <x v="1"/>
    <x v="0"/>
    <x v="5"/>
    <x v="74"/>
    <x v="65"/>
    <x v="0"/>
    <x v="1"/>
    <x v="8"/>
    <x v="27"/>
    <x v="2"/>
    <x v="173"/>
    <x v="122"/>
    <x v="84"/>
    <x v="79"/>
    <x v="268"/>
  </r>
  <r>
    <x v="4"/>
    <x v="1"/>
    <x v="2"/>
    <x v="0"/>
    <x v="5"/>
    <x v="74"/>
    <x v="65"/>
    <x v="0"/>
    <x v="1"/>
    <x v="8"/>
    <x v="27"/>
    <x v="2"/>
    <x v="181"/>
    <x v="130"/>
    <x v="91"/>
    <x v="77"/>
    <x v="270"/>
  </r>
  <r>
    <x v="5"/>
    <x v="1"/>
    <x v="2"/>
    <x v="1"/>
    <x v="5"/>
    <x v="74"/>
    <x v="65"/>
    <x v="0"/>
    <x v="1"/>
    <x v="8"/>
    <x v="27"/>
    <x v="2"/>
    <x v="111"/>
    <x v="56"/>
    <x v="57"/>
    <x v="49"/>
    <x v="298"/>
  </r>
  <r>
    <x v="6"/>
    <x v="1"/>
    <x v="3"/>
    <x v="0"/>
    <x v="5"/>
    <x v="74"/>
    <x v="65"/>
    <x v="0"/>
    <x v="1"/>
    <x v="8"/>
    <x v="27"/>
    <x v="2"/>
    <x v="177"/>
    <x v="134"/>
    <x v="76"/>
    <x v="136"/>
    <x v="211"/>
  </r>
  <r>
    <x v="7"/>
    <x v="1"/>
    <x v="3"/>
    <x v="1"/>
    <x v="5"/>
    <x v="74"/>
    <x v="65"/>
    <x v="0"/>
    <x v="1"/>
    <x v="8"/>
    <x v="27"/>
    <x v="2"/>
    <x v="64"/>
    <x v="22"/>
    <x v="39"/>
    <x v="18"/>
    <x v="329"/>
  </r>
  <r>
    <x v="8"/>
    <x v="1"/>
    <x v="4"/>
    <x v="0"/>
    <x v="5"/>
    <x v="74"/>
    <x v="65"/>
    <x v="0"/>
    <x v="1"/>
    <x v="8"/>
    <x v="27"/>
    <x v="2"/>
    <x v="167"/>
    <x v="108"/>
    <x v="86"/>
    <x v="47"/>
    <x v="300"/>
  </r>
  <r>
    <x v="9"/>
    <x v="1"/>
    <x v="4"/>
    <x v="1"/>
    <x v="5"/>
    <x v="74"/>
    <x v="65"/>
    <x v="0"/>
    <x v="1"/>
    <x v="8"/>
    <x v="27"/>
    <x v="2"/>
    <x v="101"/>
    <x v="48"/>
    <x v="52"/>
    <x v="50"/>
    <x v="297"/>
  </r>
  <r>
    <x v="10"/>
    <x v="1"/>
    <x v="5"/>
    <x v="0"/>
    <x v="5"/>
    <x v="74"/>
    <x v="65"/>
    <x v="0"/>
    <x v="1"/>
    <x v="8"/>
    <x v="27"/>
    <x v="2"/>
    <x v="166"/>
    <x v="108"/>
    <x v="85"/>
    <x v="51"/>
    <x v="296"/>
  </r>
  <r>
    <x v="1"/>
    <x v="1"/>
    <x v="0"/>
    <x v="1"/>
    <x v="1"/>
    <x v="1"/>
    <x v="0"/>
    <x v="1"/>
    <x v="1"/>
    <x v="26"/>
    <x v="26"/>
    <x v="2"/>
    <x v="156"/>
    <x v="137"/>
    <x v="30"/>
    <x v="267"/>
    <x v="80"/>
  </r>
  <r>
    <x v="3"/>
    <x v="1"/>
    <x v="1"/>
    <x v="1"/>
    <x v="1"/>
    <x v="1"/>
    <x v="0"/>
    <x v="1"/>
    <x v="1"/>
    <x v="26"/>
    <x v="26"/>
    <x v="2"/>
    <x v="173"/>
    <x v="144"/>
    <x v="34"/>
    <x v="274"/>
    <x v="73"/>
  </r>
  <r>
    <x v="5"/>
    <x v="1"/>
    <x v="2"/>
    <x v="1"/>
    <x v="1"/>
    <x v="1"/>
    <x v="0"/>
    <x v="1"/>
    <x v="1"/>
    <x v="26"/>
    <x v="26"/>
    <x v="2"/>
    <x v="164"/>
    <x v="141"/>
    <x v="15"/>
    <x v="307"/>
    <x v="40"/>
  </r>
  <r>
    <x v="6"/>
    <x v="1"/>
    <x v="3"/>
    <x v="0"/>
    <x v="1"/>
    <x v="1"/>
    <x v="0"/>
    <x v="1"/>
    <x v="1"/>
    <x v="26"/>
    <x v="26"/>
    <x v="2"/>
    <x v="28"/>
    <x v="22"/>
    <x v="5"/>
    <x v="221"/>
    <x v="126"/>
  </r>
  <r>
    <x v="7"/>
    <x v="1"/>
    <x v="3"/>
    <x v="1"/>
    <x v="1"/>
    <x v="1"/>
    <x v="0"/>
    <x v="1"/>
    <x v="1"/>
    <x v="26"/>
    <x v="26"/>
    <x v="2"/>
    <x v="161"/>
    <x v="140"/>
    <x v="13"/>
    <x v="313"/>
    <x v="34"/>
  </r>
  <r>
    <x v="8"/>
    <x v="1"/>
    <x v="4"/>
    <x v="0"/>
    <x v="1"/>
    <x v="1"/>
    <x v="0"/>
    <x v="1"/>
    <x v="1"/>
    <x v="26"/>
    <x v="26"/>
    <x v="2"/>
    <x v="48"/>
    <x v="40"/>
    <x v="6"/>
    <x v="256"/>
    <x v="91"/>
  </r>
  <r>
    <x v="9"/>
    <x v="1"/>
    <x v="4"/>
    <x v="1"/>
    <x v="1"/>
    <x v="1"/>
    <x v="0"/>
    <x v="1"/>
    <x v="1"/>
    <x v="26"/>
    <x v="26"/>
    <x v="2"/>
    <x v="139"/>
    <x v="128"/>
    <x v="14"/>
    <x v="294"/>
    <x v="53"/>
  </r>
  <r>
    <x v="10"/>
    <x v="1"/>
    <x v="5"/>
    <x v="0"/>
    <x v="1"/>
    <x v="1"/>
    <x v="0"/>
    <x v="1"/>
    <x v="1"/>
    <x v="26"/>
    <x v="26"/>
    <x v="2"/>
    <x v="52"/>
    <x v="47"/>
    <x v="3"/>
    <x v="296"/>
    <x v="51"/>
  </r>
  <r>
    <x v="1"/>
    <x v="1"/>
    <x v="0"/>
    <x v="1"/>
    <x v="6"/>
    <x v="71"/>
    <x v="61"/>
    <x v="1"/>
    <x v="1"/>
    <x v="32"/>
    <x v="9"/>
    <x v="2"/>
    <x v="133"/>
    <x v="102"/>
    <x v="55"/>
    <x v="120"/>
    <x v="227"/>
  </r>
  <r>
    <x v="3"/>
    <x v="1"/>
    <x v="1"/>
    <x v="1"/>
    <x v="6"/>
    <x v="71"/>
    <x v="61"/>
    <x v="1"/>
    <x v="1"/>
    <x v="32"/>
    <x v="9"/>
    <x v="2"/>
    <x v="154"/>
    <x v="112"/>
    <x v="74"/>
    <x v="91"/>
    <x v="256"/>
  </r>
  <r>
    <x v="5"/>
    <x v="1"/>
    <x v="2"/>
    <x v="1"/>
    <x v="6"/>
    <x v="71"/>
    <x v="61"/>
    <x v="1"/>
    <x v="1"/>
    <x v="32"/>
    <x v="9"/>
    <x v="2"/>
    <x v="150"/>
    <x v="117"/>
    <x v="60"/>
    <x v="145"/>
    <x v="202"/>
  </r>
  <r>
    <x v="6"/>
    <x v="1"/>
    <x v="3"/>
    <x v="0"/>
    <x v="6"/>
    <x v="71"/>
    <x v="61"/>
    <x v="1"/>
    <x v="1"/>
    <x v="32"/>
    <x v="9"/>
    <x v="2"/>
    <x v="52"/>
    <x v="35"/>
    <x v="16"/>
    <x v="155"/>
    <x v="192"/>
  </r>
  <r>
    <x v="7"/>
    <x v="1"/>
    <x v="3"/>
    <x v="1"/>
    <x v="6"/>
    <x v="71"/>
    <x v="61"/>
    <x v="1"/>
    <x v="1"/>
    <x v="32"/>
    <x v="9"/>
    <x v="2"/>
    <x v="142"/>
    <x v="107"/>
    <x v="66"/>
    <x v="108"/>
    <x v="239"/>
  </r>
  <r>
    <x v="8"/>
    <x v="1"/>
    <x v="4"/>
    <x v="0"/>
    <x v="6"/>
    <x v="71"/>
    <x v="61"/>
    <x v="1"/>
    <x v="1"/>
    <x v="32"/>
    <x v="9"/>
    <x v="2"/>
    <x v="67"/>
    <x v="48"/>
    <x v="17"/>
    <x v="188"/>
    <x v="159"/>
  </r>
  <r>
    <x v="9"/>
    <x v="1"/>
    <x v="4"/>
    <x v="1"/>
    <x v="6"/>
    <x v="71"/>
    <x v="61"/>
    <x v="1"/>
    <x v="1"/>
    <x v="32"/>
    <x v="9"/>
    <x v="2"/>
    <x v="139"/>
    <x v="120"/>
    <x v="31"/>
    <x v="241"/>
    <x v="106"/>
  </r>
  <r>
    <x v="10"/>
    <x v="1"/>
    <x v="5"/>
    <x v="0"/>
    <x v="6"/>
    <x v="71"/>
    <x v="61"/>
    <x v="1"/>
    <x v="1"/>
    <x v="32"/>
    <x v="9"/>
    <x v="2"/>
    <x v="49"/>
    <x v="28"/>
    <x v="20"/>
    <x v="103"/>
    <x v="244"/>
  </r>
  <r>
    <x v="1"/>
    <x v="1"/>
    <x v="0"/>
    <x v="1"/>
    <x v="7"/>
    <x v="59"/>
    <x v="53"/>
    <x v="1"/>
    <x v="1"/>
    <x v="29"/>
    <x v="28"/>
    <x v="2"/>
    <x v="138"/>
    <x v="103"/>
    <x v="59"/>
    <x v="113"/>
    <x v="234"/>
  </r>
  <r>
    <x v="3"/>
    <x v="1"/>
    <x v="1"/>
    <x v="1"/>
    <x v="7"/>
    <x v="59"/>
    <x v="53"/>
    <x v="1"/>
    <x v="1"/>
    <x v="29"/>
    <x v="28"/>
    <x v="2"/>
    <x v="144"/>
    <x v="82"/>
    <x v="80"/>
    <x v="29"/>
    <x v="318"/>
  </r>
  <r>
    <x v="5"/>
    <x v="1"/>
    <x v="2"/>
    <x v="1"/>
    <x v="7"/>
    <x v="59"/>
    <x v="53"/>
    <x v="1"/>
    <x v="1"/>
    <x v="29"/>
    <x v="28"/>
    <x v="2"/>
    <x v="141"/>
    <x v="114"/>
    <x v="54"/>
    <x v="158"/>
    <x v="189"/>
  </r>
  <r>
    <x v="6"/>
    <x v="1"/>
    <x v="3"/>
    <x v="0"/>
    <x v="7"/>
    <x v="59"/>
    <x v="53"/>
    <x v="1"/>
    <x v="1"/>
    <x v="29"/>
    <x v="28"/>
    <x v="2"/>
    <x v="65"/>
    <x v="28"/>
    <x v="35"/>
    <x v="45"/>
    <x v="302"/>
  </r>
  <r>
    <x v="7"/>
    <x v="1"/>
    <x v="3"/>
    <x v="1"/>
    <x v="7"/>
    <x v="59"/>
    <x v="53"/>
    <x v="1"/>
    <x v="1"/>
    <x v="29"/>
    <x v="28"/>
    <x v="2"/>
    <x v="126"/>
    <x v="108"/>
    <x v="37"/>
    <x v="205"/>
    <x v="142"/>
  </r>
  <r>
    <x v="8"/>
    <x v="1"/>
    <x v="4"/>
    <x v="0"/>
    <x v="7"/>
    <x v="59"/>
    <x v="53"/>
    <x v="1"/>
    <x v="1"/>
    <x v="29"/>
    <x v="28"/>
    <x v="2"/>
    <x v="57"/>
    <x v="19"/>
    <x v="36"/>
    <x v="16"/>
    <x v="331"/>
  </r>
  <r>
    <x v="9"/>
    <x v="1"/>
    <x v="4"/>
    <x v="1"/>
    <x v="7"/>
    <x v="59"/>
    <x v="53"/>
    <x v="1"/>
    <x v="1"/>
    <x v="29"/>
    <x v="28"/>
    <x v="2"/>
    <x v="115"/>
    <x v="101"/>
    <x v="29"/>
    <x v="217"/>
    <x v="130"/>
  </r>
  <r>
    <x v="10"/>
    <x v="1"/>
    <x v="5"/>
    <x v="0"/>
    <x v="7"/>
    <x v="59"/>
    <x v="53"/>
    <x v="1"/>
    <x v="1"/>
    <x v="29"/>
    <x v="28"/>
    <x v="2"/>
    <x v="56"/>
    <x v="25"/>
    <x v="30"/>
    <x v="54"/>
    <x v="293"/>
  </r>
  <r>
    <x v="1"/>
    <x v="1"/>
    <x v="0"/>
    <x v="1"/>
    <x v="8"/>
    <x v="8"/>
    <x v="8"/>
    <x v="1"/>
    <x v="1"/>
    <x v="28"/>
    <x v="28"/>
    <x v="2"/>
    <x v="136"/>
    <x v="83"/>
    <x v="71"/>
    <x v="61"/>
    <x v="286"/>
  </r>
  <r>
    <x v="3"/>
    <x v="1"/>
    <x v="1"/>
    <x v="1"/>
    <x v="8"/>
    <x v="8"/>
    <x v="8"/>
    <x v="1"/>
    <x v="1"/>
    <x v="28"/>
    <x v="28"/>
    <x v="2"/>
    <x v="152"/>
    <x v="75"/>
    <x v="89"/>
    <x v="14"/>
    <x v="333"/>
  </r>
  <r>
    <x v="5"/>
    <x v="1"/>
    <x v="2"/>
    <x v="1"/>
    <x v="8"/>
    <x v="8"/>
    <x v="8"/>
    <x v="1"/>
    <x v="1"/>
    <x v="28"/>
    <x v="28"/>
    <x v="2"/>
    <x v="148"/>
    <x v="111"/>
    <x v="70"/>
    <x v="104"/>
    <x v="243"/>
  </r>
  <r>
    <x v="6"/>
    <x v="1"/>
    <x v="3"/>
    <x v="0"/>
    <x v="8"/>
    <x v="8"/>
    <x v="8"/>
    <x v="1"/>
    <x v="1"/>
    <x v="28"/>
    <x v="28"/>
    <x v="2"/>
    <x v="95"/>
    <x v="39"/>
    <x v="51"/>
    <x v="36"/>
    <x v="311"/>
  </r>
  <r>
    <x v="7"/>
    <x v="1"/>
    <x v="3"/>
    <x v="1"/>
    <x v="8"/>
    <x v="8"/>
    <x v="8"/>
    <x v="1"/>
    <x v="1"/>
    <x v="28"/>
    <x v="28"/>
    <x v="2"/>
    <x v="131"/>
    <x v="93"/>
    <x v="59"/>
    <x v="98"/>
    <x v="249"/>
  </r>
  <r>
    <x v="8"/>
    <x v="1"/>
    <x v="4"/>
    <x v="0"/>
    <x v="8"/>
    <x v="8"/>
    <x v="8"/>
    <x v="1"/>
    <x v="1"/>
    <x v="28"/>
    <x v="28"/>
    <x v="2"/>
    <x v="87"/>
    <x v="39"/>
    <x v="44"/>
    <x v="53"/>
    <x v="294"/>
  </r>
  <r>
    <x v="9"/>
    <x v="1"/>
    <x v="4"/>
    <x v="1"/>
    <x v="8"/>
    <x v="8"/>
    <x v="8"/>
    <x v="1"/>
    <x v="1"/>
    <x v="28"/>
    <x v="28"/>
    <x v="2"/>
    <x v="116"/>
    <x v="91"/>
    <x v="39"/>
    <x v="167"/>
    <x v="180"/>
  </r>
  <r>
    <x v="10"/>
    <x v="1"/>
    <x v="5"/>
    <x v="0"/>
    <x v="8"/>
    <x v="8"/>
    <x v="8"/>
    <x v="1"/>
    <x v="1"/>
    <x v="28"/>
    <x v="28"/>
    <x v="2"/>
    <x v="74"/>
    <x v="42"/>
    <x v="33"/>
    <x v="94"/>
    <x v="253"/>
  </r>
  <r>
    <x v="1"/>
    <x v="1"/>
    <x v="0"/>
    <x v="1"/>
    <x v="9"/>
    <x v="75"/>
    <x v="66"/>
    <x v="1"/>
    <x v="1"/>
    <x v="33"/>
    <x v="27"/>
    <x v="2"/>
    <x v="147"/>
    <x v="113"/>
    <x v="63"/>
    <x v="128"/>
    <x v="219"/>
  </r>
  <r>
    <x v="3"/>
    <x v="1"/>
    <x v="1"/>
    <x v="1"/>
    <x v="9"/>
    <x v="75"/>
    <x v="66"/>
    <x v="1"/>
    <x v="1"/>
    <x v="33"/>
    <x v="27"/>
    <x v="2"/>
    <x v="170"/>
    <x v="115"/>
    <x v="88"/>
    <x v="62"/>
    <x v="285"/>
  </r>
  <r>
    <x v="5"/>
    <x v="1"/>
    <x v="2"/>
    <x v="1"/>
    <x v="9"/>
    <x v="75"/>
    <x v="66"/>
    <x v="1"/>
    <x v="1"/>
    <x v="33"/>
    <x v="27"/>
    <x v="2"/>
    <x v="169"/>
    <x v="133"/>
    <x v="65"/>
    <x v="173"/>
    <x v="174"/>
  </r>
  <r>
    <x v="6"/>
    <x v="1"/>
    <x v="3"/>
    <x v="0"/>
    <x v="9"/>
    <x v="75"/>
    <x v="66"/>
    <x v="1"/>
    <x v="1"/>
    <x v="33"/>
    <x v="27"/>
    <x v="2"/>
    <x v="63"/>
    <x v="25"/>
    <x v="36"/>
    <x v="34"/>
    <x v="313"/>
  </r>
  <r>
    <x v="7"/>
    <x v="1"/>
    <x v="3"/>
    <x v="1"/>
    <x v="9"/>
    <x v="75"/>
    <x v="66"/>
    <x v="1"/>
    <x v="1"/>
    <x v="33"/>
    <x v="27"/>
    <x v="2"/>
    <x v="159"/>
    <x v="128"/>
    <x v="64"/>
    <x v="153"/>
    <x v="194"/>
  </r>
  <r>
    <x v="8"/>
    <x v="1"/>
    <x v="4"/>
    <x v="0"/>
    <x v="9"/>
    <x v="75"/>
    <x v="66"/>
    <x v="1"/>
    <x v="1"/>
    <x v="33"/>
    <x v="27"/>
    <x v="2"/>
    <x v="90"/>
    <x v="62"/>
    <x v="29"/>
    <x v="157"/>
    <x v="190"/>
  </r>
  <r>
    <x v="9"/>
    <x v="1"/>
    <x v="4"/>
    <x v="1"/>
    <x v="9"/>
    <x v="75"/>
    <x v="66"/>
    <x v="1"/>
    <x v="1"/>
    <x v="33"/>
    <x v="27"/>
    <x v="2"/>
    <x v="139"/>
    <x v="114"/>
    <x v="44"/>
    <x v="194"/>
    <x v="153"/>
  </r>
  <r>
    <x v="10"/>
    <x v="1"/>
    <x v="5"/>
    <x v="0"/>
    <x v="9"/>
    <x v="75"/>
    <x v="66"/>
    <x v="1"/>
    <x v="1"/>
    <x v="33"/>
    <x v="27"/>
    <x v="2"/>
    <x v="83"/>
    <x v="38"/>
    <x v="42"/>
    <x v="57"/>
    <x v="290"/>
  </r>
  <r>
    <x v="2"/>
    <x v="1"/>
    <x v="1"/>
    <x v="0"/>
    <x v="10"/>
    <x v="53"/>
    <x v="45"/>
    <x v="2"/>
    <x v="1"/>
    <x v="50"/>
    <x v="31"/>
    <x v="2"/>
    <x v="108"/>
    <x v="104"/>
    <x v="5"/>
    <x v="317"/>
    <x v="30"/>
  </r>
  <r>
    <x v="4"/>
    <x v="1"/>
    <x v="2"/>
    <x v="0"/>
    <x v="10"/>
    <x v="53"/>
    <x v="45"/>
    <x v="2"/>
    <x v="1"/>
    <x v="50"/>
    <x v="31"/>
    <x v="2"/>
    <x v="121"/>
    <x v="116"/>
    <x v="10"/>
    <x v="300"/>
    <x v="47"/>
  </r>
  <r>
    <x v="6"/>
    <x v="1"/>
    <x v="3"/>
    <x v="0"/>
    <x v="10"/>
    <x v="53"/>
    <x v="45"/>
    <x v="2"/>
    <x v="1"/>
    <x v="50"/>
    <x v="31"/>
    <x v="2"/>
    <x v="135"/>
    <x v="123"/>
    <x v="10"/>
    <x v="305"/>
    <x v="42"/>
  </r>
  <r>
    <x v="8"/>
    <x v="1"/>
    <x v="4"/>
    <x v="0"/>
    <x v="10"/>
    <x v="53"/>
    <x v="45"/>
    <x v="2"/>
    <x v="1"/>
    <x v="50"/>
    <x v="31"/>
    <x v="2"/>
    <x v="124"/>
    <x v="118"/>
    <x v="4"/>
    <x v="333"/>
    <x v="14"/>
  </r>
  <r>
    <x v="10"/>
    <x v="1"/>
    <x v="5"/>
    <x v="0"/>
    <x v="10"/>
    <x v="53"/>
    <x v="45"/>
    <x v="2"/>
    <x v="1"/>
    <x v="50"/>
    <x v="31"/>
    <x v="2"/>
    <x v="129"/>
    <x v="121"/>
    <x v="5"/>
    <x v="329"/>
    <x v="18"/>
  </r>
  <r>
    <x v="2"/>
    <x v="1"/>
    <x v="1"/>
    <x v="0"/>
    <x v="11"/>
    <x v="65"/>
    <x v="54"/>
    <x v="2"/>
    <x v="1"/>
    <x v="53"/>
    <x v="28"/>
    <x v="2"/>
    <x v="121"/>
    <x v="88"/>
    <x v="54"/>
    <x v="106"/>
    <x v="241"/>
  </r>
  <r>
    <x v="4"/>
    <x v="1"/>
    <x v="2"/>
    <x v="0"/>
    <x v="11"/>
    <x v="65"/>
    <x v="54"/>
    <x v="2"/>
    <x v="1"/>
    <x v="53"/>
    <x v="28"/>
    <x v="2"/>
    <x v="149"/>
    <x v="119"/>
    <x v="56"/>
    <x v="161"/>
    <x v="186"/>
  </r>
  <r>
    <x v="6"/>
    <x v="1"/>
    <x v="3"/>
    <x v="0"/>
    <x v="11"/>
    <x v="65"/>
    <x v="54"/>
    <x v="2"/>
    <x v="1"/>
    <x v="53"/>
    <x v="28"/>
    <x v="2"/>
    <x v="158"/>
    <x v="124"/>
    <x v="67"/>
    <x v="146"/>
    <x v="201"/>
  </r>
  <r>
    <x v="8"/>
    <x v="1"/>
    <x v="4"/>
    <x v="0"/>
    <x v="11"/>
    <x v="65"/>
    <x v="54"/>
    <x v="2"/>
    <x v="1"/>
    <x v="53"/>
    <x v="28"/>
    <x v="2"/>
    <x v="168"/>
    <x v="132"/>
    <x v="65"/>
    <x v="170"/>
    <x v="177"/>
  </r>
  <r>
    <x v="10"/>
    <x v="1"/>
    <x v="5"/>
    <x v="0"/>
    <x v="11"/>
    <x v="65"/>
    <x v="54"/>
    <x v="2"/>
    <x v="1"/>
    <x v="53"/>
    <x v="28"/>
    <x v="2"/>
    <x v="163"/>
    <x v="135"/>
    <x v="49"/>
    <x v="224"/>
    <x v="123"/>
  </r>
  <r>
    <x v="2"/>
    <x v="1"/>
    <x v="1"/>
    <x v="0"/>
    <x v="12"/>
    <x v="159"/>
    <x v="141"/>
    <x v="2"/>
    <x v="1"/>
    <x v="60"/>
    <x v="5"/>
    <x v="2"/>
    <x v="74"/>
    <x v="55"/>
    <x v="20"/>
    <x v="185"/>
    <x v="162"/>
  </r>
  <r>
    <x v="3"/>
    <x v="1"/>
    <x v="1"/>
    <x v="1"/>
    <x v="12"/>
    <x v="159"/>
    <x v="141"/>
    <x v="2"/>
    <x v="1"/>
    <x v="60"/>
    <x v="5"/>
    <x v="2"/>
    <x v="41"/>
    <x v="36"/>
    <x v="3"/>
    <x v="283"/>
    <x v="64"/>
  </r>
  <r>
    <x v="4"/>
    <x v="1"/>
    <x v="2"/>
    <x v="0"/>
    <x v="12"/>
    <x v="159"/>
    <x v="141"/>
    <x v="2"/>
    <x v="1"/>
    <x v="60"/>
    <x v="5"/>
    <x v="2"/>
    <x v="113"/>
    <x v="94"/>
    <x v="29"/>
    <x v="209"/>
    <x v="138"/>
  </r>
  <r>
    <x v="5"/>
    <x v="1"/>
    <x v="2"/>
    <x v="1"/>
    <x v="12"/>
    <x v="159"/>
    <x v="141"/>
    <x v="2"/>
    <x v="1"/>
    <x v="60"/>
    <x v="5"/>
    <x v="2"/>
    <x v="59"/>
    <x v="49"/>
    <x v="8"/>
    <x v="255"/>
    <x v="92"/>
  </r>
  <r>
    <x v="6"/>
    <x v="1"/>
    <x v="3"/>
    <x v="0"/>
    <x v="12"/>
    <x v="159"/>
    <x v="141"/>
    <x v="2"/>
    <x v="1"/>
    <x v="60"/>
    <x v="5"/>
    <x v="2"/>
    <x v="108"/>
    <x v="92"/>
    <x v="25"/>
    <x v="222"/>
    <x v="125"/>
  </r>
  <r>
    <x v="7"/>
    <x v="1"/>
    <x v="3"/>
    <x v="1"/>
    <x v="12"/>
    <x v="159"/>
    <x v="141"/>
    <x v="2"/>
    <x v="1"/>
    <x v="60"/>
    <x v="5"/>
    <x v="2"/>
    <x v="88"/>
    <x v="77"/>
    <x v="10"/>
    <x v="271"/>
    <x v="76"/>
  </r>
  <r>
    <x v="8"/>
    <x v="1"/>
    <x v="4"/>
    <x v="0"/>
    <x v="12"/>
    <x v="159"/>
    <x v="141"/>
    <x v="2"/>
    <x v="1"/>
    <x v="60"/>
    <x v="5"/>
    <x v="2"/>
    <x v="107"/>
    <x v="87"/>
    <x v="27"/>
    <x v="206"/>
    <x v="141"/>
  </r>
  <r>
    <x v="9"/>
    <x v="1"/>
    <x v="4"/>
    <x v="1"/>
    <x v="12"/>
    <x v="159"/>
    <x v="141"/>
    <x v="2"/>
    <x v="1"/>
    <x v="60"/>
    <x v="5"/>
    <x v="2"/>
    <x v="92"/>
    <x v="79"/>
    <x v="12"/>
    <x v="259"/>
    <x v="88"/>
  </r>
  <r>
    <x v="10"/>
    <x v="1"/>
    <x v="5"/>
    <x v="0"/>
    <x v="12"/>
    <x v="159"/>
    <x v="141"/>
    <x v="2"/>
    <x v="1"/>
    <x v="60"/>
    <x v="5"/>
    <x v="2"/>
    <x v="109"/>
    <x v="91"/>
    <x v="27"/>
    <x v="214"/>
    <x v="133"/>
  </r>
  <r>
    <x v="2"/>
    <x v="1"/>
    <x v="1"/>
    <x v="0"/>
    <x v="14"/>
    <x v="68"/>
    <x v="52"/>
    <x v="2"/>
    <x v="1"/>
    <x v="54"/>
    <x v="29"/>
    <x v="2"/>
    <x v="98"/>
    <x v="72"/>
    <x v="31"/>
    <x v="169"/>
    <x v="178"/>
  </r>
  <r>
    <x v="4"/>
    <x v="1"/>
    <x v="2"/>
    <x v="0"/>
    <x v="14"/>
    <x v="68"/>
    <x v="52"/>
    <x v="2"/>
    <x v="1"/>
    <x v="54"/>
    <x v="29"/>
    <x v="2"/>
    <x v="119"/>
    <x v="90"/>
    <x v="51"/>
    <x v="125"/>
    <x v="222"/>
  </r>
  <r>
    <x v="6"/>
    <x v="1"/>
    <x v="3"/>
    <x v="0"/>
    <x v="14"/>
    <x v="68"/>
    <x v="52"/>
    <x v="2"/>
    <x v="1"/>
    <x v="54"/>
    <x v="29"/>
    <x v="2"/>
    <x v="122"/>
    <x v="99"/>
    <x v="48"/>
    <x v="147"/>
    <x v="200"/>
  </r>
  <r>
    <x v="8"/>
    <x v="1"/>
    <x v="4"/>
    <x v="0"/>
    <x v="14"/>
    <x v="68"/>
    <x v="52"/>
    <x v="2"/>
    <x v="1"/>
    <x v="54"/>
    <x v="29"/>
    <x v="2"/>
    <x v="127"/>
    <x v="89"/>
    <x v="56"/>
    <x v="101"/>
    <x v="246"/>
  </r>
  <r>
    <x v="10"/>
    <x v="1"/>
    <x v="5"/>
    <x v="0"/>
    <x v="14"/>
    <x v="68"/>
    <x v="52"/>
    <x v="2"/>
    <x v="1"/>
    <x v="54"/>
    <x v="29"/>
    <x v="2"/>
    <x v="134"/>
    <x v="108"/>
    <x v="49"/>
    <x v="164"/>
    <x v="183"/>
  </r>
  <r>
    <x v="3"/>
    <x v="1"/>
    <x v="1"/>
    <x v="1"/>
    <x v="19"/>
    <x v="89"/>
    <x v="76"/>
    <x v="2"/>
    <x v="1"/>
    <x v="57"/>
    <x v="9"/>
    <x v="2"/>
    <x v="106"/>
    <x v="89"/>
    <x v="21"/>
    <x v="229"/>
    <x v="118"/>
  </r>
  <r>
    <x v="5"/>
    <x v="1"/>
    <x v="2"/>
    <x v="1"/>
    <x v="19"/>
    <x v="89"/>
    <x v="76"/>
    <x v="2"/>
    <x v="1"/>
    <x v="57"/>
    <x v="9"/>
    <x v="2"/>
    <x v="117"/>
    <x v="106"/>
    <x v="22"/>
    <x v="252"/>
    <x v="95"/>
  </r>
  <r>
    <x v="7"/>
    <x v="1"/>
    <x v="3"/>
    <x v="1"/>
    <x v="19"/>
    <x v="89"/>
    <x v="76"/>
    <x v="2"/>
    <x v="1"/>
    <x v="57"/>
    <x v="9"/>
    <x v="2"/>
    <x v="143"/>
    <x v="122"/>
    <x v="45"/>
    <x v="204"/>
    <x v="143"/>
  </r>
  <r>
    <x v="8"/>
    <x v="1"/>
    <x v="4"/>
    <x v="0"/>
    <x v="19"/>
    <x v="89"/>
    <x v="76"/>
    <x v="2"/>
    <x v="1"/>
    <x v="57"/>
    <x v="9"/>
    <x v="2"/>
    <x v="125"/>
    <x v="109"/>
    <x v="35"/>
    <x v="212"/>
    <x v="135"/>
  </r>
  <r>
    <x v="9"/>
    <x v="1"/>
    <x v="4"/>
    <x v="1"/>
    <x v="19"/>
    <x v="89"/>
    <x v="76"/>
    <x v="2"/>
    <x v="1"/>
    <x v="57"/>
    <x v="9"/>
    <x v="2"/>
    <x v="76"/>
    <x v="75"/>
    <x v="0"/>
    <x v="346"/>
    <x v="1"/>
  </r>
  <r>
    <x v="10"/>
    <x v="1"/>
    <x v="5"/>
    <x v="0"/>
    <x v="19"/>
    <x v="89"/>
    <x v="76"/>
    <x v="2"/>
    <x v="1"/>
    <x v="57"/>
    <x v="9"/>
    <x v="2"/>
    <x v="118"/>
    <x v="109"/>
    <x v="20"/>
    <x v="257"/>
    <x v="90"/>
  </r>
  <r>
    <x v="2"/>
    <x v="1"/>
    <x v="1"/>
    <x v="0"/>
    <x v="13"/>
    <x v="16"/>
    <x v="10"/>
    <x v="3"/>
    <x v="1"/>
    <x v="68"/>
    <x v="1"/>
    <x v="2"/>
    <x v="89"/>
    <x v="59"/>
    <x v="31"/>
    <x v="142"/>
    <x v="205"/>
  </r>
  <r>
    <x v="4"/>
    <x v="1"/>
    <x v="2"/>
    <x v="0"/>
    <x v="13"/>
    <x v="16"/>
    <x v="10"/>
    <x v="3"/>
    <x v="1"/>
    <x v="68"/>
    <x v="1"/>
    <x v="2"/>
    <x v="110"/>
    <x v="88"/>
    <x v="34"/>
    <x v="180"/>
    <x v="167"/>
  </r>
  <r>
    <x v="6"/>
    <x v="1"/>
    <x v="3"/>
    <x v="0"/>
    <x v="13"/>
    <x v="16"/>
    <x v="10"/>
    <x v="3"/>
    <x v="1"/>
    <x v="68"/>
    <x v="1"/>
    <x v="2"/>
    <x v="114"/>
    <x v="81"/>
    <x v="47"/>
    <x v="122"/>
    <x v="225"/>
  </r>
  <r>
    <x v="8"/>
    <x v="1"/>
    <x v="4"/>
    <x v="0"/>
    <x v="13"/>
    <x v="16"/>
    <x v="10"/>
    <x v="3"/>
    <x v="1"/>
    <x v="68"/>
    <x v="1"/>
    <x v="2"/>
    <x v="26"/>
    <x v="19"/>
    <x v="6"/>
    <x v="192"/>
    <x v="155"/>
  </r>
  <r>
    <x v="9"/>
    <x v="1"/>
    <x v="4"/>
    <x v="1"/>
    <x v="13"/>
    <x v="16"/>
    <x v="10"/>
    <x v="3"/>
    <x v="1"/>
    <x v="68"/>
    <x v="1"/>
    <x v="2"/>
    <x v="118"/>
    <x v="80"/>
    <x v="53"/>
    <x v="93"/>
    <x v="254"/>
  </r>
  <r>
    <x v="3"/>
    <x v="1"/>
    <x v="1"/>
    <x v="1"/>
    <x v="15"/>
    <x v="78"/>
    <x v="67"/>
    <x v="3"/>
    <x v="1"/>
    <x v="74"/>
    <x v="23"/>
    <x v="2"/>
    <x v="92"/>
    <x v="45"/>
    <x v="43"/>
    <x v="68"/>
    <x v="279"/>
  </r>
  <r>
    <x v="5"/>
    <x v="1"/>
    <x v="2"/>
    <x v="1"/>
    <x v="15"/>
    <x v="78"/>
    <x v="67"/>
    <x v="3"/>
    <x v="1"/>
    <x v="74"/>
    <x v="23"/>
    <x v="2"/>
    <x v="114"/>
    <x v="89"/>
    <x v="39"/>
    <x v="163"/>
    <x v="184"/>
  </r>
  <r>
    <x v="7"/>
    <x v="1"/>
    <x v="3"/>
    <x v="1"/>
    <x v="15"/>
    <x v="78"/>
    <x v="67"/>
    <x v="3"/>
    <x v="1"/>
    <x v="74"/>
    <x v="23"/>
    <x v="2"/>
    <x v="120"/>
    <x v="64"/>
    <x v="68"/>
    <x v="41"/>
    <x v="306"/>
  </r>
  <r>
    <x v="9"/>
    <x v="1"/>
    <x v="4"/>
    <x v="1"/>
    <x v="15"/>
    <x v="78"/>
    <x v="67"/>
    <x v="3"/>
    <x v="1"/>
    <x v="74"/>
    <x v="23"/>
    <x v="2"/>
    <x v="143"/>
    <x v="74"/>
    <x v="81"/>
    <x v="20"/>
    <x v="327"/>
  </r>
  <r>
    <x v="3"/>
    <x v="1"/>
    <x v="1"/>
    <x v="1"/>
    <x v="16"/>
    <x v="164"/>
    <x v="149"/>
    <x v="3"/>
    <x v="1"/>
    <x v="81"/>
    <x v="11"/>
    <x v="2"/>
    <x v="95"/>
    <x v="78"/>
    <x v="17"/>
    <x v="233"/>
    <x v="114"/>
  </r>
  <r>
    <x v="5"/>
    <x v="1"/>
    <x v="2"/>
    <x v="1"/>
    <x v="16"/>
    <x v="164"/>
    <x v="149"/>
    <x v="3"/>
    <x v="1"/>
    <x v="81"/>
    <x v="11"/>
    <x v="2"/>
    <x v="100"/>
    <x v="59"/>
    <x v="43"/>
    <x v="89"/>
    <x v="258"/>
  </r>
  <r>
    <x v="7"/>
    <x v="1"/>
    <x v="3"/>
    <x v="1"/>
    <x v="16"/>
    <x v="164"/>
    <x v="149"/>
    <x v="3"/>
    <x v="1"/>
    <x v="81"/>
    <x v="11"/>
    <x v="2"/>
    <x v="130"/>
    <x v="84"/>
    <x v="66"/>
    <x v="72"/>
    <x v="275"/>
  </r>
  <r>
    <x v="9"/>
    <x v="1"/>
    <x v="4"/>
    <x v="1"/>
    <x v="16"/>
    <x v="164"/>
    <x v="149"/>
    <x v="3"/>
    <x v="1"/>
    <x v="81"/>
    <x v="11"/>
    <x v="2"/>
    <x v="135"/>
    <x v="100"/>
    <x v="58"/>
    <x v="111"/>
    <x v="236"/>
  </r>
  <r>
    <x v="3"/>
    <x v="1"/>
    <x v="1"/>
    <x v="1"/>
    <x v="17"/>
    <x v="158"/>
    <x v="143"/>
    <x v="3"/>
    <x v="1"/>
    <x v="79"/>
    <x v="8"/>
    <x v="2"/>
    <x v="94"/>
    <x v="64"/>
    <x v="32"/>
    <x v="148"/>
    <x v="199"/>
  </r>
  <r>
    <x v="4"/>
    <x v="1"/>
    <x v="2"/>
    <x v="0"/>
    <x v="17"/>
    <x v="158"/>
    <x v="143"/>
    <x v="3"/>
    <x v="1"/>
    <x v="79"/>
    <x v="8"/>
    <x v="2"/>
    <x v="31"/>
    <x v="30"/>
    <x v="0"/>
    <x v="332"/>
    <x v="15"/>
  </r>
  <r>
    <x v="5"/>
    <x v="1"/>
    <x v="2"/>
    <x v="1"/>
    <x v="17"/>
    <x v="158"/>
    <x v="143"/>
    <x v="3"/>
    <x v="1"/>
    <x v="79"/>
    <x v="8"/>
    <x v="2"/>
    <x v="112"/>
    <x v="90"/>
    <x v="33"/>
    <x v="191"/>
    <x v="156"/>
  </r>
  <r>
    <x v="6"/>
    <x v="1"/>
    <x v="3"/>
    <x v="0"/>
    <x v="17"/>
    <x v="158"/>
    <x v="143"/>
    <x v="3"/>
    <x v="1"/>
    <x v="79"/>
    <x v="8"/>
    <x v="2"/>
    <x v="48"/>
    <x v="44"/>
    <x v="2"/>
    <x v="304"/>
    <x v="43"/>
  </r>
  <r>
    <x v="7"/>
    <x v="1"/>
    <x v="3"/>
    <x v="1"/>
    <x v="17"/>
    <x v="158"/>
    <x v="143"/>
    <x v="3"/>
    <x v="1"/>
    <x v="79"/>
    <x v="8"/>
    <x v="2"/>
    <x v="123"/>
    <x v="79"/>
    <x v="60"/>
    <x v="75"/>
    <x v="272"/>
  </r>
  <r>
    <x v="8"/>
    <x v="1"/>
    <x v="4"/>
    <x v="0"/>
    <x v="17"/>
    <x v="158"/>
    <x v="143"/>
    <x v="3"/>
    <x v="1"/>
    <x v="79"/>
    <x v="8"/>
    <x v="2"/>
    <x v="79"/>
    <x v="78"/>
    <x v="0"/>
    <x v="347"/>
    <x v="0"/>
  </r>
  <r>
    <x v="9"/>
    <x v="1"/>
    <x v="4"/>
    <x v="1"/>
    <x v="17"/>
    <x v="158"/>
    <x v="143"/>
    <x v="3"/>
    <x v="1"/>
    <x v="79"/>
    <x v="8"/>
    <x v="2"/>
    <x v="132"/>
    <x v="107"/>
    <x v="46"/>
    <x v="172"/>
    <x v="175"/>
  </r>
  <r>
    <x v="10"/>
    <x v="1"/>
    <x v="5"/>
    <x v="0"/>
    <x v="17"/>
    <x v="158"/>
    <x v="143"/>
    <x v="3"/>
    <x v="1"/>
    <x v="79"/>
    <x v="8"/>
    <x v="2"/>
    <x v="88"/>
    <x v="85"/>
    <x v="1"/>
    <x v="341"/>
    <x v="6"/>
  </r>
  <r>
    <x v="3"/>
    <x v="1"/>
    <x v="1"/>
    <x v="1"/>
    <x v="18"/>
    <x v="121"/>
    <x v="106"/>
    <x v="3"/>
    <x v="1"/>
    <x v="75"/>
    <x v="7"/>
    <x v="2"/>
    <x v="104"/>
    <x v="97"/>
    <x v="9"/>
    <x v="287"/>
    <x v="60"/>
  </r>
  <r>
    <x v="5"/>
    <x v="1"/>
    <x v="2"/>
    <x v="1"/>
    <x v="18"/>
    <x v="121"/>
    <x v="106"/>
    <x v="3"/>
    <x v="1"/>
    <x v="75"/>
    <x v="7"/>
    <x v="2"/>
    <x v="105"/>
    <x v="98"/>
    <x v="9"/>
    <x v="288"/>
    <x v="59"/>
  </r>
  <r>
    <x v="7"/>
    <x v="1"/>
    <x v="3"/>
    <x v="1"/>
    <x v="18"/>
    <x v="121"/>
    <x v="106"/>
    <x v="3"/>
    <x v="1"/>
    <x v="75"/>
    <x v="7"/>
    <x v="2"/>
    <x v="128"/>
    <x v="110"/>
    <x v="36"/>
    <x v="210"/>
    <x v="137"/>
  </r>
  <r>
    <x v="9"/>
    <x v="1"/>
    <x v="4"/>
    <x v="1"/>
    <x v="18"/>
    <x v="121"/>
    <x v="106"/>
    <x v="3"/>
    <x v="1"/>
    <x v="75"/>
    <x v="7"/>
    <x v="2"/>
    <x v="140"/>
    <x v="126"/>
    <x v="22"/>
    <x v="273"/>
    <x v="74"/>
  </r>
  <r>
    <x v="4"/>
    <x v="1"/>
    <x v="2"/>
    <x v="0"/>
    <x v="62"/>
    <x v="7"/>
    <x v="7"/>
    <x v="4"/>
    <x v="1"/>
    <x v="85"/>
    <x v="23"/>
    <x v="2"/>
    <x v="18"/>
    <x v="18"/>
    <x v="92"/>
    <x v="348"/>
    <x v="349"/>
  </r>
  <r>
    <x v="6"/>
    <x v="1"/>
    <x v="3"/>
    <x v="0"/>
    <x v="62"/>
    <x v="7"/>
    <x v="7"/>
    <x v="4"/>
    <x v="1"/>
    <x v="85"/>
    <x v="23"/>
    <x v="2"/>
    <x v="18"/>
    <x v="17"/>
    <x v="0"/>
    <x v="313"/>
    <x v="34"/>
  </r>
  <r>
    <x v="8"/>
    <x v="1"/>
    <x v="4"/>
    <x v="0"/>
    <x v="62"/>
    <x v="7"/>
    <x v="7"/>
    <x v="4"/>
    <x v="1"/>
    <x v="85"/>
    <x v="23"/>
    <x v="2"/>
    <x v="30"/>
    <x v="30"/>
    <x v="92"/>
    <x v="348"/>
    <x v="349"/>
  </r>
  <r>
    <x v="10"/>
    <x v="1"/>
    <x v="5"/>
    <x v="0"/>
    <x v="62"/>
    <x v="7"/>
    <x v="7"/>
    <x v="4"/>
    <x v="1"/>
    <x v="85"/>
    <x v="23"/>
    <x v="2"/>
    <x v="22"/>
    <x v="21"/>
    <x v="0"/>
    <x v="321"/>
    <x v="26"/>
  </r>
  <r>
    <x v="4"/>
    <x v="1"/>
    <x v="2"/>
    <x v="0"/>
    <x v="63"/>
    <x v="47"/>
    <x v="44"/>
    <x v="4"/>
    <x v="1"/>
    <x v="93"/>
    <x v="5"/>
    <x v="2"/>
    <x v="21"/>
    <x v="18"/>
    <x v="2"/>
    <x v="258"/>
    <x v="89"/>
  </r>
  <r>
    <x v="6"/>
    <x v="1"/>
    <x v="3"/>
    <x v="0"/>
    <x v="63"/>
    <x v="47"/>
    <x v="44"/>
    <x v="4"/>
    <x v="1"/>
    <x v="93"/>
    <x v="5"/>
    <x v="2"/>
    <x v="16"/>
    <x v="16"/>
    <x v="92"/>
    <x v="348"/>
    <x v="349"/>
  </r>
  <r>
    <x v="8"/>
    <x v="1"/>
    <x v="4"/>
    <x v="0"/>
    <x v="63"/>
    <x v="47"/>
    <x v="44"/>
    <x v="4"/>
    <x v="1"/>
    <x v="93"/>
    <x v="5"/>
    <x v="2"/>
    <x v="26"/>
    <x v="21"/>
    <x v="4"/>
    <x v="230"/>
    <x v="117"/>
  </r>
  <r>
    <x v="10"/>
    <x v="1"/>
    <x v="5"/>
    <x v="0"/>
    <x v="63"/>
    <x v="47"/>
    <x v="44"/>
    <x v="4"/>
    <x v="1"/>
    <x v="93"/>
    <x v="5"/>
    <x v="2"/>
    <x v="26"/>
    <x v="25"/>
    <x v="0"/>
    <x v="327"/>
    <x v="20"/>
  </r>
  <r>
    <x v="4"/>
    <x v="1"/>
    <x v="2"/>
    <x v="0"/>
    <x v="64"/>
    <x v="102"/>
    <x v="80"/>
    <x v="4"/>
    <x v="1"/>
    <x v="96"/>
    <x v="23"/>
    <x v="2"/>
    <x v="16"/>
    <x v="16"/>
    <x v="92"/>
    <x v="348"/>
    <x v="349"/>
  </r>
  <r>
    <x v="6"/>
    <x v="1"/>
    <x v="3"/>
    <x v="0"/>
    <x v="64"/>
    <x v="102"/>
    <x v="80"/>
    <x v="4"/>
    <x v="1"/>
    <x v="96"/>
    <x v="23"/>
    <x v="2"/>
    <x v="21"/>
    <x v="11"/>
    <x v="9"/>
    <x v="86"/>
    <x v="261"/>
  </r>
  <r>
    <x v="8"/>
    <x v="1"/>
    <x v="4"/>
    <x v="0"/>
    <x v="64"/>
    <x v="102"/>
    <x v="80"/>
    <x v="4"/>
    <x v="1"/>
    <x v="96"/>
    <x v="23"/>
    <x v="2"/>
    <x v="31"/>
    <x v="22"/>
    <x v="8"/>
    <x v="177"/>
    <x v="170"/>
  </r>
  <r>
    <x v="10"/>
    <x v="1"/>
    <x v="5"/>
    <x v="0"/>
    <x v="64"/>
    <x v="102"/>
    <x v="80"/>
    <x v="4"/>
    <x v="1"/>
    <x v="96"/>
    <x v="23"/>
    <x v="2"/>
    <x v="32"/>
    <x v="19"/>
    <x v="12"/>
    <x v="116"/>
    <x v="231"/>
  </r>
  <r>
    <x v="4"/>
    <x v="1"/>
    <x v="2"/>
    <x v="0"/>
    <x v="65"/>
    <x v="45"/>
    <x v="43"/>
    <x v="4"/>
    <x v="1"/>
    <x v="92"/>
    <x v="8"/>
    <x v="2"/>
    <x v="17"/>
    <x v="17"/>
    <x v="92"/>
    <x v="348"/>
    <x v="349"/>
  </r>
  <r>
    <x v="6"/>
    <x v="1"/>
    <x v="3"/>
    <x v="0"/>
    <x v="65"/>
    <x v="45"/>
    <x v="43"/>
    <x v="4"/>
    <x v="1"/>
    <x v="92"/>
    <x v="8"/>
    <x v="2"/>
    <x v="15"/>
    <x v="15"/>
    <x v="92"/>
    <x v="348"/>
    <x v="349"/>
  </r>
  <r>
    <x v="8"/>
    <x v="1"/>
    <x v="4"/>
    <x v="0"/>
    <x v="65"/>
    <x v="45"/>
    <x v="43"/>
    <x v="4"/>
    <x v="1"/>
    <x v="92"/>
    <x v="8"/>
    <x v="2"/>
    <x v="27"/>
    <x v="25"/>
    <x v="1"/>
    <x v="298"/>
    <x v="49"/>
  </r>
  <r>
    <x v="10"/>
    <x v="1"/>
    <x v="5"/>
    <x v="0"/>
    <x v="65"/>
    <x v="45"/>
    <x v="43"/>
    <x v="4"/>
    <x v="1"/>
    <x v="92"/>
    <x v="8"/>
    <x v="2"/>
    <x v="26"/>
    <x v="26"/>
    <x v="92"/>
    <x v="348"/>
    <x v="349"/>
  </r>
  <r>
    <x v="4"/>
    <x v="1"/>
    <x v="2"/>
    <x v="0"/>
    <x v="66"/>
    <x v="43"/>
    <x v="41"/>
    <x v="4"/>
    <x v="1"/>
    <x v="91"/>
    <x v="8"/>
    <x v="2"/>
    <x v="19"/>
    <x v="18"/>
    <x v="0"/>
    <x v="315"/>
    <x v="32"/>
  </r>
  <r>
    <x v="6"/>
    <x v="1"/>
    <x v="3"/>
    <x v="0"/>
    <x v="66"/>
    <x v="43"/>
    <x v="41"/>
    <x v="4"/>
    <x v="1"/>
    <x v="91"/>
    <x v="8"/>
    <x v="2"/>
    <x v="16"/>
    <x v="14"/>
    <x v="1"/>
    <x v="272"/>
    <x v="75"/>
  </r>
  <r>
    <x v="8"/>
    <x v="1"/>
    <x v="4"/>
    <x v="0"/>
    <x v="66"/>
    <x v="43"/>
    <x v="41"/>
    <x v="4"/>
    <x v="1"/>
    <x v="91"/>
    <x v="8"/>
    <x v="2"/>
    <x v="32"/>
    <x v="27"/>
    <x v="4"/>
    <x v="254"/>
    <x v="93"/>
  </r>
  <r>
    <x v="10"/>
    <x v="1"/>
    <x v="5"/>
    <x v="0"/>
    <x v="66"/>
    <x v="43"/>
    <x v="41"/>
    <x v="4"/>
    <x v="1"/>
    <x v="91"/>
    <x v="8"/>
    <x v="2"/>
    <x v="31"/>
    <x v="24"/>
    <x v="6"/>
    <x v="215"/>
    <x v="132"/>
  </r>
  <r>
    <x v="5"/>
    <x v="1"/>
    <x v="2"/>
    <x v="1"/>
    <x v="56"/>
    <x v="12"/>
    <x v="9"/>
    <x v="5"/>
    <x v="2"/>
    <x v="140"/>
    <x v="5"/>
    <x v="2"/>
    <x v="18"/>
    <x v="17"/>
    <x v="0"/>
    <x v="313"/>
    <x v="34"/>
  </r>
  <r>
    <x v="7"/>
    <x v="1"/>
    <x v="3"/>
    <x v="1"/>
    <x v="56"/>
    <x v="12"/>
    <x v="9"/>
    <x v="5"/>
    <x v="2"/>
    <x v="140"/>
    <x v="5"/>
    <x v="2"/>
    <x v="19"/>
    <x v="16"/>
    <x v="2"/>
    <x v="255"/>
    <x v="92"/>
  </r>
  <r>
    <x v="9"/>
    <x v="1"/>
    <x v="4"/>
    <x v="1"/>
    <x v="56"/>
    <x v="12"/>
    <x v="9"/>
    <x v="5"/>
    <x v="2"/>
    <x v="140"/>
    <x v="5"/>
    <x v="2"/>
    <x v="22"/>
    <x v="15"/>
    <x v="6"/>
    <x v="163"/>
    <x v="184"/>
  </r>
  <r>
    <x v="5"/>
    <x v="1"/>
    <x v="2"/>
    <x v="1"/>
    <x v="67"/>
    <x v="49"/>
    <x v="42"/>
    <x v="5"/>
    <x v="1"/>
    <x v="115"/>
    <x v="8"/>
    <x v="2"/>
    <x v="20"/>
    <x v="20"/>
    <x v="92"/>
    <x v="348"/>
    <x v="349"/>
  </r>
  <r>
    <x v="7"/>
    <x v="1"/>
    <x v="3"/>
    <x v="1"/>
    <x v="67"/>
    <x v="49"/>
    <x v="42"/>
    <x v="5"/>
    <x v="1"/>
    <x v="115"/>
    <x v="8"/>
    <x v="2"/>
    <x v="15"/>
    <x v="15"/>
    <x v="92"/>
    <x v="348"/>
    <x v="349"/>
  </r>
  <r>
    <x v="9"/>
    <x v="1"/>
    <x v="4"/>
    <x v="1"/>
    <x v="67"/>
    <x v="49"/>
    <x v="42"/>
    <x v="5"/>
    <x v="1"/>
    <x v="115"/>
    <x v="8"/>
    <x v="2"/>
    <x v="25"/>
    <x v="24"/>
    <x v="0"/>
    <x v="326"/>
    <x v="21"/>
  </r>
  <r>
    <x v="5"/>
    <x v="1"/>
    <x v="2"/>
    <x v="1"/>
    <x v="68"/>
    <x v="154"/>
    <x v="137"/>
    <x v="5"/>
    <x v="1"/>
    <x v="135"/>
    <x v="8"/>
    <x v="2"/>
    <x v="20"/>
    <x v="18"/>
    <x v="1"/>
    <x v="283"/>
    <x v="64"/>
  </r>
  <r>
    <x v="7"/>
    <x v="1"/>
    <x v="3"/>
    <x v="1"/>
    <x v="68"/>
    <x v="154"/>
    <x v="137"/>
    <x v="5"/>
    <x v="1"/>
    <x v="135"/>
    <x v="8"/>
    <x v="2"/>
    <x v="13"/>
    <x v="10"/>
    <x v="2"/>
    <x v="217"/>
    <x v="130"/>
  </r>
  <r>
    <x v="9"/>
    <x v="1"/>
    <x v="4"/>
    <x v="1"/>
    <x v="68"/>
    <x v="154"/>
    <x v="137"/>
    <x v="5"/>
    <x v="1"/>
    <x v="135"/>
    <x v="8"/>
    <x v="2"/>
    <x v="28"/>
    <x v="27"/>
    <x v="0"/>
    <x v="330"/>
    <x v="17"/>
  </r>
  <r>
    <x v="5"/>
    <x v="1"/>
    <x v="2"/>
    <x v="1"/>
    <x v="69"/>
    <x v="99"/>
    <x v="84"/>
    <x v="5"/>
    <x v="1"/>
    <x v="123"/>
    <x v="8"/>
    <x v="2"/>
    <x v="19"/>
    <x v="18"/>
    <x v="0"/>
    <x v="315"/>
    <x v="32"/>
  </r>
  <r>
    <x v="7"/>
    <x v="1"/>
    <x v="3"/>
    <x v="1"/>
    <x v="69"/>
    <x v="99"/>
    <x v="84"/>
    <x v="5"/>
    <x v="1"/>
    <x v="123"/>
    <x v="8"/>
    <x v="2"/>
    <x v="13"/>
    <x v="10"/>
    <x v="2"/>
    <x v="217"/>
    <x v="130"/>
  </r>
  <r>
    <x v="9"/>
    <x v="1"/>
    <x v="4"/>
    <x v="1"/>
    <x v="69"/>
    <x v="99"/>
    <x v="84"/>
    <x v="5"/>
    <x v="1"/>
    <x v="123"/>
    <x v="8"/>
    <x v="2"/>
    <x v="25"/>
    <x v="17"/>
    <x v="7"/>
    <x v="160"/>
    <x v="187"/>
  </r>
  <r>
    <x v="5"/>
    <x v="1"/>
    <x v="2"/>
    <x v="1"/>
    <x v="70"/>
    <x v="169"/>
    <x v="152"/>
    <x v="5"/>
    <x v="1"/>
    <x v="137"/>
    <x v="23"/>
    <x v="2"/>
    <x v="22"/>
    <x v="22"/>
    <x v="92"/>
    <x v="348"/>
    <x v="349"/>
  </r>
  <r>
    <x v="7"/>
    <x v="1"/>
    <x v="3"/>
    <x v="1"/>
    <x v="70"/>
    <x v="169"/>
    <x v="152"/>
    <x v="5"/>
    <x v="1"/>
    <x v="137"/>
    <x v="23"/>
    <x v="2"/>
    <x v="14"/>
    <x v="13"/>
    <x v="0"/>
    <x v="302"/>
    <x v="45"/>
  </r>
  <r>
    <x v="9"/>
    <x v="1"/>
    <x v="4"/>
    <x v="1"/>
    <x v="70"/>
    <x v="169"/>
    <x v="152"/>
    <x v="5"/>
    <x v="1"/>
    <x v="137"/>
    <x v="23"/>
    <x v="2"/>
    <x v="29"/>
    <x v="28"/>
    <x v="0"/>
    <x v="331"/>
    <x v="16"/>
  </r>
  <r>
    <x v="5"/>
    <x v="1"/>
    <x v="2"/>
    <x v="1"/>
    <x v="71"/>
    <x v="137"/>
    <x v="121"/>
    <x v="5"/>
    <x v="1"/>
    <x v="131"/>
    <x v="23"/>
    <x v="2"/>
    <x v="21"/>
    <x v="20"/>
    <x v="0"/>
    <x v="318"/>
    <x v="29"/>
  </r>
  <r>
    <x v="7"/>
    <x v="1"/>
    <x v="3"/>
    <x v="1"/>
    <x v="71"/>
    <x v="137"/>
    <x v="121"/>
    <x v="5"/>
    <x v="1"/>
    <x v="131"/>
    <x v="23"/>
    <x v="2"/>
    <x v="14"/>
    <x v="9"/>
    <x v="4"/>
    <x v="148"/>
    <x v="199"/>
  </r>
  <r>
    <x v="9"/>
    <x v="1"/>
    <x v="4"/>
    <x v="1"/>
    <x v="71"/>
    <x v="137"/>
    <x v="121"/>
    <x v="5"/>
    <x v="1"/>
    <x v="131"/>
    <x v="23"/>
    <x v="2"/>
    <x v="27"/>
    <x v="20"/>
    <x v="6"/>
    <x v="198"/>
    <x v="149"/>
  </r>
  <r>
    <x v="5"/>
    <x v="1"/>
    <x v="2"/>
    <x v="1"/>
    <x v="29"/>
    <x v="127"/>
    <x v="110"/>
    <x v="6"/>
    <x v="2"/>
    <x v="181"/>
    <x v="11"/>
    <x v="2"/>
    <x v="36"/>
    <x v="31"/>
    <x v="4"/>
    <x v="260"/>
    <x v="87"/>
  </r>
  <r>
    <x v="7"/>
    <x v="1"/>
    <x v="3"/>
    <x v="1"/>
    <x v="29"/>
    <x v="127"/>
    <x v="110"/>
    <x v="6"/>
    <x v="2"/>
    <x v="181"/>
    <x v="11"/>
    <x v="2"/>
    <x v="62"/>
    <x v="51"/>
    <x v="9"/>
    <x v="249"/>
    <x v="98"/>
  </r>
  <r>
    <x v="8"/>
    <x v="1"/>
    <x v="4"/>
    <x v="0"/>
    <x v="29"/>
    <x v="127"/>
    <x v="110"/>
    <x v="6"/>
    <x v="2"/>
    <x v="181"/>
    <x v="11"/>
    <x v="2"/>
    <x v="72"/>
    <x v="64"/>
    <x v="7"/>
    <x v="276"/>
    <x v="71"/>
  </r>
  <r>
    <x v="10"/>
    <x v="1"/>
    <x v="5"/>
    <x v="0"/>
    <x v="29"/>
    <x v="127"/>
    <x v="110"/>
    <x v="6"/>
    <x v="2"/>
    <x v="181"/>
    <x v="11"/>
    <x v="2"/>
    <x v="73"/>
    <x v="54"/>
    <x v="18"/>
    <x v="197"/>
    <x v="150"/>
  </r>
  <r>
    <x v="6"/>
    <x v="1"/>
    <x v="3"/>
    <x v="0"/>
    <x v="72"/>
    <x v="54"/>
    <x v="48"/>
    <x v="6"/>
    <x v="1"/>
    <x v="145"/>
    <x v="23"/>
    <x v="2"/>
    <x v="18"/>
    <x v="18"/>
    <x v="92"/>
    <x v="348"/>
    <x v="349"/>
  </r>
  <r>
    <x v="8"/>
    <x v="1"/>
    <x v="4"/>
    <x v="0"/>
    <x v="72"/>
    <x v="54"/>
    <x v="48"/>
    <x v="6"/>
    <x v="1"/>
    <x v="145"/>
    <x v="23"/>
    <x v="2"/>
    <x v="18"/>
    <x v="16"/>
    <x v="1"/>
    <x v="279"/>
    <x v="68"/>
  </r>
  <r>
    <x v="10"/>
    <x v="1"/>
    <x v="5"/>
    <x v="0"/>
    <x v="72"/>
    <x v="54"/>
    <x v="48"/>
    <x v="6"/>
    <x v="1"/>
    <x v="145"/>
    <x v="23"/>
    <x v="2"/>
    <x v="33"/>
    <x v="25"/>
    <x v="7"/>
    <x v="203"/>
    <x v="144"/>
  </r>
  <r>
    <x v="6"/>
    <x v="1"/>
    <x v="3"/>
    <x v="0"/>
    <x v="86"/>
    <x v="168"/>
    <x v="136"/>
    <x v="6"/>
    <x v="2"/>
    <x v="194"/>
    <x v="23"/>
    <x v="2"/>
    <x v="18"/>
    <x v="18"/>
    <x v="92"/>
    <x v="348"/>
    <x v="349"/>
  </r>
  <r>
    <x v="8"/>
    <x v="1"/>
    <x v="4"/>
    <x v="0"/>
    <x v="86"/>
    <x v="168"/>
    <x v="136"/>
    <x v="6"/>
    <x v="2"/>
    <x v="194"/>
    <x v="23"/>
    <x v="2"/>
    <x v="9"/>
    <x v="9"/>
    <x v="92"/>
    <x v="348"/>
    <x v="349"/>
  </r>
  <r>
    <x v="10"/>
    <x v="1"/>
    <x v="5"/>
    <x v="0"/>
    <x v="86"/>
    <x v="168"/>
    <x v="136"/>
    <x v="6"/>
    <x v="2"/>
    <x v="194"/>
    <x v="23"/>
    <x v="2"/>
    <x v="26"/>
    <x v="25"/>
    <x v="0"/>
    <x v="327"/>
    <x v="20"/>
  </r>
  <r>
    <x v="6"/>
    <x v="1"/>
    <x v="3"/>
    <x v="0"/>
    <x v="87"/>
    <x v="144"/>
    <x v="140"/>
    <x v="6"/>
    <x v="2"/>
    <x v="186"/>
    <x v="23"/>
    <x v="2"/>
    <x v="18"/>
    <x v="18"/>
    <x v="92"/>
    <x v="348"/>
    <x v="349"/>
  </r>
  <r>
    <x v="8"/>
    <x v="1"/>
    <x v="4"/>
    <x v="0"/>
    <x v="87"/>
    <x v="144"/>
    <x v="140"/>
    <x v="6"/>
    <x v="2"/>
    <x v="186"/>
    <x v="23"/>
    <x v="2"/>
    <x v="10"/>
    <x v="10"/>
    <x v="92"/>
    <x v="348"/>
    <x v="349"/>
  </r>
  <r>
    <x v="10"/>
    <x v="1"/>
    <x v="5"/>
    <x v="0"/>
    <x v="87"/>
    <x v="144"/>
    <x v="140"/>
    <x v="6"/>
    <x v="2"/>
    <x v="186"/>
    <x v="23"/>
    <x v="2"/>
    <x v="27"/>
    <x v="26"/>
    <x v="0"/>
    <x v="328"/>
    <x v="19"/>
  </r>
  <r>
    <x v="6"/>
    <x v="1"/>
    <x v="3"/>
    <x v="0"/>
    <x v="88"/>
    <x v="56"/>
    <x v="46"/>
    <x v="6"/>
    <x v="2"/>
    <x v="160"/>
    <x v="8"/>
    <x v="2"/>
    <x v="19"/>
    <x v="19"/>
    <x v="92"/>
    <x v="348"/>
    <x v="349"/>
  </r>
  <r>
    <x v="8"/>
    <x v="1"/>
    <x v="4"/>
    <x v="0"/>
    <x v="88"/>
    <x v="56"/>
    <x v="46"/>
    <x v="6"/>
    <x v="2"/>
    <x v="160"/>
    <x v="8"/>
    <x v="2"/>
    <x v="14"/>
    <x v="14"/>
    <x v="92"/>
    <x v="348"/>
    <x v="349"/>
  </r>
  <r>
    <x v="10"/>
    <x v="1"/>
    <x v="5"/>
    <x v="0"/>
    <x v="88"/>
    <x v="56"/>
    <x v="46"/>
    <x v="6"/>
    <x v="2"/>
    <x v="160"/>
    <x v="8"/>
    <x v="2"/>
    <x v="22"/>
    <x v="22"/>
    <x v="92"/>
    <x v="348"/>
    <x v="349"/>
  </r>
  <r>
    <x v="6"/>
    <x v="1"/>
    <x v="3"/>
    <x v="0"/>
    <x v="89"/>
    <x v="163"/>
    <x v="135"/>
    <x v="6"/>
    <x v="2"/>
    <x v="193"/>
    <x v="8"/>
    <x v="2"/>
    <x v="9"/>
    <x v="9"/>
    <x v="92"/>
    <x v="348"/>
    <x v="349"/>
  </r>
  <r>
    <x v="8"/>
    <x v="1"/>
    <x v="4"/>
    <x v="0"/>
    <x v="89"/>
    <x v="163"/>
    <x v="135"/>
    <x v="6"/>
    <x v="2"/>
    <x v="193"/>
    <x v="8"/>
    <x v="2"/>
    <x v="1"/>
    <x v="1"/>
    <x v="92"/>
    <x v="348"/>
    <x v="349"/>
  </r>
  <r>
    <x v="10"/>
    <x v="1"/>
    <x v="5"/>
    <x v="0"/>
    <x v="89"/>
    <x v="163"/>
    <x v="135"/>
    <x v="6"/>
    <x v="2"/>
    <x v="193"/>
    <x v="8"/>
    <x v="2"/>
    <x v="12"/>
    <x v="11"/>
    <x v="0"/>
    <x v="295"/>
    <x v="52"/>
  </r>
  <r>
    <x v="6"/>
    <x v="1"/>
    <x v="3"/>
    <x v="0"/>
    <x v="95"/>
    <x v="176"/>
    <x v="157"/>
    <x v="6"/>
    <x v="2"/>
    <x v="199"/>
    <x v="32"/>
    <x v="2"/>
    <x v="22"/>
    <x v="21"/>
    <x v="0"/>
    <x v="321"/>
    <x v="26"/>
  </r>
  <r>
    <x v="8"/>
    <x v="1"/>
    <x v="4"/>
    <x v="0"/>
    <x v="95"/>
    <x v="176"/>
    <x v="157"/>
    <x v="6"/>
    <x v="2"/>
    <x v="199"/>
    <x v="32"/>
    <x v="2"/>
    <x v="45"/>
    <x v="43"/>
    <x v="0"/>
    <x v="341"/>
    <x v="6"/>
  </r>
  <r>
    <x v="10"/>
    <x v="1"/>
    <x v="5"/>
    <x v="0"/>
    <x v="95"/>
    <x v="176"/>
    <x v="157"/>
    <x v="6"/>
    <x v="2"/>
    <x v="199"/>
    <x v="32"/>
    <x v="2"/>
    <x v="44"/>
    <x v="40"/>
    <x v="2"/>
    <x v="302"/>
    <x v="45"/>
  </r>
  <r>
    <x v="6"/>
    <x v="1"/>
    <x v="3"/>
    <x v="0"/>
    <x v="96"/>
    <x v="175"/>
    <x v="158"/>
    <x v="6"/>
    <x v="2"/>
    <x v="198"/>
    <x v="32"/>
    <x v="2"/>
    <x v="35"/>
    <x v="34"/>
    <x v="0"/>
    <x v="335"/>
    <x v="12"/>
  </r>
  <r>
    <x v="8"/>
    <x v="1"/>
    <x v="4"/>
    <x v="0"/>
    <x v="96"/>
    <x v="175"/>
    <x v="158"/>
    <x v="6"/>
    <x v="2"/>
    <x v="198"/>
    <x v="32"/>
    <x v="2"/>
    <x v="47"/>
    <x v="44"/>
    <x v="1"/>
    <x v="323"/>
    <x v="24"/>
  </r>
  <r>
    <x v="10"/>
    <x v="1"/>
    <x v="5"/>
    <x v="0"/>
    <x v="96"/>
    <x v="175"/>
    <x v="158"/>
    <x v="6"/>
    <x v="2"/>
    <x v="198"/>
    <x v="32"/>
    <x v="2"/>
    <x v="55"/>
    <x v="50"/>
    <x v="3"/>
    <x v="298"/>
    <x v="49"/>
  </r>
  <r>
    <x v="7"/>
    <x v="1"/>
    <x v="3"/>
    <x v="1"/>
    <x v="98"/>
    <x v="132"/>
    <x v="108"/>
    <x v="6"/>
    <x v="2"/>
    <x v="182"/>
    <x v="32"/>
    <x v="0"/>
    <x v="20"/>
    <x v="18"/>
    <x v="1"/>
    <x v="283"/>
    <x v="64"/>
  </r>
  <r>
    <x v="9"/>
    <x v="1"/>
    <x v="4"/>
    <x v="1"/>
    <x v="98"/>
    <x v="132"/>
    <x v="108"/>
    <x v="6"/>
    <x v="2"/>
    <x v="182"/>
    <x v="32"/>
    <x v="0"/>
    <x v="28"/>
    <x v="28"/>
    <x v="92"/>
    <x v="348"/>
    <x v="349"/>
  </r>
  <r>
    <x v="7"/>
    <x v="1"/>
    <x v="3"/>
    <x v="1"/>
    <x v="99"/>
    <x v="58"/>
    <x v="127"/>
    <x v="6"/>
    <x v="2"/>
    <x v="162"/>
    <x v="20"/>
    <x v="2"/>
    <x v="1"/>
    <x v="1"/>
    <x v="92"/>
    <x v="348"/>
    <x v="349"/>
  </r>
  <r>
    <x v="9"/>
    <x v="1"/>
    <x v="4"/>
    <x v="1"/>
    <x v="99"/>
    <x v="58"/>
    <x v="127"/>
    <x v="6"/>
    <x v="2"/>
    <x v="162"/>
    <x v="20"/>
    <x v="2"/>
    <x v="5"/>
    <x v="5"/>
    <x v="92"/>
    <x v="348"/>
    <x v="349"/>
  </r>
  <r>
    <x v="7"/>
    <x v="1"/>
    <x v="3"/>
    <x v="1"/>
    <x v="73"/>
    <x v="184"/>
    <x v="165"/>
    <x v="7"/>
    <x v="3"/>
    <x v="208"/>
    <x v="14"/>
    <x v="5"/>
    <x v="17"/>
    <x v="17"/>
    <x v="92"/>
    <x v="348"/>
    <x v="349"/>
  </r>
  <r>
    <x v="8"/>
    <x v="1"/>
    <x v="4"/>
    <x v="0"/>
    <x v="73"/>
    <x v="184"/>
    <x v="165"/>
    <x v="7"/>
    <x v="3"/>
    <x v="208"/>
    <x v="14"/>
    <x v="5"/>
    <x v="2"/>
    <x v="2"/>
    <x v="92"/>
    <x v="348"/>
    <x v="349"/>
  </r>
  <r>
    <x v="9"/>
    <x v="1"/>
    <x v="4"/>
    <x v="1"/>
    <x v="73"/>
    <x v="184"/>
    <x v="165"/>
    <x v="7"/>
    <x v="3"/>
    <x v="208"/>
    <x v="14"/>
    <x v="5"/>
    <x v="6"/>
    <x v="6"/>
    <x v="92"/>
    <x v="348"/>
    <x v="349"/>
  </r>
  <r>
    <x v="7"/>
    <x v="1"/>
    <x v="3"/>
    <x v="1"/>
    <x v="97"/>
    <x v="91"/>
    <x v="78"/>
    <x v="7"/>
    <x v="2"/>
    <x v="205"/>
    <x v="32"/>
    <x v="2"/>
    <x v="40"/>
    <x v="37"/>
    <x v="1"/>
    <x v="316"/>
    <x v="31"/>
  </r>
  <r>
    <x v="9"/>
    <x v="1"/>
    <x v="4"/>
    <x v="1"/>
    <x v="97"/>
    <x v="91"/>
    <x v="78"/>
    <x v="7"/>
    <x v="2"/>
    <x v="205"/>
    <x v="32"/>
    <x v="2"/>
    <x v="49"/>
    <x v="46"/>
    <x v="1"/>
    <x v="325"/>
    <x v="22"/>
  </r>
  <r>
    <x v="0"/>
    <x v="2"/>
    <x v="0"/>
    <x v="0"/>
    <x v="0"/>
    <x v="171"/>
    <x v="153"/>
    <x v="0"/>
    <x v="1"/>
    <x v="19"/>
    <x v="22"/>
    <x v="2"/>
    <x v="153"/>
    <x v="131"/>
    <x v="39"/>
    <x v="237"/>
    <x v="110"/>
  </r>
  <r>
    <x v="2"/>
    <x v="2"/>
    <x v="1"/>
    <x v="0"/>
    <x v="0"/>
    <x v="171"/>
    <x v="153"/>
    <x v="0"/>
    <x v="1"/>
    <x v="19"/>
    <x v="22"/>
    <x v="2"/>
    <x v="179"/>
    <x v="145"/>
    <x v="50"/>
    <x v="246"/>
    <x v="101"/>
  </r>
  <r>
    <x v="4"/>
    <x v="2"/>
    <x v="2"/>
    <x v="0"/>
    <x v="0"/>
    <x v="171"/>
    <x v="153"/>
    <x v="0"/>
    <x v="1"/>
    <x v="19"/>
    <x v="22"/>
    <x v="2"/>
    <x v="180"/>
    <x v="146"/>
    <x v="51"/>
    <x v="243"/>
    <x v="104"/>
  </r>
  <r>
    <x v="5"/>
    <x v="2"/>
    <x v="2"/>
    <x v="1"/>
    <x v="0"/>
    <x v="171"/>
    <x v="153"/>
    <x v="0"/>
    <x v="1"/>
    <x v="19"/>
    <x v="22"/>
    <x v="2"/>
    <x v="27"/>
    <x v="16"/>
    <x v="10"/>
    <x v="117"/>
    <x v="230"/>
  </r>
  <r>
    <x v="6"/>
    <x v="2"/>
    <x v="3"/>
    <x v="0"/>
    <x v="0"/>
    <x v="171"/>
    <x v="153"/>
    <x v="0"/>
    <x v="1"/>
    <x v="19"/>
    <x v="22"/>
    <x v="2"/>
    <x v="175"/>
    <x v="143"/>
    <x v="38"/>
    <x v="266"/>
    <x v="81"/>
  </r>
  <r>
    <x v="7"/>
    <x v="2"/>
    <x v="3"/>
    <x v="1"/>
    <x v="0"/>
    <x v="171"/>
    <x v="153"/>
    <x v="0"/>
    <x v="1"/>
    <x v="19"/>
    <x v="22"/>
    <x v="2"/>
    <x v="24"/>
    <x v="17"/>
    <x v="6"/>
    <x v="179"/>
    <x v="168"/>
  </r>
  <r>
    <x v="8"/>
    <x v="2"/>
    <x v="4"/>
    <x v="0"/>
    <x v="0"/>
    <x v="171"/>
    <x v="153"/>
    <x v="0"/>
    <x v="1"/>
    <x v="19"/>
    <x v="22"/>
    <x v="2"/>
    <x v="165"/>
    <x v="131"/>
    <x v="60"/>
    <x v="178"/>
    <x v="169"/>
  </r>
  <r>
    <x v="9"/>
    <x v="2"/>
    <x v="4"/>
    <x v="1"/>
    <x v="0"/>
    <x v="171"/>
    <x v="153"/>
    <x v="0"/>
    <x v="1"/>
    <x v="19"/>
    <x v="22"/>
    <x v="2"/>
    <x v="52"/>
    <x v="42"/>
    <x v="8"/>
    <x v="239"/>
    <x v="108"/>
  </r>
  <r>
    <x v="10"/>
    <x v="2"/>
    <x v="5"/>
    <x v="0"/>
    <x v="0"/>
    <x v="171"/>
    <x v="153"/>
    <x v="0"/>
    <x v="1"/>
    <x v="19"/>
    <x v="22"/>
    <x v="2"/>
    <x v="157"/>
    <x v="125"/>
    <x v="61"/>
    <x v="159"/>
    <x v="188"/>
  </r>
  <r>
    <x v="0"/>
    <x v="2"/>
    <x v="0"/>
    <x v="0"/>
    <x v="2"/>
    <x v="101"/>
    <x v="79"/>
    <x v="0"/>
    <x v="1"/>
    <x v="13"/>
    <x v="4"/>
    <x v="2"/>
    <x v="137"/>
    <x v="66"/>
    <x v="77"/>
    <x v="21"/>
    <x v="326"/>
  </r>
  <r>
    <x v="2"/>
    <x v="2"/>
    <x v="1"/>
    <x v="0"/>
    <x v="2"/>
    <x v="101"/>
    <x v="79"/>
    <x v="0"/>
    <x v="1"/>
    <x v="13"/>
    <x v="4"/>
    <x v="2"/>
    <x v="178"/>
    <x v="136"/>
    <x v="75"/>
    <x v="144"/>
    <x v="203"/>
  </r>
  <r>
    <x v="4"/>
    <x v="2"/>
    <x v="2"/>
    <x v="0"/>
    <x v="2"/>
    <x v="101"/>
    <x v="79"/>
    <x v="0"/>
    <x v="1"/>
    <x v="13"/>
    <x v="4"/>
    <x v="2"/>
    <x v="163"/>
    <x v="127"/>
    <x v="69"/>
    <x v="140"/>
    <x v="207"/>
  </r>
  <r>
    <x v="5"/>
    <x v="2"/>
    <x v="2"/>
    <x v="1"/>
    <x v="2"/>
    <x v="101"/>
    <x v="79"/>
    <x v="0"/>
    <x v="1"/>
    <x v="13"/>
    <x v="4"/>
    <x v="2"/>
    <x v="56"/>
    <x v="38"/>
    <x v="16"/>
    <x v="166"/>
    <x v="181"/>
  </r>
  <r>
    <x v="6"/>
    <x v="2"/>
    <x v="3"/>
    <x v="0"/>
    <x v="2"/>
    <x v="101"/>
    <x v="79"/>
    <x v="0"/>
    <x v="1"/>
    <x v="13"/>
    <x v="4"/>
    <x v="2"/>
    <x v="155"/>
    <x v="117"/>
    <x v="70"/>
    <x v="121"/>
    <x v="226"/>
  </r>
  <r>
    <x v="7"/>
    <x v="2"/>
    <x v="3"/>
    <x v="1"/>
    <x v="2"/>
    <x v="101"/>
    <x v="79"/>
    <x v="0"/>
    <x v="1"/>
    <x v="13"/>
    <x v="4"/>
    <x v="2"/>
    <x v="71"/>
    <x v="45"/>
    <x v="25"/>
    <x v="134"/>
    <x v="213"/>
  </r>
  <r>
    <x v="8"/>
    <x v="2"/>
    <x v="4"/>
    <x v="0"/>
    <x v="2"/>
    <x v="101"/>
    <x v="79"/>
    <x v="0"/>
    <x v="1"/>
    <x v="13"/>
    <x v="4"/>
    <x v="2"/>
    <x v="151"/>
    <x v="127"/>
    <x v="52"/>
    <x v="193"/>
    <x v="154"/>
  </r>
  <r>
    <x v="9"/>
    <x v="2"/>
    <x v="4"/>
    <x v="1"/>
    <x v="2"/>
    <x v="101"/>
    <x v="79"/>
    <x v="0"/>
    <x v="1"/>
    <x v="13"/>
    <x v="4"/>
    <x v="2"/>
    <x v="30"/>
    <x v="7"/>
    <x v="22"/>
    <x v="5"/>
    <x v="342"/>
  </r>
  <r>
    <x v="10"/>
    <x v="2"/>
    <x v="5"/>
    <x v="0"/>
    <x v="2"/>
    <x v="101"/>
    <x v="79"/>
    <x v="0"/>
    <x v="1"/>
    <x v="13"/>
    <x v="4"/>
    <x v="2"/>
    <x v="147"/>
    <x v="114"/>
    <x v="62"/>
    <x v="132"/>
    <x v="215"/>
  </r>
  <r>
    <x v="0"/>
    <x v="2"/>
    <x v="0"/>
    <x v="0"/>
    <x v="3"/>
    <x v="81"/>
    <x v="72"/>
    <x v="0"/>
    <x v="1"/>
    <x v="10"/>
    <x v="28"/>
    <x v="2"/>
    <x v="147"/>
    <x v="115"/>
    <x v="60"/>
    <x v="138"/>
    <x v="209"/>
  </r>
  <r>
    <x v="2"/>
    <x v="2"/>
    <x v="1"/>
    <x v="0"/>
    <x v="3"/>
    <x v="81"/>
    <x v="72"/>
    <x v="0"/>
    <x v="1"/>
    <x v="10"/>
    <x v="28"/>
    <x v="2"/>
    <x v="171"/>
    <x v="112"/>
    <x v="90"/>
    <x v="46"/>
    <x v="301"/>
  </r>
  <r>
    <x v="4"/>
    <x v="2"/>
    <x v="2"/>
    <x v="0"/>
    <x v="3"/>
    <x v="81"/>
    <x v="72"/>
    <x v="0"/>
    <x v="1"/>
    <x v="10"/>
    <x v="28"/>
    <x v="2"/>
    <x v="182"/>
    <x v="139"/>
    <x v="82"/>
    <x v="131"/>
    <x v="216"/>
  </r>
  <r>
    <x v="5"/>
    <x v="2"/>
    <x v="2"/>
    <x v="1"/>
    <x v="3"/>
    <x v="81"/>
    <x v="72"/>
    <x v="0"/>
    <x v="1"/>
    <x v="10"/>
    <x v="28"/>
    <x v="2"/>
    <x v="91"/>
    <x v="37"/>
    <x v="50"/>
    <x v="38"/>
    <x v="309"/>
  </r>
  <r>
    <x v="6"/>
    <x v="2"/>
    <x v="3"/>
    <x v="0"/>
    <x v="3"/>
    <x v="81"/>
    <x v="72"/>
    <x v="0"/>
    <x v="1"/>
    <x v="10"/>
    <x v="28"/>
    <x v="2"/>
    <x v="172"/>
    <x v="130"/>
    <x v="78"/>
    <x v="110"/>
    <x v="237"/>
  </r>
  <r>
    <x v="7"/>
    <x v="2"/>
    <x v="3"/>
    <x v="1"/>
    <x v="3"/>
    <x v="81"/>
    <x v="72"/>
    <x v="0"/>
    <x v="1"/>
    <x v="10"/>
    <x v="28"/>
    <x v="2"/>
    <x v="83"/>
    <x v="41"/>
    <x v="40"/>
    <x v="71"/>
    <x v="276"/>
  </r>
  <r>
    <x v="8"/>
    <x v="2"/>
    <x v="4"/>
    <x v="0"/>
    <x v="3"/>
    <x v="81"/>
    <x v="72"/>
    <x v="0"/>
    <x v="1"/>
    <x v="10"/>
    <x v="28"/>
    <x v="2"/>
    <x v="162"/>
    <x v="119"/>
    <x v="72"/>
    <x v="114"/>
    <x v="233"/>
  </r>
  <r>
    <x v="9"/>
    <x v="2"/>
    <x v="4"/>
    <x v="1"/>
    <x v="3"/>
    <x v="81"/>
    <x v="72"/>
    <x v="0"/>
    <x v="1"/>
    <x v="10"/>
    <x v="28"/>
    <x v="2"/>
    <x v="64"/>
    <x v="36"/>
    <x v="26"/>
    <x v="105"/>
    <x v="242"/>
  </r>
  <r>
    <x v="10"/>
    <x v="2"/>
    <x v="5"/>
    <x v="0"/>
    <x v="3"/>
    <x v="81"/>
    <x v="72"/>
    <x v="0"/>
    <x v="1"/>
    <x v="10"/>
    <x v="28"/>
    <x v="2"/>
    <x v="157"/>
    <x v="105"/>
    <x v="79"/>
    <x v="63"/>
    <x v="284"/>
  </r>
  <r>
    <x v="0"/>
    <x v="2"/>
    <x v="0"/>
    <x v="0"/>
    <x v="4"/>
    <x v="134"/>
    <x v="118"/>
    <x v="0"/>
    <x v="1"/>
    <x v="15"/>
    <x v="21"/>
    <x v="2"/>
    <x v="146"/>
    <x v="129"/>
    <x v="36"/>
    <x v="238"/>
    <x v="109"/>
  </r>
  <r>
    <x v="2"/>
    <x v="2"/>
    <x v="1"/>
    <x v="0"/>
    <x v="4"/>
    <x v="134"/>
    <x v="118"/>
    <x v="0"/>
    <x v="1"/>
    <x v="15"/>
    <x v="21"/>
    <x v="2"/>
    <x v="176"/>
    <x v="142"/>
    <x v="48"/>
    <x v="242"/>
    <x v="105"/>
  </r>
  <r>
    <x v="4"/>
    <x v="2"/>
    <x v="2"/>
    <x v="0"/>
    <x v="4"/>
    <x v="134"/>
    <x v="118"/>
    <x v="0"/>
    <x v="1"/>
    <x v="15"/>
    <x v="21"/>
    <x v="2"/>
    <x v="170"/>
    <x v="138"/>
    <x v="60"/>
    <x v="195"/>
    <x v="152"/>
  </r>
  <r>
    <x v="5"/>
    <x v="2"/>
    <x v="2"/>
    <x v="1"/>
    <x v="4"/>
    <x v="134"/>
    <x v="118"/>
    <x v="0"/>
    <x v="1"/>
    <x v="15"/>
    <x v="21"/>
    <x v="2"/>
    <x v="44"/>
    <x v="28"/>
    <x v="15"/>
    <x v="135"/>
    <x v="212"/>
  </r>
  <r>
    <x v="6"/>
    <x v="2"/>
    <x v="3"/>
    <x v="0"/>
    <x v="4"/>
    <x v="134"/>
    <x v="118"/>
    <x v="0"/>
    <x v="1"/>
    <x v="15"/>
    <x v="21"/>
    <x v="2"/>
    <x v="174"/>
    <x v="123"/>
    <x v="83"/>
    <x v="84"/>
    <x v="263"/>
  </r>
  <r>
    <x v="7"/>
    <x v="2"/>
    <x v="3"/>
    <x v="1"/>
    <x v="4"/>
    <x v="134"/>
    <x v="118"/>
    <x v="0"/>
    <x v="1"/>
    <x v="15"/>
    <x v="21"/>
    <x v="2"/>
    <x v="106"/>
    <x v="86"/>
    <x v="26"/>
    <x v="208"/>
    <x v="139"/>
  </r>
  <r>
    <x v="8"/>
    <x v="2"/>
    <x v="4"/>
    <x v="0"/>
    <x v="4"/>
    <x v="134"/>
    <x v="118"/>
    <x v="0"/>
    <x v="1"/>
    <x v="15"/>
    <x v="21"/>
    <x v="2"/>
    <x v="165"/>
    <x v="124"/>
    <x v="73"/>
    <x v="123"/>
    <x v="224"/>
  </r>
  <r>
    <x v="9"/>
    <x v="2"/>
    <x v="4"/>
    <x v="1"/>
    <x v="4"/>
    <x v="134"/>
    <x v="118"/>
    <x v="0"/>
    <x v="1"/>
    <x v="15"/>
    <x v="21"/>
    <x v="2"/>
    <x v="72"/>
    <x v="39"/>
    <x v="32"/>
    <x v="88"/>
    <x v="259"/>
  </r>
  <r>
    <x v="10"/>
    <x v="2"/>
    <x v="5"/>
    <x v="0"/>
    <x v="4"/>
    <x v="134"/>
    <x v="118"/>
    <x v="0"/>
    <x v="1"/>
    <x v="15"/>
    <x v="21"/>
    <x v="2"/>
    <x v="160"/>
    <x v="96"/>
    <x v="87"/>
    <x v="31"/>
    <x v="316"/>
  </r>
  <r>
    <x v="0"/>
    <x v="2"/>
    <x v="0"/>
    <x v="0"/>
    <x v="5"/>
    <x v="74"/>
    <x v="65"/>
    <x v="0"/>
    <x v="1"/>
    <x v="8"/>
    <x v="27"/>
    <x v="2"/>
    <x v="145"/>
    <x v="111"/>
    <x v="66"/>
    <x v="115"/>
    <x v="232"/>
  </r>
  <r>
    <x v="2"/>
    <x v="2"/>
    <x v="1"/>
    <x v="0"/>
    <x v="5"/>
    <x v="74"/>
    <x v="65"/>
    <x v="0"/>
    <x v="1"/>
    <x v="8"/>
    <x v="27"/>
    <x v="2"/>
    <x v="173"/>
    <x v="122"/>
    <x v="84"/>
    <x v="79"/>
    <x v="268"/>
  </r>
  <r>
    <x v="4"/>
    <x v="2"/>
    <x v="2"/>
    <x v="0"/>
    <x v="5"/>
    <x v="74"/>
    <x v="65"/>
    <x v="0"/>
    <x v="1"/>
    <x v="8"/>
    <x v="27"/>
    <x v="2"/>
    <x v="181"/>
    <x v="130"/>
    <x v="91"/>
    <x v="77"/>
    <x v="270"/>
  </r>
  <r>
    <x v="5"/>
    <x v="2"/>
    <x v="2"/>
    <x v="1"/>
    <x v="5"/>
    <x v="74"/>
    <x v="65"/>
    <x v="0"/>
    <x v="1"/>
    <x v="8"/>
    <x v="27"/>
    <x v="2"/>
    <x v="111"/>
    <x v="56"/>
    <x v="57"/>
    <x v="49"/>
    <x v="298"/>
  </r>
  <r>
    <x v="6"/>
    <x v="2"/>
    <x v="3"/>
    <x v="0"/>
    <x v="5"/>
    <x v="74"/>
    <x v="65"/>
    <x v="0"/>
    <x v="1"/>
    <x v="8"/>
    <x v="27"/>
    <x v="2"/>
    <x v="177"/>
    <x v="134"/>
    <x v="76"/>
    <x v="136"/>
    <x v="211"/>
  </r>
  <r>
    <x v="7"/>
    <x v="2"/>
    <x v="3"/>
    <x v="1"/>
    <x v="5"/>
    <x v="74"/>
    <x v="65"/>
    <x v="0"/>
    <x v="1"/>
    <x v="8"/>
    <x v="27"/>
    <x v="2"/>
    <x v="64"/>
    <x v="22"/>
    <x v="39"/>
    <x v="18"/>
    <x v="329"/>
  </r>
  <r>
    <x v="8"/>
    <x v="2"/>
    <x v="4"/>
    <x v="0"/>
    <x v="5"/>
    <x v="74"/>
    <x v="65"/>
    <x v="0"/>
    <x v="1"/>
    <x v="8"/>
    <x v="27"/>
    <x v="2"/>
    <x v="167"/>
    <x v="108"/>
    <x v="86"/>
    <x v="47"/>
    <x v="300"/>
  </r>
  <r>
    <x v="9"/>
    <x v="2"/>
    <x v="4"/>
    <x v="1"/>
    <x v="5"/>
    <x v="74"/>
    <x v="65"/>
    <x v="0"/>
    <x v="1"/>
    <x v="8"/>
    <x v="27"/>
    <x v="2"/>
    <x v="101"/>
    <x v="48"/>
    <x v="52"/>
    <x v="50"/>
    <x v="297"/>
  </r>
  <r>
    <x v="10"/>
    <x v="2"/>
    <x v="5"/>
    <x v="0"/>
    <x v="5"/>
    <x v="74"/>
    <x v="65"/>
    <x v="0"/>
    <x v="1"/>
    <x v="8"/>
    <x v="27"/>
    <x v="2"/>
    <x v="166"/>
    <x v="108"/>
    <x v="85"/>
    <x v="51"/>
    <x v="296"/>
  </r>
  <r>
    <x v="1"/>
    <x v="2"/>
    <x v="0"/>
    <x v="1"/>
    <x v="1"/>
    <x v="1"/>
    <x v="0"/>
    <x v="1"/>
    <x v="1"/>
    <x v="26"/>
    <x v="26"/>
    <x v="2"/>
    <x v="156"/>
    <x v="137"/>
    <x v="30"/>
    <x v="267"/>
    <x v="80"/>
  </r>
  <r>
    <x v="3"/>
    <x v="2"/>
    <x v="1"/>
    <x v="1"/>
    <x v="1"/>
    <x v="1"/>
    <x v="0"/>
    <x v="1"/>
    <x v="1"/>
    <x v="26"/>
    <x v="26"/>
    <x v="2"/>
    <x v="173"/>
    <x v="144"/>
    <x v="34"/>
    <x v="274"/>
    <x v="73"/>
  </r>
  <r>
    <x v="5"/>
    <x v="2"/>
    <x v="2"/>
    <x v="1"/>
    <x v="1"/>
    <x v="1"/>
    <x v="0"/>
    <x v="1"/>
    <x v="1"/>
    <x v="26"/>
    <x v="26"/>
    <x v="2"/>
    <x v="164"/>
    <x v="141"/>
    <x v="15"/>
    <x v="307"/>
    <x v="40"/>
  </r>
  <r>
    <x v="6"/>
    <x v="2"/>
    <x v="3"/>
    <x v="0"/>
    <x v="1"/>
    <x v="1"/>
    <x v="0"/>
    <x v="1"/>
    <x v="1"/>
    <x v="26"/>
    <x v="26"/>
    <x v="2"/>
    <x v="28"/>
    <x v="22"/>
    <x v="5"/>
    <x v="221"/>
    <x v="126"/>
  </r>
  <r>
    <x v="7"/>
    <x v="2"/>
    <x v="3"/>
    <x v="1"/>
    <x v="1"/>
    <x v="1"/>
    <x v="0"/>
    <x v="1"/>
    <x v="1"/>
    <x v="26"/>
    <x v="26"/>
    <x v="2"/>
    <x v="161"/>
    <x v="140"/>
    <x v="13"/>
    <x v="313"/>
    <x v="34"/>
  </r>
  <r>
    <x v="8"/>
    <x v="2"/>
    <x v="4"/>
    <x v="0"/>
    <x v="1"/>
    <x v="1"/>
    <x v="0"/>
    <x v="1"/>
    <x v="1"/>
    <x v="26"/>
    <x v="26"/>
    <x v="2"/>
    <x v="48"/>
    <x v="40"/>
    <x v="6"/>
    <x v="256"/>
    <x v="91"/>
  </r>
  <r>
    <x v="9"/>
    <x v="2"/>
    <x v="4"/>
    <x v="1"/>
    <x v="1"/>
    <x v="1"/>
    <x v="0"/>
    <x v="1"/>
    <x v="1"/>
    <x v="26"/>
    <x v="26"/>
    <x v="2"/>
    <x v="139"/>
    <x v="128"/>
    <x v="14"/>
    <x v="294"/>
    <x v="53"/>
  </r>
  <r>
    <x v="10"/>
    <x v="2"/>
    <x v="5"/>
    <x v="0"/>
    <x v="1"/>
    <x v="1"/>
    <x v="0"/>
    <x v="1"/>
    <x v="1"/>
    <x v="26"/>
    <x v="26"/>
    <x v="2"/>
    <x v="52"/>
    <x v="47"/>
    <x v="3"/>
    <x v="296"/>
    <x v="51"/>
  </r>
  <r>
    <x v="1"/>
    <x v="2"/>
    <x v="0"/>
    <x v="1"/>
    <x v="6"/>
    <x v="71"/>
    <x v="61"/>
    <x v="1"/>
    <x v="1"/>
    <x v="32"/>
    <x v="9"/>
    <x v="2"/>
    <x v="133"/>
    <x v="102"/>
    <x v="55"/>
    <x v="120"/>
    <x v="227"/>
  </r>
  <r>
    <x v="3"/>
    <x v="2"/>
    <x v="1"/>
    <x v="1"/>
    <x v="6"/>
    <x v="71"/>
    <x v="61"/>
    <x v="1"/>
    <x v="1"/>
    <x v="32"/>
    <x v="9"/>
    <x v="2"/>
    <x v="154"/>
    <x v="112"/>
    <x v="74"/>
    <x v="91"/>
    <x v="256"/>
  </r>
  <r>
    <x v="5"/>
    <x v="2"/>
    <x v="2"/>
    <x v="1"/>
    <x v="6"/>
    <x v="71"/>
    <x v="61"/>
    <x v="1"/>
    <x v="1"/>
    <x v="32"/>
    <x v="9"/>
    <x v="2"/>
    <x v="150"/>
    <x v="117"/>
    <x v="60"/>
    <x v="145"/>
    <x v="202"/>
  </r>
  <r>
    <x v="6"/>
    <x v="2"/>
    <x v="3"/>
    <x v="0"/>
    <x v="6"/>
    <x v="71"/>
    <x v="61"/>
    <x v="1"/>
    <x v="1"/>
    <x v="32"/>
    <x v="9"/>
    <x v="2"/>
    <x v="52"/>
    <x v="35"/>
    <x v="16"/>
    <x v="155"/>
    <x v="192"/>
  </r>
  <r>
    <x v="7"/>
    <x v="2"/>
    <x v="3"/>
    <x v="1"/>
    <x v="6"/>
    <x v="71"/>
    <x v="61"/>
    <x v="1"/>
    <x v="1"/>
    <x v="32"/>
    <x v="9"/>
    <x v="2"/>
    <x v="142"/>
    <x v="107"/>
    <x v="66"/>
    <x v="108"/>
    <x v="239"/>
  </r>
  <r>
    <x v="8"/>
    <x v="2"/>
    <x v="4"/>
    <x v="0"/>
    <x v="6"/>
    <x v="71"/>
    <x v="61"/>
    <x v="1"/>
    <x v="1"/>
    <x v="32"/>
    <x v="9"/>
    <x v="2"/>
    <x v="67"/>
    <x v="48"/>
    <x v="17"/>
    <x v="188"/>
    <x v="159"/>
  </r>
  <r>
    <x v="9"/>
    <x v="2"/>
    <x v="4"/>
    <x v="1"/>
    <x v="6"/>
    <x v="71"/>
    <x v="61"/>
    <x v="1"/>
    <x v="1"/>
    <x v="32"/>
    <x v="9"/>
    <x v="2"/>
    <x v="139"/>
    <x v="120"/>
    <x v="31"/>
    <x v="241"/>
    <x v="106"/>
  </r>
  <r>
    <x v="10"/>
    <x v="2"/>
    <x v="5"/>
    <x v="0"/>
    <x v="6"/>
    <x v="71"/>
    <x v="61"/>
    <x v="1"/>
    <x v="1"/>
    <x v="32"/>
    <x v="9"/>
    <x v="2"/>
    <x v="49"/>
    <x v="28"/>
    <x v="20"/>
    <x v="103"/>
    <x v="244"/>
  </r>
  <r>
    <x v="1"/>
    <x v="2"/>
    <x v="0"/>
    <x v="1"/>
    <x v="7"/>
    <x v="59"/>
    <x v="53"/>
    <x v="1"/>
    <x v="1"/>
    <x v="29"/>
    <x v="28"/>
    <x v="2"/>
    <x v="138"/>
    <x v="103"/>
    <x v="59"/>
    <x v="113"/>
    <x v="234"/>
  </r>
  <r>
    <x v="3"/>
    <x v="2"/>
    <x v="1"/>
    <x v="1"/>
    <x v="7"/>
    <x v="59"/>
    <x v="53"/>
    <x v="1"/>
    <x v="1"/>
    <x v="29"/>
    <x v="28"/>
    <x v="2"/>
    <x v="144"/>
    <x v="82"/>
    <x v="80"/>
    <x v="29"/>
    <x v="318"/>
  </r>
  <r>
    <x v="5"/>
    <x v="2"/>
    <x v="2"/>
    <x v="1"/>
    <x v="7"/>
    <x v="59"/>
    <x v="53"/>
    <x v="1"/>
    <x v="1"/>
    <x v="29"/>
    <x v="28"/>
    <x v="2"/>
    <x v="141"/>
    <x v="114"/>
    <x v="54"/>
    <x v="158"/>
    <x v="189"/>
  </r>
  <r>
    <x v="6"/>
    <x v="2"/>
    <x v="3"/>
    <x v="0"/>
    <x v="7"/>
    <x v="59"/>
    <x v="53"/>
    <x v="1"/>
    <x v="1"/>
    <x v="29"/>
    <x v="28"/>
    <x v="2"/>
    <x v="65"/>
    <x v="28"/>
    <x v="35"/>
    <x v="45"/>
    <x v="302"/>
  </r>
  <r>
    <x v="7"/>
    <x v="2"/>
    <x v="3"/>
    <x v="1"/>
    <x v="7"/>
    <x v="59"/>
    <x v="53"/>
    <x v="1"/>
    <x v="1"/>
    <x v="29"/>
    <x v="28"/>
    <x v="2"/>
    <x v="126"/>
    <x v="108"/>
    <x v="37"/>
    <x v="205"/>
    <x v="142"/>
  </r>
  <r>
    <x v="8"/>
    <x v="2"/>
    <x v="4"/>
    <x v="0"/>
    <x v="7"/>
    <x v="59"/>
    <x v="53"/>
    <x v="1"/>
    <x v="1"/>
    <x v="29"/>
    <x v="28"/>
    <x v="2"/>
    <x v="57"/>
    <x v="19"/>
    <x v="36"/>
    <x v="16"/>
    <x v="331"/>
  </r>
  <r>
    <x v="9"/>
    <x v="2"/>
    <x v="4"/>
    <x v="1"/>
    <x v="7"/>
    <x v="59"/>
    <x v="53"/>
    <x v="1"/>
    <x v="1"/>
    <x v="29"/>
    <x v="28"/>
    <x v="2"/>
    <x v="115"/>
    <x v="101"/>
    <x v="29"/>
    <x v="217"/>
    <x v="130"/>
  </r>
  <r>
    <x v="10"/>
    <x v="2"/>
    <x v="5"/>
    <x v="0"/>
    <x v="7"/>
    <x v="59"/>
    <x v="53"/>
    <x v="1"/>
    <x v="1"/>
    <x v="29"/>
    <x v="28"/>
    <x v="2"/>
    <x v="56"/>
    <x v="25"/>
    <x v="30"/>
    <x v="54"/>
    <x v="293"/>
  </r>
  <r>
    <x v="1"/>
    <x v="2"/>
    <x v="0"/>
    <x v="1"/>
    <x v="8"/>
    <x v="8"/>
    <x v="8"/>
    <x v="1"/>
    <x v="1"/>
    <x v="28"/>
    <x v="28"/>
    <x v="2"/>
    <x v="136"/>
    <x v="83"/>
    <x v="71"/>
    <x v="61"/>
    <x v="286"/>
  </r>
  <r>
    <x v="3"/>
    <x v="2"/>
    <x v="1"/>
    <x v="1"/>
    <x v="8"/>
    <x v="8"/>
    <x v="8"/>
    <x v="1"/>
    <x v="1"/>
    <x v="28"/>
    <x v="28"/>
    <x v="2"/>
    <x v="152"/>
    <x v="75"/>
    <x v="89"/>
    <x v="14"/>
    <x v="333"/>
  </r>
  <r>
    <x v="5"/>
    <x v="2"/>
    <x v="2"/>
    <x v="1"/>
    <x v="8"/>
    <x v="8"/>
    <x v="8"/>
    <x v="1"/>
    <x v="1"/>
    <x v="28"/>
    <x v="28"/>
    <x v="2"/>
    <x v="148"/>
    <x v="111"/>
    <x v="70"/>
    <x v="104"/>
    <x v="243"/>
  </r>
  <r>
    <x v="6"/>
    <x v="2"/>
    <x v="3"/>
    <x v="0"/>
    <x v="8"/>
    <x v="8"/>
    <x v="8"/>
    <x v="1"/>
    <x v="1"/>
    <x v="28"/>
    <x v="28"/>
    <x v="2"/>
    <x v="95"/>
    <x v="39"/>
    <x v="51"/>
    <x v="36"/>
    <x v="311"/>
  </r>
  <r>
    <x v="7"/>
    <x v="2"/>
    <x v="3"/>
    <x v="1"/>
    <x v="8"/>
    <x v="8"/>
    <x v="8"/>
    <x v="1"/>
    <x v="1"/>
    <x v="28"/>
    <x v="28"/>
    <x v="2"/>
    <x v="131"/>
    <x v="93"/>
    <x v="59"/>
    <x v="98"/>
    <x v="249"/>
  </r>
  <r>
    <x v="8"/>
    <x v="2"/>
    <x v="4"/>
    <x v="0"/>
    <x v="8"/>
    <x v="8"/>
    <x v="8"/>
    <x v="1"/>
    <x v="1"/>
    <x v="28"/>
    <x v="28"/>
    <x v="2"/>
    <x v="87"/>
    <x v="39"/>
    <x v="44"/>
    <x v="53"/>
    <x v="294"/>
  </r>
  <r>
    <x v="9"/>
    <x v="2"/>
    <x v="4"/>
    <x v="1"/>
    <x v="8"/>
    <x v="8"/>
    <x v="8"/>
    <x v="1"/>
    <x v="1"/>
    <x v="28"/>
    <x v="28"/>
    <x v="2"/>
    <x v="116"/>
    <x v="91"/>
    <x v="39"/>
    <x v="167"/>
    <x v="180"/>
  </r>
  <r>
    <x v="10"/>
    <x v="2"/>
    <x v="5"/>
    <x v="0"/>
    <x v="8"/>
    <x v="8"/>
    <x v="8"/>
    <x v="1"/>
    <x v="1"/>
    <x v="28"/>
    <x v="28"/>
    <x v="2"/>
    <x v="74"/>
    <x v="42"/>
    <x v="33"/>
    <x v="94"/>
    <x v="253"/>
  </r>
  <r>
    <x v="1"/>
    <x v="2"/>
    <x v="0"/>
    <x v="1"/>
    <x v="9"/>
    <x v="75"/>
    <x v="66"/>
    <x v="1"/>
    <x v="1"/>
    <x v="33"/>
    <x v="27"/>
    <x v="2"/>
    <x v="147"/>
    <x v="113"/>
    <x v="63"/>
    <x v="128"/>
    <x v="219"/>
  </r>
  <r>
    <x v="3"/>
    <x v="2"/>
    <x v="1"/>
    <x v="1"/>
    <x v="9"/>
    <x v="75"/>
    <x v="66"/>
    <x v="1"/>
    <x v="1"/>
    <x v="33"/>
    <x v="27"/>
    <x v="2"/>
    <x v="170"/>
    <x v="115"/>
    <x v="88"/>
    <x v="62"/>
    <x v="285"/>
  </r>
  <r>
    <x v="5"/>
    <x v="2"/>
    <x v="2"/>
    <x v="1"/>
    <x v="9"/>
    <x v="75"/>
    <x v="66"/>
    <x v="1"/>
    <x v="1"/>
    <x v="33"/>
    <x v="27"/>
    <x v="2"/>
    <x v="169"/>
    <x v="133"/>
    <x v="65"/>
    <x v="173"/>
    <x v="174"/>
  </r>
  <r>
    <x v="6"/>
    <x v="2"/>
    <x v="3"/>
    <x v="0"/>
    <x v="9"/>
    <x v="75"/>
    <x v="66"/>
    <x v="1"/>
    <x v="1"/>
    <x v="33"/>
    <x v="27"/>
    <x v="2"/>
    <x v="63"/>
    <x v="25"/>
    <x v="36"/>
    <x v="34"/>
    <x v="313"/>
  </r>
  <r>
    <x v="7"/>
    <x v="2"/>
    <x v="3"/>
    <x v="1"/>
    <x v="9"/>
    <x v="75"/>
    <x v="66"/>
    <x v="1"/>
    <x v="1"/>
    <x v="33"/>
    <x v="27"/>
    <x v="2"/>
    <x v="159"/>
    <x v="128"/>
    <x v="64"/>
    <x v="153"/>
    <x v="194"/>
  </r>
  <r>
    <x v="8"/>
    <x v="2"/>
    <x v="4"/>
    <x v="0"/>
    <x v="9"/>
    <x v="75"/>
    <x v="66"/>
    <x v="1"/>
    <x v="1"/>
    <x v="33"/>
    <x v="27"/>
    <x v="2"/>
    <x v="90"/>
    <x v="62"/>
    <x v="29"/>
    <x v="157"/>
    <x v="190"/>
  </r>
  <r>
    <x v="9"/>
    <x v="2"/>
    <x v="4"/>
    <x v="1"/>
    <x v="9"/>
    <x v="75"/>
    <x v="66"/>
    <x v="1"/>
    <x v="1"/>
    <x v="33"/>
    <x v="27"/>
    <x v="2"/>
    <x v="139"/>
    <x v="114"/>
    <x v="44"/>
    <x v="194"/>
    <x v="153"/>
  </r>
  <r>
    <x v="10"/>
    <x v="2"/>
    <x v="5"/>
    <x v="0"/>
    <x v="9"/>
    <x v="75"/>
    <x v="66"/>
    <x v="1"/>
    <x v="1"/>
    <x v="33"/>
    <x v="27"/>
    <x v="2"/>
    <x v="83"/>
    <x v="38"/>
    <x v="42"/>
    <x v="57"/>
    <x v="290"/>
  </r>
  <r>
    <x v="2"/>
    <x v="2"/>
    <x v="1"/>
    <x v="0"/>
    <x v="10"/>
    <x v="53"/>
    <x v="45"/>
    <x v="2"/>
    <x v="1"/>
    <x v="50"/>
    <x v="31"/>
    <x v="2"/>
    <x v="108"/>
    <x v="104"/>
    <x v="5"/>
    <x v="317"/>
    <x v="30"/>
  </r>
  <r>
    <x v="4"/>
    <x v="2"/>
    <x v="2"/>
    <x v="0"/>
    <x v="10"/>
    <x v="53"/>
    <x v="45"/>
    <x v="2"/>
    <x v="1"/>
    <x v="50"/>
    <x v="31"/>
    <x v="2"/>
    <x v="121"/>
    <x v="116"/>
    <x v="10"/>
    <x v="300"/>
    <x v="47"/>
  </r>
  <r>
    <x v="6"/>
    <x v="2"/>
    <x v="3"/>
    <x v="0"/>
    <x v="10"/>
    <x v="53"/>
    <x v="45"/>
    <x v="2"/>
    <x v="1"/>
    <x v="50"/>
    <x v="31"/>
    <x v="2"/>
    <x v="135"/>
    <x v="123"/>
    <x v="10"/>
    <x v="305"/>
    <x v="42"/>
  </r>
  <r>
    <x v="8"/>
    <x v="2"/>
    <x v="4"/>
    <x v="0"/>
    <x v="10"/>
    <x v="53"/>
    <x v="45"/>
    <x v="2"/>
    <x v="1"/>
    <x v="50"/>
    <x v="31"/>
    <x v="2"/>
    <x v="124"/>
    <x v="118"/>
    <x v="4"/>
    <x v="333"/>
    <x v="14"/>
  </r>
  <r>
    <x v="10"/>
    <x v="2"/>
    <x v="5"/>
    <x v="0"/>
    <x v="10"/>
    <x v="53"/>
    <x v="45"/>
    <x v="2"/>
    <x v="1"/>
    <x v="50"/>
    <x v="31"/>
    <x v="2"/>
    <x v="129"/>
    <x v="121"/>
    <x v="5"/>
    <x v="329"/>
    <x v="18"/>
  </r>
  <r>
    <x v="2"/>
    <x v="2"/>
    <x v="1"/>
    <x v="0"/>
    <x v="11"/>
    <x v="65"/>
    <x v="54"/>
    <x v="2"/>
    <x v="1"/>
    <x v="53"/>
    <x v="28"/>
    <x v="2"/>
    <x v="121"/>
    <x v="88"/>
    <x v="54"/>
    <x v="106"/>
    <x v="241"/>
  </r>
  <r>
    <x v="4"/>
    <x v="2"/>
    <x v="2"/>
    <x v="0"/>
    <x v="11"/>
    <x v="65"/>
    <x v="54"/>
    <x v="2"/>
    <x v="1"/>
    <x v="53"/>
    <x v="28"/>
    <x v="2"/>
    <x v="149"/>
    <x v="119"/>
    <x v="56"/>
    <x v="161"/>
    <x v="186"/>
  </r>
  <r>
    <x v="6"/>
    <x v="2"/>
    <x v="3"/>
    <x v="0"/>
    <x v="11"/>
    <x v="65"/>
    <x v="54"/>
    <x v="2"/>
    <x v="1"/>
    <x v="53"/>
    <x v="28"/>
    <x v="2"/>
    <x v="158"/>
    <x v="124"/>
    <x v="67"/>
    <x v="146"/>
    <x v="201"/>
  </r>
  <r>
    <x v="8"/>
    <x v="2"/>
    <x v="4"/>
    <x v="0"/>
    <x v="11"/>
    <x v="65"/>
    <x v="54"/>
    <x v="2"/>
    <x v="1"/>
    <x v="53"/>
    <x v="28"/>
    <x v="2"/>
    <x v="168"/>
    <x v="132"/>
    <x v="65"/>
    <x v="170"/>
    <x v="177"/>
  </r>
  <r>
    <x v="10"/>
    <x v="2"/>
    <x v="5"/>
    <x v="0"/>
    <x v="11"/>
    <x v="65"/>
    <x v="54"/>
    <x v="2"/>
    <x v="1"/>
    <x v="53"/>
    <x v="28"/>
    <x v="2"/>
    <x v="163"/>
    <x v="135"/>
    <x v="49"/>
    <x v="224"/>
    <x v="123"/>
  </r>
  <r>
    <x v="2"/>
    <x v="2"/>
    <x v="1"/>
    <x v="0"/>
    <x v="12"/>
    <x v="159"/>
    <x v="141"/>
    <x v="2"/>
    <x v="1"/>
    <x v="60"/>
    <x v="5"/>
    <x v="2"/>
    <x v="74"/>
    <x v="55"/>
    <x v="20"/>
    <x v="185"/>
    <x v="162"/>
  </r>
  <r>
    <x v="3"/>
    <x v="2"/>
    <x v="1"/>
    <x v="1"/>
    <x v="12"/>
    <x v="159"/>
    <x v="141"/>
    <x v="2"/>
    <x v="1"/>
    <x v="60"/>
    <x v="5"/>
    <x v="2"/>
    <x v="41"/>
    <x v="36"/>
    <x v="3"/>
    <x v="283"/>
    <x v="64"/>
  </r>
  <r>
    <x v="4"/>
    <x v="2"/>
    <x v="2"/>
    <x v="0"/>
    <x v="12"/>
    <x v="159"/>
    <x v="141"/>
    <x v="2"/>
    <x v="1"/>
    <x v="60"/>
    <x v="5"/>
    <x v="2"/>
    <x v="113"/>
    <x v="94"/>
    <x v="29"/>
    <x v="209"/>
    <x v="138"/>
  </r>
  <r>
    <x v="5"/>
    <x v="2"/>
    <x v="2"/>
    <x v="1"/>
    <x v="12"/>
    <x v="159"/>
    <x v="141"/>
    <x v="2"/>
    <x v="1"/>
    <x v="60"/>
    <x v="5"/>
    <x v="2"/>
    <x v="59"/>
    <x v="49"/>
    <x v="8"/>
    <x v="255"/>
    <x v="92"/>
  </r>
  <r>
    <x v="6"/>
    <x v="2"/>
    <x v="3"/>
    <x v="0"/>
    <x v="12"/>
    <x v="159"/>
    <x v="141"/>
    <x v="2"/>
    <x v="1"/>
    <x v="60"/>
    <x v="5"/>
    <x v="2"/>
    <x v="108"/>
    <x v="92"/>
    <x v="25"/>
    <x v="222"/>
    <x v="125"/>
  </r>
  <r>
    <x v="7"/>
    <x v="2"/>
    <x v="3"/>
    <x v="1"/>
    <x v="12"/>
    <x v="159"/>
    <x v="141"/>
    <x v="2"/>
    <x v="1"/>
    <x v="60"/>
    <x v="5"/>
    <x v="2"/>
    <x v="88"/>
    <x v="77"/>
    <x v="10"/>
    <x v="271"/>
    <x v="76"/>
  </r>
  <r>
    <x v="8"/>
    <x v="2"/>
    <x v="4"/>
    <x v="0"/>
    <x v="12"/>
    <x v="159"/>
    <x v="141"/>
    <x v="2"/>
    <x v="1"/>
    <x v="60"/>
    <x v="5"/>
    <x v="2"/>
    <x v="107"/>
    <x v="87"/>
    <x v="27"/>
    <x v="206"/>
    <x v="141"/>
  </r>
  <r>
    <x v="9"/>
    <x v="2"/>
    <x v="4"/>
    <x v="1"/>
    <x v="12"/>
    <x v="159"/>
    <x v="141"/>
    <x v="2"/>
    <x v="1"/>
    <x v="60"/>
    <x v="5"/>
    <x v="2"/>
    <x v="92"/>
    <x v="79"/>
    <x v="12"/>
    <x v="259"/>
    <x v="88"/>
  </r>
  <r>
    <x v="10"/>
    <x v="2"/>
    <x v="5"/>
    <x v="0"/>
    <x v="12"/>
    <x v="159"/>
    <x v="141"/>
    <x v="2"/>
    <x v="1"/>
    <x v="60"/>
    <x v="5"/>
    <x v="2"/>
    <x v="109"/>
    <x v="91"/>
    <x v="27"/>
    <x v="214"/>
    <x v="133"/>
  </r>
  <r>
    <x v="2"/>
    <x v="2"/>
    <x v="1"/>
    <x v="0"/>
    <x v="14"/>
    <x v="68"/>
    <x v="52"/>
    <x v="2"/>
    <x v="1"/>
    <x v="54"/>
    <x v="29"/>
    <x v="2"/>
    <x v="98"/>
    <x v="72"/>
    <x v="31"/>
    <x v="169"/>
    <x v="178"/>
  </r>
  <r>
    <x v="4"/>
    <x v="2"/>
    <x v="2"/>
    <x v="0"/>
    <x v="14"/>
    <x v="68"/>
    <x v="52"/>
    <x v="2"/>
    <x v="1"/>
    <x v="54"/>
    <x v="29"/>
    <x v="2"/>
    <x v="119"/>
    <x v="90"/>
    <x v="51"/>
    <x v="125"/>
    <x v="222"/>
  </r>
  <r>
    <x v="6"/>
    <x v="2"/>
    <x v="3"/>
    <x v="0"/>
    <x v="14"/>
    <x v="68"/>
    <x v="52"/>
    <x v="2"/>
    <x v="1"/>
    <x v="54"/>
    <x v="29"/>
    <x v="2"/>
    <x v="122"/>
    <x v="99"/>
    <x v="48"/>
    <x v="147"/>
    <x v="200"/>
  </r>
  <r>
    <x v="8"/>
    <x v="2"/>
    <x v="4"/>
    <x v="0"/>
    <x v="14"/>
    <x v="68"/>
    <x v="52"/>
    <x v="2"/>
    <x v="1"/>
    <x v="54"/>
    <x v="29"/>
    <x v="2"/>
    <x v="127"/>
    <x v="89"/>
    <x v="56"/>
    <x v="101"/>
    <x v="246"/>
  </r>
  <r>
    <x v="10"/>
    <x v="2"/>
    <x v="5"/>
    <x v="0"/>
    <x v="14"/>
    <x v="68"/>
    <x v="52"/>
    <x v="2"/>
    <x v="1"/>
    <x v="54"/>
    <x v="29"/>
    <x v="2"/>
    <x v="134"/>
    <x v="108"/>
    <x v="49"/>
    <x v="164"/>
    <x v="183"/>
  </r>
  <r>
    <x v="3"/>
    <x v="2"/>
    <x v="1"/>
    <x v="1"/>
    <x v="19"/>
    <x v="89"/>
    <x v="76"/>
    <x v="2"/>
    <x v="1"/>
    <x v="57"/>
    <x v="9"/>
    <x v="2"/>
    <x v="106"/>
    <x v="89"/>
    <x v="21"/>
    <x v="229"/>
    <x v="118"/>
  </r>
  <r>
    <x v="5"/>
    <x v="2"/>
    <x v="2"/>
    <x v="1"/>
    <x v="19"/>
    <x v="89"/>
    <x v="76"/>
    <x v="2"/>
    <x v="1"/>
    <x v="57"/>
    <x v="9"/>
    <x v="2"/>
    <x v="117"/>
    <x v="106"/>
    <x v="22"/>
    <x v="252"/>
    <x v="95"/>
  </r>
  <r>
    <x v="7"/>
    <x v="2"/>
    <x v="3"/>
    <x v="1"/>
    <x v="19"/>
    <x v="89"/>
    <x v="76"/>
    <x v="2"/>
    <x v="1"/>
    <x v="57"/>
    <x v="9"/>
    <x v="2"/>
    <x v="143"/>
    <x v="122"/>
    <x v="45"/>
    <x v="204"/>
    <x v="143"/>
  </r>
  <r>
    <x v="8"/>
    <x v="2"/>
    <x v="4"/>
    <x v="0"/>
    <x v="19"/>
    <x v="89"/>
    <x v="76"/>
    <x v="2"/>
    <x v="1"/>
    <x v="57"/>
    <x v="9"/>
    <x v="2"/>
    <x v="125"/>
    <x v="109"/>
    <x v="35"/>
    <x v="212"/>
    <x v="135"/>
  </r>
  <r>
    <x v="9"/>
    <x v="2"/>
    <x v="4"/>
    <x v="1"/>
    <x v="19"/>
    <x v="89"/>
    <x v="76"/>
    <x v="2"/>
    <x v="1"/>
    <x v="57"/>
    <x v="9"/>
    <x v="2"/>
    <x v="76"/>
    <x v="75"/>
    <x v="0"/>
    <x v="346"/>
    <x v="1"/>
  </r>
  <r>
    <x v="10"/>
    <x v="2"/>
    <x v="5"/>
    <x v="0"/>
    <x v="19"/>
    <x v="89"/>
    <x v="76"/>
    <x v="2"/>
    <x v="1"/>
    <x v="57"/>
    <x v="9"/>
    <x v="2"/>
    <x v="118"/>
    <x v="109"/>
    <x v="20"/>
    <x v="257"/>
    <x v="90"/>
  </r>
  <r>
    <x v="2"/>
    <x v="2"/>
    <x v="1"/>
    <x v="0"/>
    <x v="13"/>
    <x v="16"/>
    <x v="10"/>
    <x v="3"/>
    <x v="1"/>
    <x v="68"/>
    <x v="1"/>
    <x v="2"/>
    <x v="89"/>
    <x v="59"/>
    <x v="31"/>
    <x v="142"/>
    <x v="205"/>
  </r>
  <r>
    <x v="4"/>
    <x v="2"/>
    <x v="2"/>
    <x v="0"/>
    <x v="13"/>
    <x v="16"/>
    <x v="10"/>
    <x v="3"/>
    <x v="1"/>
    <x v="68"/>
    <x v="1"/>
    <x v="2"/>
    <x v="110"/>
    <x v="88"/>
    <x v="34"/>
    <x v="180"/>
    <x v="167"/>
  </r>
  <r>
    <x v="6"/>
    <x v="2"/>
    <x v="3"/>
    <x v="0"/>
    <x v="13"/>
    <x v="16"/>
    <x v="10"/>
    <x v="3"/>
    <x v="1"/>
    <x v="68"/>
    <x v="1"/>
    <x v="2"/>
    <x v="114"/>
    <x v="81"/>
    <x v="47"/>
    <x v="122"/>
    <x v="225"/>
  </r>
  <r>
    <x v="8"/>
    <x v="2"/>
    <x v="4"/>
    <x v="0"/>
    <x v="13"/>
    <x v="16"/>
    <x v="10"/>
    <x v="3"/>
    <x v="1"/>
    <x v="68"/>
    <x v="1"/>
    <x v="2"/>
    <x v="26"/>
    <x v="19"/>
    <x v="6"/>
    <x v="192"/>
    <x v="155"/>
  </r>
  <r>
    <x v="9"/>
    <x v="2"/>
    <x v="4"/>
    <x v="1"/>
    <x v="13"/>
    <x v="16"/>
    <x v="10"/>
    <x v="3"/>
    <x v="1"/>
    <x v="68"/>
    <x v="1"/>
    <x v="2"/>
    <x v="118"/>
    <x v="80"/>
    <x v="53"/>
    <x v="93"/>
    <x v="254"/>
  </r>
  <r>
    <x v="3"/>
    <x v="2"/>
    <x v="1"/>
    <x v="1"/>
    <x v="15"/>
    <x v="78"/>
    <x v="67"/>
    <x v="3"/>
    <x v="1"/>
    <x v="74"/>
    <x v="23"/>
    <x v="2"/>
    <x v="92"/>
    <x v="45"/>
    <x v="43"/>
    <x v="68"/>
    <x v="279"/>
  </r>
  <r>
    <x v="5"/>
    <x v="2"/>
    <x v="2"/>
    <x v="1"/>
    <x v="15"/>
    <x v="78"/>
    <x v="67"/>
    <x v="3"/>
    <x v="1"/>
    <x v="74"/>
    <x v="23"/>
    <x v="2"/>
    <x v="114"/>
    <x v="89"/>
    <x v="39"/>
    <x v="163"/>
    <x v="184"/>
  </r>
  <r>
    <x v="7"/>
    <x v="2"/>
    <x v="3"/>
    <x v="1"/>
    <x v="15"/>
    <x v="78"/>
    <x v="67"/>
    <x v="3"/>
    <x v="1"/>
    <x v="74"/>
    <x v="23"/>
    <x v="2"/>
    <x v="120"/>
    <x v="64"/>
    <x v="68"/>
    <x v="41"/>
    <x v="306"/>
  </r>
  <r>
    <x v="9"/>
    <x v="2"/>
    <x v="4"/>
    <x v="1"/>
    <x v="15"/>
    <x v="78"/>
    <x v="67"/>
    <x v="3"/>
    <x v="1"/>
    <x v="74"/>
    <x v="23"/>
    <x v="2"/>
    <x v="143"/>
    <x v="74"/>
    <x v="81"/>
    <x v="20"/>
    <x v="327"/>
  </r>
  <r>
    <x v="3"/>
    <x v="2"/>
    <x v="1"/>
    <x v="1"/>
    <x v="16"/>
    <x v="164"/>
    <x v="149"/>
    <x v="3"/>
    <x v="1"/>
    <x v="81"/>
    <x v="11"/>
    <x v="2"/>
    <x v="95"/>
    <x v="78"/>
    <x v="17"/>
    <x v="233"/>
    <x v="114"/>
  </r>
  <r>
    <x v="5"/>
    <x v="2"/>
    <x v="2"/>
    <x v="1"/>
    <x v="16"/>
    <x v="164"/>
    <x v="149"/>
    <x v="3"/>
    <x v="1"/>
    <x v="81"/>
    <x v="11"/>
    <x v="2"/>
    <x v="100"/>
    <x v="59"/>
    <x v="43"/>
    <x v="89"/>
    <x v="258"/>
  </r>
  <r>
    <x v="7"/>
    <x v="2"/>
    <x v="3"/>
    <x v="1"/>
    <x v="16"/>
    <x v="164"/>
    <x v="149"/>
    <x v="3"/>
    <x v="1"/>
    <x v="81"/>
    <x v="11"/>
    <x v="2"/>
    <x v="130"/>
    <x v="84"/>
    <x v="66"/>
    <x v="72"/>
    <x v="275"/>
  </r>
  <r>
    <x v="9"/>
    <x v="2"/>
    <x v="4"/>
    <x v="1"/>
    <x v="16"/>
    <x v="164"/>
    <x v="149"/>
    <x v="3"/>
    <x v="1"/>
    <x v="81"/>
    <x v="11"/>
    <x v="2"/>
    <x v="135"/>
    <x v="100"/>
    <x v="58"/>
    <x v="111"/>
    <x v="236"/>
  </r>
  <r>
    <x v="3"/>
    <x v="2"/>
    <x v="1"/>
    <x v="1"/>
    <x v="17"/>
    <x v="158"/>
    <x v="143"/>
    <x v="3"/>
    <x v="1"/>
    <x v="79"/>
    <x v="8"/>
    <x v="2"/>
    <x v="94"/>
    <x v="64"/>
    <x v="32"/>
    <x v="148"/>
    <x v="199"/>
  </r>
  <r>
    <x v="4"/>
    <x v="2"/>
    <x v="2"/>
    <x v="0"/>
    <x v="17"/>
    <x v="158"/>
    <x v="143"/>
    <x v="3"/>
    <x v="1"/>
    <x v="79"/>
    <x v="8"/>
    <x v="2"/>
    <x v="31"/>
    <x v="30"/>
    <x v="0"/>
    <x v="332"/>
    <x v="15"/>
  </r>
  <r>
    <x v="5"/>
    <x v="2"/>
    <x v="2"/>
    <x v="1"/>
    <x v="17"/>
    <x v="158"/>
    <x v="143"/>
    <x v="3"/>
    <x v="1"/>
    <x v="79"/>
    <x v="8"/>
    <x v="2"/>
    <x v="112"/>
    <x v="90"/>
    <x v="33"/>
    <x v="191"/>
    <x v="156"/>
  </r>
  <r>
    <x v="6"/>
    <x v="2"/>
    <x v="3"/>
    <x v="0"/>
    <x v="17"/>
    <x v="158"/>
    <x v="143"/>
    <x v="3"/>
    <x v="1"/>
    <x v="79"/>
    <x v="8"/>
    <x v="2"/>
    <x v="48"/>
    <x v="44"/>
    <x v="2"/>
    <x v="304"/>
    <x v="43"/>
  </r>
  <r>
    <x v="7"/>
    <x v="2"/>
    <x v="3"/>
    <x v="1"/>
    <x v="17"/>
    <x v="158"/>
    <x v="143"/>
    <x v="3"/>
    <x v="1"/>
    <x v="79"/>
    <x v="8"/>
    <x v="2"/>
    <x v="123"/>
    <x v="79"/>
    <x v="60"/>
    <x v="75"/>
    <x v="272"/>
  </r>
  <r>
    <x v="8"/>
    <x v="2"/>
    <x v="4"/>
    <x v="0"/>
    <x v="17"/>
    <x v="158"/>
    <x v="143"/>
    <x v="3"/>
    <x v="1"/>
    <x v="79"/>
    <x v="8"/>
    <x v="2"/>
    <x v="79"/>
    <x v="78"/>
    <x v="0"/>
    <x v="347"/>
    <x v="0"/>
  </r>
  <r>
    <x v="9"/>
    <x v="2"/>
    <x v="4"/>
    <x v="1"/>
    <x v="17"/>
    <x v="158"/>
    <x v="143"/>
    <x v="3"/>
    <x v="1"/>
    <x v="79"/>
    <x v="8"/>
    <x v="2"/>
    <x v="132"/>
    <x v="107"/>
    <x v="46"/>
    <x v="172"/>
    <x v="175"/>
  </r>
  <r>
    <x v="10"/>
    <x v="2"/>
    <x v="5"/>
    <x v="0"/>
    <x v="17"/>
    <x v="158"/>
    <x v="143"/>
    <x v="3"/>
    <x v="1"/>
    <x v="79"/>
    <x v="8"/>
    <x v="2"/>
    <x v="88"/>
    <x v="85"/>
    <x v="1"/>
    <x v="341"/>
    <x v="6"/>
  </r>
  <r>
    <x v="3"/>
    <x v="2"/>
    <x v="1"/>
    <x v="1"/>
    <x v="18"/>
    <x v="121"/>
    <x v="106"/>
    <x v="3"/>
    <x v="1"/>
    <x v="75"/>
    <x v="7"/>
    <x v="2"/>
    <x v="104"/>
    <x v="97"/>
    <x v="9"/>
    <x v="287"/>
    <x v="60"/>
  </r>
  <r>
    <x v="5"/>
    <x v="2"/>
    <x v="2"/>
    <x v="1"/>
    <x v="18"/>
    <x v="121"/>
    <x v="106"/>
    <x v="3"/>
    <x v="1"/>
    <x v="75"/>
    <x v="7"/>
    <x v="2"/>
    <x v="105"/>
    <x v="98"/>
    <x v="9"/>
    <x v="288"/>
    <x v="59"/>
  </r>
  <r>
    <x v="7"/>
    <x v="2"/>
    <x v="3"/>
    <x v="1"/>
    <x v="18"/>
    <x v="121"/>
    <x v="106"/>
    <x v="3"/>
    <x v="1"/>
    <x v="75"/>
    <x v="7"/>
    <x v="2"/>
    <x v="128"/>
    <x v="110"/>
    <x v="36"/>
    <x v="210"/>
    <x v="137"/>
  </r>
  <r>
    <x v="9"/>
    <x v="2"/>
    <x v="4"/>
    <x v="1"/>
    <x v="18"/>
    <x v="121"/>
    <x v="106"/>
    <x v="3"/>
    <x v="1"/>
    <x v="75"/>
    <x v="7"/>
    <x v="2"/>
    <x v="140"/>
    <x v="126"/>
    <x v="22"/>
    <x v="273"/>
    <x v="74"/>
  </r>
  <r>
    <x v="4"/>
    <x v="2"/>
    <x v="2"/>
    <x v="0"/>
    <x v="50"/>
    <x v="48"/>
    <x v="42"/>
    <x v="4"/>
    <x v="1"/>
    <x v="94"/>
    <x v="8"/>
    <x v="2"/>
    <x v="16"/>
    <x v="16"/>
    <x v="92"/>
    <x v="348"/>
    <x v="349"/>
  </r>
  <r>
    <x v="6"/>
    <x v="2"/>
    <x v="3"/>
    <x v="0"/>
    <x v="50"/>
    <x v="48"/>
    <x v="42"/>
    <x v="4"/>
    <x v="1"/>
    <x v="94"/>
    <x v="8"/>
    <x v="2"/>
    <x v="19"/>
    <x v="19"/>
    <x v="92"/>
    <x v="348"/>
    <x v="349"/>
  </r>
  <r>
    <x v="8"/>
    <x v="2"/>
    <x v="4"/>
    <x v="0"/>
    <x v="50"/>
    <x v="48"/>
    <x v="42"/>
    <x v="4"/>
    <x v="1"/>
    <x v="94"/>
    <x v="8"/>
    <x v="2"/>
    <x v="15"/>
    <x v="15"/>
    <x v="92"/>
    <x v="348"/>
    <x v="349"/>
  </r>
  <r>
    <x v="10"/>
    <x v="2"/>
    <x v="5"/>
    <x v="0"/>
    <x v="50"/>
    <x v="48"/>
    <x v="42"/>
    <x v="4"/>
    <x v="1"/>
    <x v="94"/>
    <x v="8"/>
    <x v="2"/>
    <x v="26"/>
    <x v="26"/>
    <x v="92"/>
    <x v="348"/>
    <x v="349"/>
  </r>
  <r>
    <x v="4"/>
    <x v="2"/>
    <x v="2"/>
    <x v="0"/>
    <x v="51"/>
    <x v="106"/>
    <x v="91"/>
    <x v="4"/>
    <x v="1"/>
    <x v="98"/>
    <x v="5"/>
    <x v="2"/>
    <x v="18"/>
    <x v="16"/>
    <x v="1"/>
    <x v="279"/>
    <x v="68"/>
  </r>
  <r>
    <x v="6"/>
    <x v="2"/>
    <x v="3"/>
    <x v="0"/>
    <x v="51"/>
    <x v="106"/>
    <x v="91"/>
    <x v="4"/>
    <x v="1"/>
    <x v="98"/>
    <x v="5"/>
    <x v="2"/>
    <x v="18"/>
    <x v="17"/>
    <x v="0"/>
    <x v="313"/>
    <x v="34"/>
  </r>
  <r>
    <x v="8"/>
    <x v="2"/>
    <x v="4"/>
    <x v="0"/>
    <x v="51"/>
    <x v="106"/>
    <x v="91"/>
    <x v="4"/>
    <x v="1"/>
    <x v="98"/>
    <x v="5"/>
    <x v="2"/>
    <x v="17"/>
    <x v="15"/>
    <x v="1"/>
    <x v="275"/>
    <x v="72"/>
  </r>
  <r>
    <x v="10"/>
    <x v="2"/>
    <x v="5"/>
    <x v="0"/>
    <x v="51"/>
    <x v="106"/>
    <x v="91"/>
    <x v="4"/>
    <x v="1"/>
    <x v="98"/>
    <x v="5"/>
    <x v="2"/>
    <x v="32"/>
    <x v="23"/>
    <x v="8"/>
    <x v="184"/>
    <x v="163"/>
  </r>
  <r>
    <x v="4"/>
    <x v="2"/>
    <x v="2"/>
    <x v="0"/>
    <x v="52"/>
    <x v="110"/>
    <x v="94"/>
    <x v="4"/>
    <x v="1"/>
    <x v="99"/>
    <x v="5"/>
    <x v="2"/>
    <x v="19"/>
    <x v="16"/>
    <x v="2"/>
    <x v="255"/>
    <x v="92"/>
  </r>
  <r>
    <x v="6"/>
    <x v="2"/>
    <x v="3"/>
    <x v="0"/>
    <x v="52"/>
    <x v="110"/>
    <x v="94"/>
    <x v="4"/>
    <x v="1"/>
    <x v="99"/>
    <x v="5"/>
    <x v="2"/>
    <x v="18"/>
    <x v="15"/>
    <x v="2"/>
    <x v="250"/>
    <x v="97"/>
  </r>
  <r>
    <x v="8"/>
    <x v="2"/>
    <x v="4"/>
    <x v="0"/>
    <x v="52"/>
    <x v="110"/>
    <x v="94"/>
    <x v="4"/>
    <x v="1"/>
    <x v="99"/>
    <x v="5"/>
    <x v="2"/>
    <x v="18"/>
    <x v="9"/>
    <x v="8"/>
    <x v="82"/>
    <x v="265"/>
  </r>
  <r>
    <x v="10"/>
    <x v="2"/>
    <x v="5"/>
    <x v="0"/>
    <x v="52"/>
    <x v="110"/>
    <x v="94"/>
    <x v="4"/>
    <x v="1"/>
    <x v="99"/>
    <x v="5"/>
    <x v="2"/>
    <x v="30"/>
    <x v="18"/>
    <x v="11"/>
    <x v="119"/>
    <x v="228"/>
  </r>
  <r>
    <x v="4"/>
    <x v="2"/>
    <x v="2"/>
    <x v="0"/>
    <x v="53"/>
    <x v="14"/>
    <x v="11"/>
    <x v="4"/>
    <x v="1"/>
    <x v="86"/>
    <x v="5"/>
    <x v="2"/>
    <x v="17"/>
    <x v="12"/>
    <x v="4"/>
    <x v="182"/>
    <x v="165"/>
  </r>
  <r>
    <x v="6"/>
    <x v="2"/>
    <x v="3"/>
    <x v="0"/>
    <x v="53"/>
    <x v="14"/>
    <x v="11"/>
    <x v="4"/>
    <x v="1"/>
    <x v="86"/>
    <x v="5"/>
    <x v="2"/>
    <x v="23"/>
    <x v="18"/>
    <x v="4"/>
    <x v="219"/>
    <x v="128"/>
  </r>
  <r>
    <x v="8"/>
    <x v="2"/>
    <x v="4"/>
    <x v="0"/>
    <x v="53"/>
    <x v="14"/>
    <x v="11"/>
    <x v="4"/>
    <x v="1"/>
    <x v="86"/>
    <x v="5"/>
    <x v="2"/>
    <x v="24"/>
    <x v="12"/>
    <x v="11"/>
    <x v="81"/>
    <x v="266"/>
  </r>
  <r>
    <x v="10"/>
    <x v="2"/>
    <x v="5"/>
    <x v="0"/>
    <x v="53"/>
    <x v="14"/>
    <x v="11"/>
    <x v="4"/>
    <x v="1"/>
    <x v="86"/>
    <x v="5"/>
    <x v="2"/>
    <x v="34"/>
    <x v="14"/>
    <x v="19"/>
    <x v="44"/>
    <x v="303"/>
  </r>
  <r>
    <x v="4"/>
    <x v="2"/>
    <x v="2"/>
    <x v="0"/>
    <x v="54"/>
    <x v="136"/>
    <x v="121"/>
    <x v="4"/>
    <x v="1"/>
    <x v="103"/>
    <x v="23"/>
    <x v="2"/>
    <x v="17"/>
    <x v="15"/>
    <x v="1"/>
    <x v="275"/>
    <x v="72"/>
  </r>
  <r>
    <x v="6"/>
    <x v="2"/>
    <x v="3"/>
    <x v="0"/>
    <x v="54"/>
    <x v="136"/>
    <x v="121"/>
    <x v="4"/>
    <x v="1"/>
    <x v="103"/>
    <x v="23"/>
    <x v="2"/>
    <x v="18"/>
    <x v="16"/>
    <x v="1"/>
    <x v="279"/>
    <x v="68"/>
  </r>
  <r>
    <x v="8"/>
    <x v="2"/>
    <x v="4"/>
    <x v="0"/>
    <x v="54"/>
    <x v="136"/>
    <x v="121"/>
    <x v="4"/>
    <x v="1"/>
    <x v="103"/>
    <x v="23"/>
    <x v="2"/>
    <x v="18"/>
    <x v="13"/>
    <x v="4"/>
    <x v="189"/>
    <x v="158"/>
  </r>
  <r>
    <x v="10"/>
    <x v="2"/>
    <x v="5"/>
    <x v="0"/>
    <x v="54"/>
    <x v="136"/>
    <x v="121"/>
    <x v="4"/>
    <x v="1"/>
    <x v="103"/>
    <x v="23"/>
    <x v="2"/>
    <x v="30"/>
    <x v="23"/>
    <x v="6"/>
    <x v="211"/>
    <x v="136"/>
  </r>
  <r>
    <x v="5"/>
    <x v="2"/>
    <x v="2"/>
    <x v="1"/>
    <x v="55"/>
    <x v="93"/>
    <x v="82"/>
    <x v="5"/>
    <x v="1"/>
    <x v="122"/>
    <x v="5"/>
    <x v="2"/>
    <x v="19"/>
    <x v="18"/>
    <x v="0"/>
    <x v="315"/>
    <x v="32"/>
  </r>
  <r>
    <x v="7"/>
    <x v="2"/>
    <x v="3"/>
    <x v="1"/>
    <x v="55"/>
    <x v="93"/>
    <x v="82"/>
    <x v="5"/>
    <x v="1"/>
    <x v="122"/>
    <x v="5"/>
    <x v="2"/>
    <x v="17"/>
    <x v="16"/>
    <x v="0"/>
    <x v="311"/>
    <x v="36"/>
  </r>
  <r>
    <x v="9"/>
    <x v="2"/>
    <x v="4"/>
    <x v="1"/>
    <x v="55"/>
    <x v="93"/>
    <x v="82"/>
    <x v="5"/>
    <x v="1"/>
    <x v="122"/>
    <x v="5"/>
    <x v="2"/>
    <x v="17"/>
    <x v="17"/>
    <x v="92"/>
    <x v="348"/>
    <x v="349"/>
  </r>
  <r>
    <x v="5"/>
    <x v="2"/>
    <x v="2"/>
    <x v="1"/>
    <x v="56"/>
    <x v="12"/>
    <x v="9"/>
    <x v="5"/>
    <x v="1"/>
    <x v="111"/>
    <x v="5"/>
    <x v="2"/>
    <x v="18"/>
    <x v="17"/>
    <x v="0"/>
    <x v="313"/>
    <x v="34"/>
  </r>
  <r>
    <x v="7"/>
    <x v="2"/>
    <x v="3"/>
    <x v="1"/>
    <x v="56"/>
    <x v="12"/>
    <x v="9"/>
    <x v="5"/>
    <x v="1"/>
    <x v="111"/>
    <x v="5"/>
    <x v="2"/>
    <x v="19"/>
    <x v="16"/>
    <x v="2"/>
    <x v="255"/>
    <x v="92"/>
  </r>
  <r>
    <x v="9"/>
    <x v="2"/>
    <x v="4"/>
    <x v="1"/>
    <x v="56"/>
    <x v="12"/>
    <x v="9"/>
    <x v="5"/>
    <x v="1"/>
    <x v="111"/>
    <x v="5"/>
    <x v="2"/>
    <x v="22"/>
    <x v="15"/>
    <x v="6"/>
    <x v="163"/>
    <x v="184"/>
  </r>
  <r>
    <x v="5"/>
    <x v="2"/>
    <x v="2"/>
    <x v="1"/>
    <x v="57"/>
    <x v="98"/>
    <x v="81"/>
    <x v="5"/>
    <x v="1"/>
    <x v="123"/>
    <x v="5"/>
    <x v="2"/>
    <x v="5"/>
    <x v="4"/>
    <x v="0"/>
    <x v="240"/>
    <x v="107"/>
  </r>
  <r>
    <x v="7"/>
    <x v="2"/>
    <x v="3"/>
    <x v="1"/>
    <x v="57"/>
    <x v="98"/>
    <x v="81"/>
    <x v="5"/>
    <x v="1"/>
    <x v="123"/>
    <x v="5"/>
    <x v="2"/>
    <x v="9"/>
    <x v="7"/>
    <x v="1"/>
    <x v="225"/>
    <x v="122"/>
  </r>
  <r>
    <x v="9"/>
    <x v="2"/>
    <x v="4"/>
    <x v="1"/>
    <x v="57"/>
    <x v="98"/>
    <x v="81"/>
    <x v="5"/>
    <x v="1"/>
    <x v="123"/>
    <x v="5"/>
    <x v="2"/>
    <x v="13"/>
    <x v="8"/>
    <x v="4"/>
    <x v="133"/>
    <x v="214"/>
  </r>
  <r>
    <x v="5"/>
    <x v="2"/>
    <x v="2"/>
    <x v="1"/>
    <x v="58"/>
    <x v="111"/>
    <x v="95"/>
    <x v="5"/>
    <x v="1"/>
    <x v="125"/>
    <x v="5"/>
    <x v="2"/>
    <x v="18"/>
    <x v="17"/>
    <x v="0"/>
    <x v="313"/>
    <x v="34"/>
  </r>
  <r>
    <x v="7"/>
    <x v="2"/>
    <x v="3"/>
    <x v="1"/>
    <x v="58"/>
    <x v="111"/>
    <x v="95"/>
    <x v="5"/>
    <x v="1"/>
    <x v="125"/>
    <x v="5"/>
    <x v="2"/>
    <x v="14"/>
    <x v="12"/>
    <x v="1"/>
    <x v="261"/>
    <x v="86"/>
  </r>
  <r>
    <x v="9"/>
    <x v="2"/>
    <x v="4"/>
    <x v="1"/>
    <x v="58"/>
    <x v="111"/>
    <x v="95"/>
    <x v="5"/>
    <x v="1"/>
    <x v="125"/>
    <x v="5"/>
    <x v="2"/>
    <x v="16"/>
    <x v="11"/>
    <x v="4"/>
    <x v="171"/>
    <x v="176"/>
  </r>
  <r>
    <x v="5"/>
    <x v="2"/>
    <x v="2"/>
    <x v="1"/>
    <x v="59"/>
    <x v="160"/>
    <x v="142"/>
    <x v="5"/>
    <x v="1"/>
    <x v="136"/>
    <x v="5"/>
    <x v="2"/>
    <x v="17"/>
    <x v="17"/>
    <x v="92"/>
    <x v="348"/>
    <x v="349"/>
  </r>
  <r>
    <x v="7"/>
    <x v="2"/>
    <x v="3"/>
    <x v="1"/>
    <x v="59"/>
    <x v="160"/>
    <x v="142"/>
    <x v="5"/>
    <x v="1"/>
    <x v="136"/>
    <x v="5"/>
    <x v="2"/>
    <x v="16"/>
    <x v="12"/>
    <x v="3"/>
    <x v="203"/>
    <x v="144"/>
  </r>
  <r>
    <x v="9"/>
    <x v="2"/>
    <x v="4"/>
    <x v="1"/>
    <x v="59"/>
    <x v="160"/>
    <x v="142"/>
    <x v="5"/>
    <x v="1"/>
    <x v="136"/>
    <x v="5"/>
    <x v="2"/>
    <x v="16"/>
    <x v="14"/>
    <x v="1"/>
    <x v="272"/>
    <x v="75"/>
  </r>
  <r>
    <x v="4"/>
    <x v="2"/>
    <x v="2"/>
    <x v="0"/>
    <x v="66"/>
    <x v="43"/>
    <x v="41"/>
    <x v="5"/>
    <x v="2"/>
    <x v="141"/>
    <x v="8"/>
    <x v="2"/>
    <x v="19"/>
    <x v="18"/>
    <x v="0"/>
    <x v="315"/>
    <x v="32"/>
  </r>
  <r>
    <x v="6"/>
    <x v="2"/>
    <x v="3"/>
    <x v="0"/>
    <x v="66"/>
    <x v="43"/>
    <x v="41"/>
    <x v="5"/>
    <x v="2"/>
    <x v="141"/>
    <x v="8"/>
    <x v="2"/>
    <x v="16"/>
    <x v="14"/>
    <x v="1"/>
    <x v="272"/>
    <x v="75"/>
  </r>
  <r>
    <x v="8"/>
    <x v="2"/>
    <x v="4"/>
    <x v="0"/>
    <x v="66"/>
    <x v="43"/>
    <x v="41"/>
    <x v="5"/>
    <x v="2"/>
    <x v="141"/>
    <x v="8"/>
    <x v="2"/>
    <x v="32"/>
    <x v="27"/>
    <x v="4"/>
    <x v="254"/>
    <x v="93"/>
  </r>
  <r>
    <x v="10"/>
    <x v="2"/>
    <x v="5"/>
    <x v="0"/>
    <x v="66"/>
    <x v="43"/>
    <x v="41"/>
    <x v="5"/>
    <x v="2"/>
    <x v="141"/>
    <x v="8"/>
    <x v="2"/>
    <x v="31"/>
    <x v="24"/>
    <x v="6"/>
    <x v="215"/>
    <x v="132"/>
  </r>
  <r>
    <x v="6"/>
    <x v="2"/>
    <x v="3"/>
    <x v="0"/>
    <x v="60"/>
    <x v="0"/>
    <x v="1"/>
    <x v="6"/>
    <x v="1"/>
    <x v="143"/>
    <x v="5"/>
    <x v="2"/>
    <x v="15"/>
    <x v="15"/>
    <x v="92"/>
    <x v="348"/>
    <x v="349"/>
  </r>
  <r>
    <x v="8"/>
    <x v="2"/>
    <x v="4"/>
    <x v="0"/>
    <x v="60"/>
    <x v="0"/>
    <x v="1"/>
    <x v="6"/>
    <x v="1"/>
    <x v="143"/>
    <x v="5"/>
    <x v="2"/>
    <x v="14"/>
    <x v="12"/>
    <x v="1"/>
    <x v="261"/>
    <x v="86"/>
  </r>
  <r>
    <x v="10"/>
    <x v="2"/>
    <x v="5"/>
    <x v="0"/>
    <x v="60"/>
    <x v="0"/>
    <x v="1"/>
    <x v="6"/>
    <x v="1"/>
    <x v="143"/>
    <x v="5"/>
    <x v="2"/>
    <x v="18"/>
    <x v="9"/>
    <x v="8"/>
    <x v="82"/>
    <x v="265"/>
  </r>
  <r>
    <x v="4"/>
    <x v="2"/>
    <x v="2"/>
    <x v="0"/>
    <x v="63"/>
    <x v="47"/>
    <x v="44"/>
    <x v="6"/>
    <x v="2"/>
    <x v="158"/>
    <x v="5"/>
    <x v="2"/>
    <x v="21"/>
    <x v="18"/>
    <x v="2"/>
    <x v="258"/>
    <x v="89"/>
  </r>
  <r>
    <x v="6"/>
    <x v="2"/>
    <x v="3"/>
    <x v="0"/>
    <x v="63"/>
    <x v="47"/>
    <x v="44"/>
    <x v="6"/>
    <x v="2"/>
    <x v="158"/>
    <x v="5"/>
    <x v="2"/>
    <x v="16"/>
    <x v="16"/>
    <x v="92"/>
    <x v="348"/>
    <x v="349"/>
  </r>
  <r>
    <x v="8"/>
    <x v="2"/>
    <x v="4"/>
    <x v="0"/>
    <x v="63"/>
    <x v="47"/>
    <x v="44"/>
    <x v="6"/>
    <x v="2"/>
    <x v="158"/>
    <x v="5"/>
    <x v="2"/>
    <x v="26"/>
    <x v="21"/>
    <x v="4"/>
    <x v="230"/>
    <x v="117"/>
  </r>
  <r>
    <x v="10"/>
    <x v="2"/>
    <x v="5"/>
    <x v="0"/>
    <x v="63"/>
    <x v="47"/>
    <x v="44"/>
    <x v="6"/>
    <x v="2"/>
    <x v="158"/>
    <x v="5"/>
    <x v="2"/>
    <x v="26"/>
    <x v="25"/>
    <x v="0"/>
    <x v="327"/>
    <x v="20"/>
  </r>
  <r>
    <x v="4"/>
    <x v="2"/>
    <x v="2"/>
    <x v="0"/>
    <x v="65"/>
    <x v="45"/>
    <x v="43"/>
    <x v="6"/>
    <x v="2"/>
    <x v="157"/>
    <x v="8"/>
    <x v="2"/>
    <x v="17"/>
    <x v="17"/>
    <x v="92"/>
    <x v="348"/>
    <x v="349"/>
  </r>
  <r>
    <x v="6"/>
    <x v="2"/>
    <x v="3"/>
    <x v="0"/>
    <x v="65"/>
    <x v="45"/>
    <x v="43"/>
    <x v="6"/>
    <x v="2"/>
    <x v="157"/>
    <x v="8"/>
    <x v="2"/>
    <x v="15"/>
    <x v="15"/>
    <x v="92"/>
    <x v="348"/>
    <x v="349"/>
  </r>
  <r>
    <x v="8"/>
    <x v="2"/>
    <x v="4"/>
    <x v="0"/>
    <x v="65"/>
    <x v="45"/>
    <x v="43"/>
    <x v="6"/>
    <x v="2"/>
    <x v="157"/>
    <x v="8"/>
    <x v="2"/>
    <x v="27"/>
    <x v="25"/>
    <x v="1"/>
    <x v="298"/>
    <x v="49"/>
  </r>
  <r>
    <x v="10"/>
    <x v="2"/>
    <x v="5"/>
    <x v="0"/>
    <x v="65"/>
    <x v="45"/>
    <x v="43"/>
    <x v="6"/>
    <x v="2"/>
    <x v="157"/>
    <x v="8"/>
    <x v="2"/>
    <x v="26"/>
    <x v="26"/>
    <x v="92"/>
    <x v="348"/>
    <x v="349"/>
  </r>
  <r>
    <x v="5"/>
    <x v="2"/>
    <x v="2"/>
    <x v="1"/>
    <x v="68"/>
    <x v="154"/>
    <x v="137"/>
    <x v="6"/>
    <x v="2"/>
    <x v="191"/>
    <x v="8"/>
    <x v="2"/>
    <x v="20"/>
    <x v="18"/>
    <x v="1"/>
    <x v="283"/>
    <x v="64"/>
  </r>
  <r>
    <x v="7"/>
    <x v="2"/>
    <x v="3"/>
    <x v="1"/>
    <x v="68"/>
    <x v="154"/>
    <x v="137"/>
    <x v="6"/>
    <x v="2"/>
    <x v="191"/>
    <x v="8"/>
    <x v="2"/>
    <x v="13"/>
    <x v="10"/>
    <x v="2"/>
    <x v="217"/>
    <x v="130"/>
  </r>
  <r>
    <x v="9"/>
    <x v="2"/>
    <x v="4"/>
    <x v="1"/>
    <x v="68"/>
    <x v="154"/>
    <x v="137"/>
    <x v="6"/>
    <x v="2"/>
    <x v="191"/>
    <x v="8"/>
    <x v="2"/>
    <x v="28"/>
    <x v="27"/>
    <x v="0"/>
    <x v="330"/>
    <x v="17"/>
  </r>
  <r>
    <x v="6"/>
    <x v="2"/>
    <x v="3"/>
    <x v="0"/>
    <x v="80"/>
    <x v="187"/>
    <x v="159"/>
    <x v="6"/>
    <x v="2"/>
    <x v="201"/>
    <x v="5"/>
    <x v="2"/>
    <x v="8"/>
    <x v="8"/>
    <x v="92"/>
    <x v="348"/>
    <x v="349"/>
  </r>
  <r>
    <x v="8"/>
    <x v="2"/>
    <x v="4"/>
    <x v="0"/>
    <x v="80"/>
    <x v="187"/>
    <x v="159"/>
    <x v="6"/>
    <x v="2"/>
    <x v="201"/>
    <x v="5"/>
    <x v="2"/>
    <x v="10"/>
    <x v="10"/>
    <x v="92"/>
    <x v="348"/>
    <x v="349"/>
  </r>
  <r>
    <x v="10"/>
    <x v="2"/>
    <x v="5"/>
    <x v="0"/>
    <x v="80"/>
    <x v="187"/>
    <x v="159"/>
    <x v="6"/>
    <x v="2"/>
    <x v="201"/>
    <x v="5"/>
    <x v="2"/>
    <x v="2"/>
    <x v="2"/>
    <x v="92"/>
    <x v="348"/>
    <x v="349"/>
  </r>
  <r>
    <x v="6"/>
    <x v="2"/>
    <x v="3"/>
    <x v="0"/>
    <x v="81"/>
    <x v="190"/>
    <x v="167"/>
    <x v="6"/>
    <x v="2"/>
    <x v="203"/>
    <x v="5"/>
    <x v="2"/>
    <x v="10"/>
    <x v="10"/>
    <x v="92"/>
    <x v="348"/>
    <x v="349"/>
  </r>
  <r>
    <x v="8"/>
    <x v="2"/>
    <x v="4"/>
    <x v="0"/>
    <x v="81"/>
    <x v="190"/>
    <x v="167"/>
    <x v="6"/>
    <x v="2"/>
    <x v="203"/>
    <x v="5"/>
    <x v="2"/>
    <x v="9"/>
    <x v="9"/>
    <x v="92"/>
    <x v="348"/>
    <x v="349"/>
  </r>
  <r>
    <x v="10"/>
    <x v="2"/>
    <x v="5"/>
    <x v="0"/>
    <x v="81"/>
    <x v="190"/>
    <x v="167"/>
    <x v="6"/>
    <x v="2"/>
    <x v="203"/>
    <x v="5"/>
    <x v="2"/>
    <x v="4"/>
    <x v="4"/>
    <x v="92"/>
    <x v="348"/>
    <x v="349"/>
  </r>
  <r>
    <x v="6"/>
    <x v="2"/>
    <x v="3"/>
    <x v="0"/>
    <x v="82"/>
    <x v="37"/>
    <x v="29"/>
    <x v="6"/>
    <x v="2"/>
    <x v="154"/>
    <x v="5"/>
    <x v="2"/>
    <x v="7"/>
    <x v="7"/>
    <x v="92"/>
    <x v="348"/>
    <x v="349"/>
  </r>
  <r>
    <x v="8"/>
    <x v="2"/>
    <x v="4"/>
    <x v="0"/>
    <x v="82"/>
    <x v="37"/>
    <x v="29"/>
    <x v="6"/>
    <x v="2"/>
    <x v="154"/>
    <x v="5"/>
    <x v="2"/>
    <x v="9"/>
    <x v="8"/>
    <x v="0"/>
    <x v="282"/>
    <x v="65"/>
  </r>
  <r>
    <x v="10"/>
    <x v="2"/>
    <x v="5"/>
    <x v="0"/>
    <x v="82"/>
    <x v="37"/>
    <x v="29"/>
    <x v="6"/>
    <x v="2"/>
    <x v="154"/>
    <x v="5"/>
    <x v="2"/>
    <x v="1"/>
    <x v="1"/>
    <x v="92"/>
    <x v="348"/>
    <x v="349"/>
  </r>
  <r>
    <x v="6"/>
    <x v="2"/>
    <x v="3"/>
    <x v="0"/>
    <x v="83"/>
    <x v="162"/>
    <x v="148"/>
    <x v="6"/>
    <x v="2"/>
    <x v="192"/>
    <x v="5"/>
    <x v="2"/>
    <x v="9"/>
    <x v="9"/>
    <x v="92"/>
    <x v="348"/>
    <x v="349"/>
  </r>
  <r>
    <x v="8"/>
    <x v="2"/>
    <x v="4"/>
    <x v="0"/>
    <x v="83"/>
    <x v="162"/>
    <x v="148"/>
    <x v="6"/>
    <x v="2"/>
    <x v="192"/>
    <x v="5"/>
    <x v="2"/>
    <x v="7"/>
    <x v="7"/>
    <x v="92"/>
    <x v="348"/>
    <x v="349"/>
  </r>
  <r>
    <x v="10"/>
    <x v="2"/>
    <x v="5"/>
    <x v="0"/>
    <x v="83"/>
    <x v="162"/>
    <x v="148"/>
    <x v="6"/>
    <x v="2"/>
    <x v="192"/>
    <x v="5"/>
    <x v="2"/>
    <x v="11"/>
    <x v="5"/>
    <x v="5"/>
    <x v="72"/>
    <x v="275"/>
  </r>
  <r>
    <x v="6"/>
    <x v="2"/>
    <x v="3"/>
    <x v="0"/>
    <x v="84"/>
    <x v="108"/>
    <x v="93"/>
    <x v="6"/>
    <x v="2"/>
    <x v="173"/>
    <x v="5"/>
    <x v="2"/>
    <x v="8"/>
    <x v="8"/>
    <x v="92"/>
    <x v="348"/>
    <x v="349"/>
  </r>
  <r>
    <x v="8"/>
    <x v="2"/>
    <x v="4"/>
    <x v="0"/>
    <x v="84"/>
    <x v="108"/>
    <x v="93"/>
    <x v="6"/>
    <x v="2"/>
    <x v="173"/>
    <x v="5"/>
    <x v="2"/>
    <x v="6"/>
    <x v="6"/>
    <x v="92"/>
    <x v="348"/>
    <x v="349"/>
  </r>
  <r>
    <x v="10"/>
    <x v="2"/>
    <x v="5"/>
    <x v="0"/>
    <x v="84"/>
    <x v="108"/>
    <x v="93"/>
    <x v="6"/>
    <x v="2"/>
    <x v="173"/>
    <x v="5"/>
    <x v="2"/>
    <x v="13"/>
    <x v="11"/>
    <x v="1"/>
    <x v="256"/>
    <x v="91"/>
  </r>
  <r>
    <x v="6"/>
    <x v="2"/>
    <x v="3"/>
    <x v="0"/>
    <x v="85"/>
    <x v="90"/>
    <x v="77"/>
    <x v="6"/>
    <x v="2"/>
    <x v="168"/>
    <x v="5"/>
    <x v="2"/>
    <x v="8"/>
    <x v="8"/>
    <x v="92"/>
    <x v="348"/>
    <x v="349"/>
  </r>
  <r>
    <x v="8"/>
    <x v="2"/>
    <x v="4"/>
    <x v="0"/>
    <x v="85"/>
    <x v="90"/>
    <x v="77"/>
    <x v="6"/>
    <x v="2"/>
    <x v="168"/>
    <x v="5"/>
    <x v="2"/>
    <x v="7"/>
    <x v="7"/>
    <x v="92"/>
    <x v="348"/>
    <x v="349"/>
  </r>
  <r>
    <x v="10"/>
    <x v="2"/>
    <x v="5"/>
    <x v="0"/>
    <x v="85"/>
    <x v="90"/>
    <x v="77"/>
    <x v="6"/>
    <x v="2"/>
    <x v="168"/>
    <x v="5"/>
    <x v="2"/>
    <x v="11"/>
    <x v="10"/>
    <x v="0"/>
    <x v="289"/>
    <x v="58"/>
  </r>
  <r>
    <x v="6"/>
    <x v="2"/>
    <x v="3"/>
    <x v="0"/>
    <x v="95"/>
    <x v="176"/>
    <x v="157"/>
    <x v="6"/>
    <x v="2"/>
    <x v="199"/>
    <x v="32"/>
    <x v="2"/>
    <x v="22"/>
    <x v="21"/>
    <x v="0"/>
    <x v="321"/>
    <x v="26"/>
  </r>
  <r>
    <x v="8"/>
    <x v="2"/>
    <x v="4"/>
    <x v="0"/>
    <x v="95"/>
    <x v="176"/>
    <x v="157"/>
    <x v="6"/>
    <x v="2"/>
    <x v="199"/>
    <x v="32"/>
    <x v="2"/>
    <x v="45"/>
    <x v="43"/>
    <x v="0"/>
    <x v="341"/>
    <x v="6"/>
  </r>
  <r>
    <x v="10"/>
    <x v="2"/>
    <x v="5"/>
    <x v="0"/>
    <x v="95"/>
    <x v="176"/>
    <x v="157"/>
    <x v="6"/>
    <x v="2"/>
    <x v="199"/>
    <x v="32"/>
    <x v="2"/>
    <x v="44"/>
    <x v="40"/>
    <x v="2"/>
    <x v="302"/>
    <x v="45"/>
  </r>
  <r>
    <x v="6"/>
    <x v="2"/>
    <x v="3"/>
    <x v="0"/>
    <x v="96"/>
    <x v="175"/>
    <x v="158"/>
    <x v="6"/>
    <x v="2"/>
    <x v="198"/>
    <x v="32"/>
    <x v="2"/>
    <x v="35"/>
    <x v="34"/>
    <x v="0"/>
    <x v="335"/>
    <x v="12"/>
  </r>
  <r>
    <x v="8"/>
    <x v="2"/>
    <x v="4"/>
    <x v="0"/>
    <x v="96"/>
    <x v="175"/>
    <x v="158"/>
    <x v="6"/>
    <x v="2"/>
    <x v="198"/>
    <x v="32"/>
    <x v="2"/>
    <x v="47"/>
    <x v="44"/>
    <x v="1"/>
    <x v="323"/>
    <x v="24"/>
  </r>
  <r>
    <x v="10"/>
    <x v="2"/>
    <x v="5"/>
    <x v="0"/>
    <x v="96"/>
    <x v="175"/>
    <x v="158"/>
    <x v="6"/>
    <x v="2"/>
    <x v="198"/>
    <x v="32"/>
    <x v="2"/>
    <x v="55"/>
    <x v="50"/>
    <x v="3"/>
    <x v="298"/>
    <x v="49"/>
  </r>
  <r>
    <x v="7"/>
    <x v="2"/>
    <x v="3"/>
    <x v="1"/>
    <x v="98"/>
    <x v="132"/>
    <x v="108"/>
    <x v="6"/>
    <x v="2"/>
    <x v="182"/>
    <x v="32"/>
    <x v="0"/>
    <x v="20"/>
    <x v="18"/>
    <x v="1"/>
    <x v="283"/>
    <x v="64"/>
  </r>
  <r>
    <x v="9"/>
    <x v="2"/>
    <x v="4"/>
    <x v="1"/>
    <x v="98"/>
    <x v="132"/>
    <x v="108"/>
    <x v="6"/>
    <x v="2"/>
    <x v="182"/>
    <x v="32"/>
    <x v="0"/>
    <x v="28"/>
    <x v="28"/>
    <x v="92"/>
    <x v="348"/>
    <x v="349"/>
  </r>
  <r>
    <x v="7"/>
    <x v="2"/>
    <x v="3"/>
    <x v="1"/>
    <x v="99"/>
    <x v="58"/>
    <x v="127"/>
    <x v="6"/>
    <x v="2"/>
    <x v="162"/>
    <x v="20"/>
    <x v="2"/>
    <x v="1"/>
    <x v="1"/>
    <x v="92"/>
    <x v="348"/>
    <x v="349"/>
  </r>
  <r>
    <x v="9"/>
    <x v="2"/>
    <x v="4"/>
    <x v="1"/>
    <x v="99"/>
    <x v="58"/>
    <x v="127"/>
    <x v="6"/>
    <x v="2"/>
    <x v="162"/>
    <x v="20"/>
    <x v="2"/>
    <x v="5"/>
    <x v="5"/>
    <x v="92"/>
    <x v="348"/>
    <x v="349"/>
  </r>
  <r>
    <x v="7"/>
    <x v="2"/>
    <x v="3"/>
    <x v="1"/>
    <x v="61"/>
    <x v="182"/>
    <x v="165"/>
    <x v="7"/>
    <x v="3"/>
    <x v="208"/>
    <x v="14"/>
    <x v="5"/>
    <x v="6"/>
    <x v="6"/>
    <x v="92"/>
    <x v="348"/>
    <x v="349"/>
  </r>
  <r>
    <x v="8"/>
    <x v="2"/>
    <x v="4"/>
    <x v="0"/>
    <x v="61"/>
    <x v="182"/>
    <x v="165"/>
    <x v="7"/>
    <x v="3"/>
    <x v="208"/>
    <x v="14"/>
    <x v="5"/>
    <x v="4"/>
    <x v="4"/>
    <x v="92"/>
    <x v="348"/>
    <x v="349"/>
  </r>
  <r>
    <x v="9"/>
    <x v="2"/>
    <x v="4"/>
    <x v="1"/>
    <x v="61"/>
    <x v="182"/>
    <x v="165"/>
    <x v="7"/>
    <x v="3"/>
    <x v="208"/>
    <x v="14"/>
    <x v="5"/>
    <x v="9"/>
    <x v="9"/>
    <x v="92"/>
    <x v="348"/>
    <x v="349"/>
  </r>
  <r>
    <x v="10"/>
    <x v="2"/>
    <x v="5"/>
    <x v="0"/>
    <x v="61"/>
    <x v="182"/>
    <x v="165"/>
    <x v="7"/>
    <x v="3"/>
    <x v="208"/>
    <x v="14"/>
    <x v="5"/>
    <x v="1"/>
    <x v="1"/>
    <x v="92"/>
    <x v="348"/>
    <x v="349"/>
  </r>
  <r>
    <x v="7"/>
    <x v="2"/>
    <x v="3"/>
    <x v="1"/>
    <x v="97"/>
    <x v="91"/>
    <x v="78"/>
    <x v="7"/>
    <x v="2"/>
    <x v="205"/>
    <x v="32"/>
    <x v="2"/>
    <x v="40"/>
    <x v="37"/>
    <x v="1"/>
    <x v="316"/>
    <x v="31"/>
  </r>
  <r>
    <x v="9"/>
    <x v="2"/>
    <x v="4"/>
    <x v="1"/>
    <x v="97"/>
    <x v="91"/>
    <x v="78"/>
    <x v="7"/>
    <x v="2"/>
    <x v="205"/>
    <x v="32"/>
    <x v="2"/>
    <x v="49"/>
    <x v="46"/>
    <x v="1"/>
    <x v="325"/>
    <x v="22"/>
  </r>
  <r>
    <x v="0"/>
    <x v="3"/>
    <x v="0"/>
    <x v="0"/>
    <x v="0"/>
    <x v="171"/>
    <x v="153"/>
    <x v="0"/>
    <x v="1"/>
    <x v="19"/>
    <x v="22"/>
    <x v="2"/>
    <x v="153"/>
    <x v="131"/>
    <x v="39"/>
    <x v="237"/>
    <x v="110"/>
  </r>
  <r>
    <x v="2"/>
    <x v="3"/>
    <x v="1"/>
    <x v="0"/>
    <x v="0"/>
    <x v="171"/>
    <x v="153"/>
    <x v="0"/>
    <x v="1"/>
    <x v="19"/>
    <x v="22"/>
    <x v="2"/>
    <x v="179"/>
    <x v="145"/>
    <x v="50"/>
    <x v="246"/>
    <x v="101"/>
  </r>
  <r>
    <x v="4"/>
    <x v="3"/>
    <x v="2"/>
    <x v="0"/>
    <x v="0"/>
    <x v="171"/>
    <x v="153"/>
    <x v="0"/>
    <x v="1"/>
    <x v="19"/>
    <x v="22"/>
    <x v="2"/>
    <x v="180"/>
    <x v="146"/>
    <x v="51"/>
    <x v="243"/>
    <x v="104"/>
  </r>
  <r>
    <x v="5"/>
    <x v="3"/>
    <x v="2"/>
    <x v="1"/>
    <x v="0"/>
    <x v="171"/>
    <x v="153"/>
    <x v="0"/>
    <x v="1"/>
    <x v="19"/>
    <x v="22"/>
    <x v="2"/>
    <x v="27"/>
    <x v="16"/>
    <x v="10"/>
    <x v="117"/>
    <x v="230"/>
  </r>
  <r>
    <x v="6"/>
    <x v="3"/>
    <x v="3"/>
    <x v="0"/>
    <x v="0"/>
    <x v="171"/>
    <x v="153"/>
    <x v="0"/>
    <x v="1"/>
    <x v="19"/>
    <x v="22"/>
    <x v="2"/>
    <x v="175"/>
    <x v="143"/>
    <x v="38"/>
    <x v="266"/>
    <x v="81"/>
  </r>
  <r>
    <x v="7"/>
    <x v="3"/>
    <x v="3"/>
    <x v="1"/>
    <x v="0"/>
    <x v="171"/>
    <x v="153"/>
    <x v="0"/>
    <x v="1"/>
    <x v="19"/>
    <x v="22"/>
    <x v="2"/>
    <x v="24"/>
    <x v="17"/>
    <x v="6"/>
    <x v="179"/>
    <x v="168"/>
  </r>
  <r>
    <x v="8"/>
    <x v="3"/>
    <x v="4"/>
    <x v="0"/>
    <x v="0"/>
    <x v="171"/>
    <x v="153"/>
    <x v="0"/>
    <x v="1"/>
    <x v="19"/>
    <x v="22"/>
    <x v="2"/>
    <x v="165"/>
    <x v="131"/>
    <x v="60"/>
    <x v="178"/>
    <x v="169"/>
  </r>
  <r>
    <x v="9"/>
    <x v="3"/>
    <x v="4"/>
    <x v="1"/>
    <x v="0"/>
    <x v="171"/>
    <x v="153"/>
    <x v="0"/>
    <x v="1"/>
    <x v="19"/>
    <x v="22"/>
    <x v="2"/>
    <x v="52"/>
    <x v="42"/>
    <x v="8"/>
    <x v="239"/>
    <x v="108"/>
  </r>
  <r>
    <x v="10"/>
    <x v="3"/>
    <x v="5"/>
    <x v="0"/>
    <x v="0"/>
    <x v="171"/>
    <x v="153"/>
    <x v="0"/>
    <x v="1"/>
    <x v="19"/>
    <x v="22"/>
    <x v="2"/>
    <x v="157"/>
    <x v="125"/>
    <x v="61"/>
    <x v="159"/>
    <x v="188"/>
  </r>
  <r>
    <x v="0"/>
    <x v="3"/>
    <x v="0"/>
    <x v="0"/>
    <x v="2"/>
    <x v="101"/>
    <x v="79"/>
    <x v="0"/>
    <x v="1"/>
    <x v="13"/>
    <x v="4"/>
    <x v="2"/>
    <x v="137"/>
    <x v="66"/>
    <x v="77"/>
    <x v="21"/>
    <x v="326"/>
  </r>
  <r>
    <x v="2"/>
    <x v="3"/>
    <x v="1"/>
    <x v="0"/>
    <x v="2"/>
    <x v="101"/>
    <x v="79"/>
    <x v="0"/>
    <x v="1"/>
    <x v="13"/>
    <x v="4"/>
    <x v="2"/>
    <x v="178"/>
    <x v="136"/>
    <x v="75"/>
    <x v="144"/>
    <x v="203"/>
  </r>
  <r>
    <x v="4"/>
    <x v="3"/>
    <x v="2"/>
    <x v="0"/>
    <x v="2"/>
    <x v="101"/>
    <x v="79"/>
    <x v="0"/>
    <x v="1"/>
    <x v="13"/>
    <x v="4"/>
    <x v="2"/>
    <x v="163"/>
    <x v="127"/>
    <x v="69"/>
    <x v="140"/>
    <x v="207"/>
  </r>
  <r>
    <x v="5"/>
    <x v="3"/>
    <x v="2"/>
    <x v="1"/>
    <x v="2"/>
    <x v="101"/>
    <x v="79"/>
    <x v="0"/>
    <x v="1"/>
    <x v="13"/>
    <x v="4"/>
    <x v="2"/>
    <x v="56"/>
    <x v="38"/>
    <x v="16"/>
    <x v="166"/>
    <x v="181"/>
  </r>
  <r>
    <x v="6"/>
    <x v="3"/>
    <x v="3"/>
    <x v="0"/>
    <x v="2"/>
    <x v="101"/>
    <x v="79"/>
    <x v="0"/>
    <x v="1"/>
    <x v="13"/>
    <x v="4"/>
    <x v="2"/>
    <x v="155"/>
    <x v="117"/>
    <x v="70"/>
    <x v="121"/>
    <x v="226"/>
  </r>
  <r>
    <x v="7"/>
    <x v="3"/>
    <x v="3"/>
    <x v="1"/>
    <x v="2"/>
    <x v="101"/>
    <x v="79"/>
    <x v="0"/>
    <x v="1"/>
    <x v="13"/>
    <x v="4"/>
    <x v="2"/>
    <x v="71"/>
    <x v="45"/>
    <x v="25"/>
    <x v="134"/>
    <x v="213"/>
  </r>
  <r>
    <x v="8"/>
    <x v="3"/>
    <x v="4"/>
    <x v="0"/>
    <x v="2"/>
    <x v="101"/>
    <x v="79"/>
    <x v="0"/>
    <x v="1"/>
    <x v="13"/>
    <x v="4"/>
    <x v="2"/>
    <x v="151"/>
    <x v="127"/>
    <x v="52"/>
    <x v="193"/>
    <x v="154"/>
  </r>
  <r>
    <x v="9"/>
    <x v="3"/>
    <x v="4"/>
    <x v="1"/>
    <x v="2"/>
    <x v="101"/>
    <x v="79"/>
    <x v="0"/>
    <x v="1"/>
    <x v="13"/>
    <x v="4"/>
    <x v="2"/>
    <x v="30"/>
    <x v="7"/>
    <x v="22"/>
    <x v="5"/>
    <x v="342"/>
  </r>
  <r>
    <x v="10"/>
    <x v="3"/>
    <x v="5"/>
    <x v="0"/>
    <x v="2"/>
    <x v="101"/>
    <x v="79"/>
    <x v="0"/>
    <x v="1"/>
    <x v="13"/>
    <x v="4"/>
    <x v="2"/>
    <x v="147"/>
    <x v="114"/>
    <x v="62"/>
    <x v="132"/>
    <x v="215"/>
  </r>
  <r>
    <x v="0"/>
    <x v="3"/>
    <x v="0"/>
    <x v="0"/>
    <x v="3"/>
    <x v="81"/>
    <x v="72"/>
    <x v="0"/>
    <x v="1"/>
    <x v="10"/>
    <x v="28"/>
    <x v="2"/>
    <x v="147"/>
    <x v="115"/>
    <x v="60"/>
    <x v="138"/>
    <x v="209"/>
  </r>
  <r>
    <x v="2"/>
    <x v="3"/>
    <x v="1"/>
    <x v="0"/>
    <x v="3"/>
    <x v="81"/>
    <x v="72"/>
    <x v="0"/>
    <x v="1"/>
    <x v="10"/>
    <x v="28"/>
    <x v="2"/>
    <x v="171"/>
    <x v="112"/>
    <x v="90"/>
    <x v="46"/>
    <x v="301"/>
  </r>
  <r>
    <x v="4"/>
    <x v="3"/>
    <x v="2"/>
    <x v="0"/>
    <x v="3"/>
    <x v="81"/>
    <x v="72"/>
    <x v="0"/>
    <x v="1"/>
    <x v="10"/>
    <x v="28"/>
    <x v="2"/>
    <x v="182"/>
    <x v="139"/>
    <x v="82"/>
    <x v="131"/>
    <x v="216"/>
  </r>
  <r>
    <x v="5"/>
    <x v="3"/>
    <x v="2"/>
    <x v="1"/>
    <x v="3"/>
    <x v="81"/>
    <x v="72"/>
    <x v="0"/>
    <x v="1"/>
    <x v="10"/>
    <x v="28"/>
    <x v="2"/>
    <x v="91"/>
    <x v="37"/>
    <x v="50"/>
    <x v="38"/>
    <x v="309"/>
  </r>
  <r>
    <x v="6"/>
    <x v="3"/>
    <x v="3"/>
    <x v="0"/>
    <x v="3"/>
    <x v="81"/>
    <x v="72"/>
    <x v="0"/>
    <x v="1"/>
    <x v="10"/>
    <x v="28"/>
    <x v="2"/>
    <x v="172"/>
    <x v="130"/>
    <x v="78"/>
    <x v="110"/>
    <x v="237"/>
  </r>
  <r>
    <x v="7"/>
    <x v="3"/>
    <x v="3"/>
    <x v="1"/>
    <x v="3"/>
    <x v="81"/>
    <x v="72"/>
    <x v="0"/>
    <x v="1"/>
    <x v="10"/>
    <x v="28"/>
    <x v="2"/>
    <x v="83"/>
    <x v="41"/>
    <x v="40"/>
    <x v="71"/>
    <x v="276"/>
  </r>
  <r>
    <x v="8"/>
    <x v="3"/>
    <x v="4"/>
    <x v="0"/>
    <x v="3"/>
    <x v="81"/>
    <x v="72"/>
    <x v="0"/>
    <x v="1"/>
    <x v="10"/>
    <x v="28"/>
    <x v="2"/>
    <x v="162"/>
    <x v="119"/>
    <x v="72"/>
    <x v="114"/>
    <x v="233"/>
  </r>
  <r>
    <x v="9"/>
    <x v="3"/>
    <x v="4"/>
    <x v="1"/>
    <x v="3"/>
    <x v="81"/>
    <x v="72"/>
    <x v="0"/>
    <x v="1"/>
    <x v="10"/>
    <x v="28"/>
    <x v="2"/>
    <x v="64"/>
    <x v="36"/>
    <x v="26"/>
    <x v="105"/>
    <x v="242"/>
  </r>
  <r>
    <x v="10"/>
    <x v="3"/>
    <x v="5"/>
    <x v="0"/>
    <x v="3"/>
    <x v="81"/>
    <x v="72"/>
    <x v="0"/>
    <x v="1"/>
    <x v="10"/>
    <x v="28"/>
    <x v="2"/>
    <x v="157"/>
    <x v="105"/>
    <x v="79"/>
    <x v="63"/>
    <x v="284"/>
  </r>
  <r>
    <x v="0"/>
    <x v="3"/>
    <x v="0"/>
    <x v="0"/>
    <x v="4"/>
    <x v="134"/>
    <x v="118"/>
    <x v="0"/>
    <x v="1"/>
    <x v="15"/>
    <x v="21"/>
    <x v="2"/>
    <x v="146"/>
    <x v="129"/>
    <x v="36"/>
    <x v="238"/>
    <x v="109"/>
  </r>
  <r>
    <x v="2"/>
    <x v="3"/>
    <x v="1"/>
    <x v="0"/>
    <x v="4"/>
    <x v="134"/>
    <x v="118"/>
    <x v="0"/>
    <x v="1"/>
    <x v="15"/>
    <x v="21"/>
    <x v="2"/>
    <x v="176"/>
    <x v="142"/>
    <x v="48"/>
    <x v="242"/>
    <x v="105"/>
  </r>
  <r>
    <x v="4"/>
    <x v="3"/>
    <x v="2"/>
    <x v="0"/>
    <x v="4"/>
    <x v="134"/>
    <x v="118"/>
    <x v="0"/>
    <x v="1"/>
    <x v="15"/>
    <x v="21"/>
    <x v="2"/>
    <x v="170"/>
    <x v="138"/>
    <x v="60"/>
    <x v="195"/>
    <x v="152"/>
  </r>
  <r>
    <x v="5"/>
    <x v="3"/>
    <x v="2"/>
    <x v="1"/>
    <x v="4"/>
    <x v="134"/>
    <x v="118"/>
    <x v="0"/>
    <x v="1"/>
    <x v="15"/>
    <x v="21"/>
    <x v="2"/>
    <x v="44"/>
    <x v="28"/>
    <x v="15"/>
    <x v="135"/>
    <x v="212"/>
  </r>
  <r>
    <x v="6"/>
    <x v="3"/>
    <x v="3"/>
    <x v="0"/>
    <x v="4"/>
    <x v="134"/>
    <x v="118"/>
    <x v="0"/>
    <x v="1"/>
    <x v="15"/>
    <x v="21"/>
    <x v="2"/>
    <x v="174"/>
    <x v="123"/>
    <x v="83"/>
    <x v="84"/>
    <x v="263"/>
  </r>
  <r>
    <x v="7"/>
    <x v="3"/>
    <x v="3"/>
    <x v="1"/>
    <x v="4"/>
    <x v="134"/>
    <x v="118"/>
    <x v="0"/>
    <x v="1"/>
    <x v="15"/>
    <x v="21"/>
    <x v="2"/>
    <x v="106"/>
    <x v="86"/>
    <x v="26"/>
    <x v="208"/>
    <x v="139"/>
  </r>
  <r>
    <x v="8"/>
    <x v="3"/>
    <x v="4"/>
    <x v="0"/>
    <x v="4"/>
    <x v="134"/>
    <x v="118"/>
    <x v="0"/>
    <x v="1"/>
    <x v="15"/>
    <x v="21"/>
    <x v="2"/>
    <x v="165"/>
    <x v="124"/>
    <x v="73"/>
    <x v="123"/>
    <x v="224"/>
  </r>
  <r>
    <x v="9"/>
    <x v="3"/>
    <x v="4"/>
    <x v="1"/>
    <x v="4"/>
    <x v="134"/>
    <x v="118"/>
    <x v="0"/>
    <x v="1"/>
    <x v="15"/>
    <x v="21"/>
    <x v="2"/>
    <x v="72"/>
    <x v="39"/>
    <x v="32"/>
    <x v="88"/>
    <x v="259"/>
  </r>
  <r>
    <x v="10"/>
    <x v="3"/>
    <x v="5"/>
    <x v="0"/>
    <x v="4"/>
    <x v="134"/>
    <x v="118"/>
    <x v="0"/>
    <x v="1"/>
    <x v="15"/>
    <x v="21"/>
    <x v="2"/>
    <x v="160"/>
    <x v="96"/>
    <x v="87"/>
    <x v="31"/>
    <x v="316"/>
  </r>
  <r>
    <x v="0"/>
    <x v="3"/>
    <x v="0"/>
    <x v="0"/>
    <x v="5"/>
    <x v="74"/>
    <x v="65"/>
    <x v="0"/>
    <x v="1"/>
    <x v="8"/>
    <x v="27"/>
    <x v="2"/>
    <x v="145"/>
    <x v="111"/>
    <x v="66"/>
    <x v="115"/>
    <x v="232"/>
  </r>
  <r>
    <x v="2"/>
    <x v="3"/>
    <x v="1"/>
    <x v="0"/>
    <x v="5"/>
    <x v="74"/>
    <x v="65"/>
    <x v="0"/>
    <x v="1"/>
    <x v="8"/>
    <x v="27"/>
    <x v="2"/>
    <x v="173"/>
    <x v="122"/>
    <x v="84"/>
    <x v="79"/>
    <x v="268"/>
  </r>
  <r>
    <x v="4"/>
    <x v="3"/>
    <x v="2"/>
    <x v="0"/>
    <x v="5"/>
    <x v="74"/>
    <x v="65"/>
    <x v="0"/>
    <x v="1"/>
    <x v="8"/>
    <x v="27"/>
    <x v="2"/>
    <x v="181"/>
    <x v="130"/>
    <x v="91"/>
    <x v="77"/>
    <x v="270"/>
  </r>
  <r>
    <x v="5"/>
    <x v="3"/>
    <x v="2"/>
    <x v="1"/>
    <x v="5"/>
    <x v="74"/>
    <x v="65"/>
    <x v="0"/>
    <x v="1"/>
    <x v="8"/>
    <x v="27"/>
    <x v="2"/>
    <x v="111"/>
    <x v="56"/>
    <x v="57"/>
    <x v="49"/>
    <x v="298"/>
  </r>
  <r>
    <x v="6"/>
    <x v="3"/>
    <x v="3"/>
    <x v="0"/>
    <x v="5"/>
    <x v="74"/>
    <x v="65"/>
    <x v="0"/>
    <x v="1"/>
    <x v="8"/>
    <x v="27"/>
    <x v="2"/>
    <x v="177"/>
    <x v="134"/>
    <x v="76"/>
    <x v="136"/>
    <x v="211"/>
  </r>
  <r>
    <x v="7"/>
    <x v="3"/>
    <x v="3"/>
    <x v="1"/>
    <x v="5"/>
    <x v="74"/>
    <x v="65"/>
    <x v="0"/>
    <x v="1"/>
    <x v="8"/>
    <x v="27"/>
    <x v="2"/>
    <x v="64"/>
    <x v="22"/>
    <x v="39"/>
    <x v="18"/>
    <x v="329"/>
  </r>
  <r>
    <x v="8"/>
    <x v="3"/>
    <x v="4"/>
    <x v="0"/>
    <x v="5"/>
    <x v="74"/>
    <x v="65"/>
    <x v="0"/>
    <x v="1"/>
    <x v="8"/>
    <x v="27"/>
    <x v="2"/>
    <x v="167"/>
    <x v="108"/>
    <x v="86"/>
    <x v="47"/>
    <x v="300"/>
  </r>
  <r>
    <x v="9"/>
    <x v="3"/>
    <x v="4"/>
    <x v="1"/>
    <x v="5"/>
    <x v="74"/>
    <x v="65"/>
    <x v="0"/>
    <x v="1"/>
    <x v="8"/>
    <x v="27"/>
    <x v="2"/>
    <x v="101"/>
    <x v="48"/>
    <x v="52"/>
    <x v="50"/>
    <x v="297"/>
  </r>
  <r>
    <x v="10"/>
    <x v="3"/>
    <x v="5"/>
    <x v="0"/>
    <x v="5"/>
    <x v="74"/>
    <x v="65"/>
    <x v="0"/>
    <x v="1"/>
    <x v="8"/>
    <x v="27"/>
    <x v="2"/>
    <x v="166"/>
    <x v="108"/>
    <x v="85"/>
    <x v="51"/>
    <x v="296"/>
  </r>
  <r>
    <x v="1"/>
    <x v="3"/>
    <x v="0"/>
    <x v="1"/>
    <x v="1"/>
    <x v="1"/>
    <x v="0"/>
    <x v="1"/>
    <x v="1"/>
    <x v="26"/>
    <x v="26"/>
    <x v="2"/>
    <x v="156"/>
    <x v="137"/>
    <x v="30"/>
    <x v="267"/>
    <x v="80"/>
  </r>
  <r>
    <x v="3"/>
    <x v="3"/>
    <x v="1"/>
    <x v="1"/>
    <x v="1"/>
    <x v="1"/>
    <x v="0"/>
    <x v="1"/>
    <x v="1"/>
    <x v="26"/>
    <x v="26"/>
    <x v="2"/>
    <x v="173"/>
    <x v="144"/>
    <x v="34"/>
    <x v="274"/>
    <x v="73"/>
  </r>
  <r>
    <x v="5"/>
    <x v="3"/>
    <x v="2"/>
    <x v="1"/>
    <x v="1"/>
    <x v="1"/>
    <x v="0"/>
    <x v="1"/>
    <x v="1"/>
    <x v="26"/>
    <x v="26"/>
    <x v="2"/>
    <x v="164"/>
    <x v="141"/>
    <x v="15"/>
    <x v="307"/>
    <x v="40"/>
  </r>
  <r>
    <x v="6"/>
    <x v="3"/>
    <x v="3"/>
    <x v="0"/>
    <x v="1"/>
    <x v="1"/>
    <x v="0"/>
    <x v="1"/>
    <x v="1"/>
    <x v="26"/>
    <x v="26"/>
    <x v="2"/>
    <x v="28"/>
    <x v="22"/>
    <x v="5"/>
    <x v="221"/>
    <x v="126"/>
  </r>
  <r>
    <x v="7"/>
    <x v="3"/>
    <x v="3"/>
    <x v="1"/>
    <x v="1"/>
    <x v="1"/>
    <x v="0"/>
    <x v="1"/>
    <x v="1"/>
    <x v="26"/>
    <x v="26"/>
    <x v="2"/>
    <x v="161"/>
    <x v="140"/>
    <x v="13"/>
    <x v="313"/>
    <x v="34"/>
  </r>
  <r>
    <x v="8"/>
    <x v="3"/>
    <x v="4"/>
    <x v="0"/>
    <x v="1"/>
    <x v="1"/>
    <x v="0"/>
    <x v="1"/>
    <x v="1"/>
    <x v="26"/>
    <x v="26"/>
    <x v="2"/>
    <x v="48"/>
    <x v="40"/>
    <x v="6"/>
    <x v="256"/>
    <x v="91"/>
  </r>
  <r>
    <x v="9"/>
    <x v="3"/>
    <x v="4"/>
    <x v="1"/>
    <x v="1"/>
    <x v="1"/>
    <x v="0"/>
    <x v="1"/>
    <x v="1"/>
    <x v="26"/>
    <x v="26"/>
    <x v="2"/>
    <x v="139"/>
    <x v="128"/>
    <x v="14"/>
    <x v="294"/>
    <x v="53"/>
  </r>
  <r>
    <x v="10"/>
    <x v="3"/>
    <x v="5"/>
    <x v="0"/>
    <x v="1"/>
    <x v="1"/>
    <x v="0"/>
    <x v="1"/>
    <x v="1"/>
    <x v="26"/>
    <x v="26"/>
    <x v="2"/>
    <x v="52"/>
    <x v="47"/>
    <x v="3"/>
    <x v="296"/>
    <x v="51"/>
  </r>
  <r>
    <x v="1"/>
    <x v="3"/>
    <x v="0"/>
    <x v="1"/>
    <x v="6"/>
    <x v="71"/>
    <x v="61"/>
    <x v="1"/>
    <x v="1"/>
    <x v="32"/>
    <x v="9"/>
    <x v="2"/>
    <x v="133"/>
    <x v="102"/>
    <x v="55"/>
    <x v="120"/>
    <x v="227"/>
  </r>
  <r>
    <x v="3"/>
    <x v="3"/>
    <x v="1"/>
    <x v="1"/>
    <x v="6"/>
    <x v="71"/>
    <x v="61"/>
    <x v="1"/>
    <x v="1"/>
    <x v="32"/>
    <x v="9"/>
    <x v="2"/>
    <x v="154"/>
    <x v="112"/>
    <x v="74"/>
    <x v="91"/>
    <x v="256"/>
  </r>
  <r>
    <x v="5"/>
    <x v="3"/>
    <x v="2"/>
    <x v="1"/>
    <x v="6"/>
    <x v="71"/>
    <x v="61"/>
    <x v="1"/>
    <x v="1"/>
    <x v="32"/>
    <x v="9"/>
    <x v="2"/>
    <x v="150"/>
    <x v="117"/>
    <x v="60"/>
    <x v="145"/>
    <x v="202"/>
  </r>
  <r>
    <x v="6"/>
    <x v="3"/>
    <x v="3"/>
    <x v="0"/>
    <x v="6"/>
    <x v="71"/>
    <x v="61"/>
    <x v="1"/>
    <x v="1"/>
    <x v="32"/>
    <x v="9"/>
    <x v="2"/>
    <x v="52"/>
    <x v="35"/>
    <x v="16"/>
    <x v="155"/>
    <x v="192"/>
  </r>
  <r>
    <x v="7"/>
    <x v="3"/>
    <x v="3"/>
    <x v="1"/>
    <x v="6"/>
    <x v="71"/>
    <x v="61"/>
    <x v="1"/>
    <x v="1"/>
    <x v="32"/>
    <x v="9"/>
    <x v="2"/>
    <x v="142"/>
    <x v="107"/>
    <x v="66"/>
    <x v="108"/>
    <x v="239"/>
  </r>
  <r>
    <x v="8"/>
    <x v="3"/>
    <x v="4"/>
    <x v="0"/>
    <x v="6"/>
    <x v="71"/>
    <x v="61"/>
    <x v="1"/>
    <x v="1"/>
    <x v="32"/>
    <x v="9"/>
    <x v="2"/>
    <x v="67"/>
    <x v="48"/>
    <x v="17"/>
    <x v="188"/>
    <x v="159"/>
  </r>
  <r>
    <x v="9"/>
    <x v="3"/>
    <x v="4"/>
    <x v="1"/>
    <x v="6"/>
    <x v="71"/>
    <x v="61"/>
    <x v="1"/>
    <x v="1"/>
    <x v="32"/>
    <x v="9"/>
    <x v="2"/>
    <x v="139"/>
    <x v="120"/>
    <x v="31"/>
    <x v="241"/>
    <x v="106"/>
  </r>
  <r>
    <x v="10"/>
    <x v="3"/>
    <x v="5"/>
    <x v="0"/>
    <x v="6"/>
    <x v="71"/>
    <x v="61"/>
    <x v="1"/>
    <x v="1"/>
    <x v="32"/>
    <x v="9"/>
    <x v="2"/>
    <x v="49"/>
    <x v="28"/>
    <x v="20"/>
    <x v="103"/>
    <x v="244"/>
  </r>
  <r>
    <x v="1"/>
    <x v="3"/>
    <x v="0"/>
    <x v="1"/>
    <x v="7"/>
    <x v="59"/>
    <x v="53"/>
    <x v="1"/>
    <x v="1"/>
    <x v="29"/>
    <x v="28"/>
    <x v="2"/>
    <x v="138"/>
    <x v="103"/>
    <x v="59"/>
    <x v="113"/>
    <x v="234"/>
  </r>
  <r>
    <x v="3"/>
    <x v="3"/>
    <x v="1"/>
    <x v="1"/>
    <x v="7"/>
    <x v="59"/>
    <x v="53"/>
    <x v="1"/>
    <x v="1"/>
    <x v="29"/>
    <x v="28"/>
    <x v="2"/>
    <x v="144"/>
    <x v="82"/>
    <x v="80"/>
    <x v="29"/>
    <x v="318"/>
  </r>
  <r>
    <x v="5"/>
    <x v="3"/>
    <x v="2"/>
    <x v="1"/>
    <x v="7"/>
    <x v="59"/>
    <x v="53"/>
    <x v="1"/>
    <x v="1"/>
    <x v="29"/>
    <x v="28"/>
    <x v="2"/>
    <x v="141"/>
    <x v="114"/>
    <x v="54"/>
    <x v="158"/>
    <x v="189"/>
  </r>
  <r>
    <x v="6"/>
    <x v="3"/>
    <x v="3"/>
    <x v="0"/>
    <x v="7"/>
    <x v="59"/>
    <x v="53"/>
    <x v="1"/>
    <x v="1"/>
    <x v="29"/>
    <x v="28"/>
    <x v="2"/>
    <x v="65"/>
    <x v="28"/>
    <x v="35"/>
    <x v="45"/>
    <x v="302"/>
  </r>
  <r>
    <x v="7"/>
    <x v="3"/>
    <x v="3"/>
    <x v="1"/>
    <x v="7"/>
    <x v="59"/>
    <x v="53"/>
    <x v="1"/>
    <x v="1"/>
    <x v="29"/>
    <x v="28"/>
    <x v="2"/>
    <x v="126"/>
    <x v="108"/>
    <x v="37"/>
    <x v="205"/>
    <x v="142"/>
  </r>
  <r>
    <x v="8"/>
    <x v="3"/>
    <x v="4"/>
    <x v="0"/>
    <x v="7"/>
    <x v="59"/>
    <x v="53"/>
    <x v="1"/>
    <x v="1"/>
    <x v="29"/>
    <x v="28"/>
    <x v="2"/>
    <x v="57"/>
    <x v="19"/>
    <x v="36"/>
    <x v="16"/>
    <x v="331"/>
  </r>
  <r>
    <x v="9"/>
    <x v="3"/>
    <x v="4"/>
    <x v="1"/>
    <x v="7"/>
    <x v="59"/>
    <x v="53"/>
    <x v="1"/>
    <x v="1"/>
    <x v="29"/>
    <x v="28"/>
    <x v="2"/>
    <x v="115"/>
    <x v="101"/>
    <x v="29"/>
    <x v="217"/>
    <x v="130"/>
  </r>
  <r>
    <x v="10"/>
    <x v="3"/>
    <x v="5"/>
    <x v="0"/>
    <x v="7"/>
    <x v="59"/>
    <x v="53"/>
    <x v="1"/>
    <x v="1"/>
    <x v="29"/>
    <x v="28"/>
    <x v="2"/>
    <x v="56"/>
    <x v="25"/>
    <x v="30"/>
    <x v="54"/>
    <x v="293"/>
  </r>
  <r>
    <x v="1"/>
    <x v="3"/>
    <x v="0"/>
    <x v="1"/>
    <x v="8"/>
    <x v="8"/>
    <x v="8"/>
    <x v="1"/>
    <x v="1"/>
    <x v="28"/>
    <x v="28"/>
    <x v="2"/>
    <x v="136"/>
    <x v="83"/>
    <x v="71"/>
    <x v="61"/>
    <x v="286"/>
  </r>
  <r>
    <x v="3"/>
    <x v="3"/>
    <x v="1"/>
    <x v="1"/>
    <x v="8"/>
    <x v="8"/>
    <x v="8"/>
    <x v="1"/>
    <x v="1"/>
    <x v="28"/>
    <x v="28"/>
    <x v="2"/>
    <x v="152"/>
    <x v="75"/>
    <x v="89"/>
    <x v="14"/>
    <x v="333"/>
  </r>
  <r>
    <x v="5"/>
    <x v="3"/>
    <x v="2"/>
    <x v="1"/>
    <x v="8"/>
    <x v="8"/>
    <x v="8"/>
    <x v="1"/>
    <x v="1"/>
    <x v="28"/>
    <x v="28"/>
    <x v="2"/>
    <x v="148"/>
    <x v="111"/>
    <x v="70"/>
    <x v="104"/>
    <x v="243"/>
  </r>
  <r>
    <x v="6"/>
    <x v="3"/>
    <x v="3"/>
    <x v="0"/>
    <x v="8"/>
    <x v="8"/>
    <x v="8"/>
    <x v="1"/>
    <x v="1"/>
    <x v="28"/>
    <x v="28"/>
    <x v="2"/>
    <x v="95"/>
    <x v="39"/>
    <x v="51"/>
    <x v="36"/>
    <x v="311"/>
  </r>
  <r>
    <x v="7"/>
    <x v="3"/>
    <x v="3"/>
    <x v="1"/>
    <x v="8"/>
    <x v="8"/>
    <x v="8"/>
    <x v="1"/>
    <x v="1"/>
    <x v="28"/>
    <x v="28"/>
    <x v="2"/>
    <x v="131"/>
    <x v="93"/>
    <x v="59"/>
    <x v="98"/>
    <x v="249"/>
  </r>
  <r>
    <x v="8"/>
    <x v="3"/>
    <x v="4"/>
    <x v="0"/>
    <x v="8"/>
    <x v="8"/>
    <x v="8"/>
    <x v="1"/>
    <x v="1"/>
    <x v="28"/>
    <x v="28"/>
    <x v="2"/>
    <x v="87"/>
    <x v="39"/>
    <x v="44"/>
    <x v="53"/>
    <x v="294"/>
  </r>
  <r>
    <x v="9"/>
    <x v="3"/>
    <x v="4"/>
    <x v="1"/>
    <x v="8"/>
    <x v="8"/>
    <x v="8"/>
    <x v="1"/>
    <x v="1"/>
    <x v="28"/>
    <x v="28"/>
    <x v="2"/>
    <x v="116"/>
    <x v="91"/>
    <x v="39"/>
    <x v="167"/>
    <x v="180"/>
  </r>
  <r>
    <x v="10"/>
    <x v="3"/>
    <x v="5"/>
    <x v="0"/>
    <x v="8"/>
    <x v="8"/>
    <x v="8"/>
    <x v="1"/>
    <x v="1"/>
    <x v="28"/>
    <x v="28"/>
    <x v="2"/>
    <x v="74"/>
    <x v="42"/>
    <x v="33"/>
    <x v="94"/>
    <x v="253"/>
  </r>
  <r>
    <x v="1"/>
    <x v="3"/>
    <x v="0"/>
    <x v="1"/>
    <x v="9"/>
    <x v="75"/>
    <x v="66"/>
    <x v="1"/>
    <x v="1"/>
    <x v="33"/>
    <x v="27"/>
    <x v="2"/>
    <x v="147"/>
    <x v="113"/>
    <x v="63"/>
    <x v="128"/>
    <x v="219"/>
  </r>
  <r>
    <x v="3"/>
    <x v="3"/>
    <x v="1"/>
    <x v="1"/>
    <x v="9"/>
    <x v="75"/>
    <x v="66"/>
    <x v="1"/>
    <x v="1"/>
    <x v="33"/>
    <x v="27"/>
    <x v="2"/>
    <x v="170"/>
    <x v="115"/>
    <x v="88"/>
    <x v="62"/>
    <x v="285"/>
  </r>
  <r>
    <x v="5"/>
    <x v="3"/>
    <x v="2"/>
    <x v="1"/>
    <x v="9"/>
    <x v="75"/>
    <x v="66"/>
    <x v="1"/>
    <x v="1"/>
    <x v="33"/>
    <x v="27"/>
    <x v="2"/>
    <x v="169"/>
    <x v="133"/>
    <x v="65"/>
    <x v="173"/>
    <x v="174"/>
  </r>
  <r>
    <x v="6"/>
    <x v="3"/>
    <x v="3"/>
    <x v="0"/>
    <x v="9"/>
    <x v="75"/>
    <x v="66"/>
    <x v="1"/>
    <x v="1"/>
    <x v="33"/>
    <x v="27"/>
    <x v="2"/>
    <x v="63"/>
    <x v="25"/>
    <x v="36"/>
    <x v="34"/>
    <x v="313"/>
  </r>
  <r>
    <x v="7"/>
    <x v="3"/>
    <x v="3"/>
    <x v="1"/>
    <x v="9"/>
    <x v="75"/>
    <x v="66"/>
    <x v="1"/>
    <x v="1"/>
    <x v="33"/>
    <x v="27"/>
    <x v="2"/>
    <x v="159"/>
    <x v="128"/>
    <x v="64"/>
    <x v="153"/>
    <x v="194"/>
  </r>
  <r>
    <x v="8"/>
    <x v="3"/>
    <x v="4"/>
    <x v="0"/>
    <x v="9"/>
    <x v="75"/>
    <x v="66"/>
    <x v="1"/>
    <x v="1"/>
    <x v="33"/>
    <x v="27"/>
    <x v="2"/>
    <x v="90"/>
    <x v="62"/>
    <x v="29"/>
    <x v="157"/>
    <x v="190"/>
  </r>
  <r>
    <x v="9"/>
    <x v="3"/>
    <x v="4"/>
    <x v="1"/>
    <x v="9"/>
    <x v="75"/>
    <x v="66"/>
    <x v="1"/>
    <x v="1"/>
    <x v="33"/>
    <x v="27"/>
    <x v="2"/>
    <x v="139"/>
    <x v="114"/>
    <x v="44"/>
    <x v="194"/>
    <x v="153"/>
  </r>
  <r>
    <x v="10"/>
    <x v="3"/>
    <x v="5"/>
    <x v="0"/>
    <x v="9"/>
    <x v="75"/>
    <x v="66"/>
    <x v="1"/>
    <x v="1"/>
    <x v="33"/>
    <x v="27"/>
    <x v="2"/>
    <x v="83"/>
    <x v="38"/>
    <x v="42"/>
    <x v="57"/>
    <x v="290"/>
  </r>
  <r>
    <x v="2"/>
    <x v="3"/>
    <x v="1"/>
    <x v="0"/>
    <x v="10"/>
    <x v="53"/>
    <x v="45"/>
    <x v="2"/>
    <x v="1"/>
    <x v="50"/>
    <x v="31"/>
    <x v="2"/>
    <x v="108"/>
    <x v="104"/>
    <x v="5"/>
    <x v="317"/>
    <x v="30"/>
  </r>
  <r>
    <x v="4"/>
    <x v="3"/>
    <x v="2"/>
    <x v="0"/>
    <x v="10"/>
    <x v="53"/>
    <x v="45"/>
    <x v="2"/>
    <x v="1"/>
    <x v="50"/>
    <x v="31"/>
    <x v="2"/>
    <x v="121"/>
    <x v="116"/>
    <x v="10"/>
    <x v="300"/>
    <x v="47"/>
  </r>
  <r>
    <x v="6"/>
    <x v="3"/>
    <x v="3"/>
    <x v="0"/>
    <x v="10"/>
    <x v="53"/>
    <x v="45"/>
    <x v="2"/>
    <x v="1"/>
    <x v="50"/>
    <x v="31"/>
    <x v="2"/>
    <x v="135"/>
    <x v="123"/>
    <x v="10"/>
    <x v="305"/>
    <x v="42"/>
  </r>
  <r>
    <x v="8"/>
    <x v="3"/>
    <x v="4"/>
    <x v="0"/>
    <x v="10"/>
    <x v="53"/>
    <x v="45"/>
    <x v="2"/>
    <x v="1"/>
    <x v="50"/>
    <x v="31"/>
    <x v="2"/>
    <x v="124"/>
    <x v="118"/>
    <x v="4"/>
    <x v="333"/>
    <x v="14"/>
  </r>
  <r>
    <x v="10"/>
    <x v="3"/>
    <x v="5"/>
    <x v="0"/>
    <x v="10"/>
    <x v="53"/>
    <x v="45"/>
    <x v="2"/>
    <x v="1"/>
    <x v="50"/>
    <x v="31"/>
    <x v="2"/>
    <x v="129"/>
    <x v="121"/>
    <x v="5"/>
    <x v="329"/>
    <x v="18"/>
  </r>
  <r>
    <x v="2"/>
    <x v="3"/>
    <x v="1"/>
    <x v="0"/>
    <x v="11"/>
    <x v="65"/>
    <x v="54"/>
    <x v="2"/>
    <x v="1"/>
    <x v="53"/>
    <x v="28"/>
    <x v="2"/>
    <x v="121"/>
    <x v="88"/>
    <x v="54"/>
    <x v="106"/>
    <x v="241"/>
  </r>
  <r>
    <x v="4"/>
    <x v="3"/>
    <x v="2"/>
    <x v="0"/>
    <x v="11"/>
    <x v="65"/>
    <x v="54"/>
    <x v="2"/>
    <x v="1"/>
    <x v="53"/>
    <x v="28"/>
    <x v="2"/>
    <x v="149"/>
    <x v="119"/>
    <x v="56"/>
    <x v="161"/>
    <x v="186"/>
  </r>
  <r>
    <x v="6"/>
    <x v="3"/>
    <x v="3"/>
    <x v="0"/>
    <x v="11"/>
    <x v="65"/>
    <x v="54"/>
    <x v="2"/>
    <x v="1"/>
    <x v="53"/>
    <x v="28"/>
    <x v="2"/>
    <x v="158"/>
    <x v="124"/>
    <x v="67"/>
    <x v="146"/>
    <x v="201"/>
  </r>
  <r>
    <x v="8"/>
    <x v="3"/>
    <x v="4"/>
    <x v="0"/>
    <x v="11"/>
    <x v="65"/>
    <x v="54"/>
    <x v="2"/>
    <x v="1"/>
    <x v="53"/>
    <x v="28"/>
    <x v="2"/>
    <x v="168"/>
    <x v="132"/>
    <x v="65"/>
    <x v="170"/>
    <x v="177"/>
  </r>
  <r>
    <x v="10"/>
    <x v="3"/>
    <x v="5"/>
    <x v="0"/>
    <x v="11"/>
    <x v="65"/>
    <x v="54"/>
    <x v="2"/>
    <x v="1"/>
    <x v="53"/>
    <x v="28"/>
    <x v="2"/>
    <x v="163"/>
    <x v="135"/>
    <x v="49"/>
    <x v="224"/>
    <x v="123"/>
  </r>
  <r>
    <x v="2"/>
    <x v="3"/>
    <x v="1"/>
    <x v="0"/>
    <x v="12"/>
    <x v="159"/>
    <x v="141"/>
    <x v="2"/>
    <x v="1"/>
    <x v="60"/>
    <x v="5"/>
    <x v="2"/>
    <x v="74"/>
    <x v="55"/>
    <x v="20"/>
    <x v="185"/>
    <x v="162"/>
  </r>
  <r>
    <x v="3"/>
    <x v="3"/>
    <x v="1"/>
    <x v="1"/>
    <x v="12"/>
    <x v="159"/>
    <x v="141"/>
    <x v="2"/>
    <x v="1"/>
    <x v="60"/>
    <x v="5"/>
    <x v="2"/>
    <x v="41"/>
    <x v="36"/>
    <x v="3"/>
    <x v="283"/>
    <x v="64"/>
  </r>
  <r>
    <x v="4"/>
    <x v="3"/>
    <x v="2"/>
    <x v="0"/>
    <x v="12"/>
    <x v="159"/>
    <x v="141"/>
    <x v="2"/>
    <x v="1"/>
    <x v="60"/>
    <x v="5"/>
    <x v="2"/>
    <x v="113"/>
    <x v="94"/>
    <x v="29"/>
    <x v="209"/>
    <x v="138"/>
  </r>
  <r>
    <x v="5"/>
    <x v="3"/>
    <x v="2"/>
    <x v="1"/>
    <x v="12"/>
    <x v="159"/>
    <x v="141"/>
    <x v="2"/>
    <x v="1"/>
    <x v="60"/>
    <x v="5"/>
    <x v="2"/>
    <x v="59"/>
    <x v="49"/>
    <x v="8"/>
    <x v="255"/>
    <x v="92"/>
  </r>
  <r>
    <x v="6"/>
    <x v="3"/>
    <x v="3"/>
    <x v="0"/>
    <x v="12"/>
    <x v="159"/>
    <x v="141"/>
    <x v="2"/>
    <x v="1"/>
    <x v="60"/>
    <x v="5"/>
    <x v="2"/>
    <x v="108"/>
    <x v="92"/>
    <x v="25"/>
    <x v="222"/>
    <x v="125"/>
  </r>
  <r>
    <x v="7"/>
    <x v="3"/>
    <x v="3"/>
    <x v="1"/>
    <x v="12"/>
    <x v="159"/>
    <x v="141"/>
    <x v="2"/>
    <x v="1"/>
    <x v="60"/>
    <x v="5"/>
    <x v="2"/>
    <x v="88"/>
    <x v="77"/>
    <x v="10"/>
    <x v="271"/>
    <x v="76"/>
  </r>
  <r>
    <x v="8"/>
    <x v="3"/>
    <x v="4"/>
    <x v="0"/>
    <x v="12"/>
    <x v="159"/>
    <x v="141"/>
    <x v="2"/>
    <x v="1"/>
    <x v="60"/>
    <x v="5"/>
    <x v="2"/>
    <x v="107"/>
    <x v="87"/>
    <x v="27"/>
    <x v="206"/>
    <x v="141"/>
  </r>
  <r>
    <x v="9"/>
    <x v="3"/>
    <x v="4"/>
    <x v="1"/>
    <x v="12"/>
    <x v="159"/>
    <x v="141"/>
    <x v="2"/>
    <x v="1"/>
    <x v="60"/>
    <x v="5"/>
    <x v="2"/>
    <x v="92"/>
    <x v="79"/>
    <x v="12"/>
    <x v="259"/>
    <x v="88"/>
  </r>
  <r>
    <x v="10"/>
    <x v="3"/>
    <x v="5"/>
    <x v="0"/>
    <x v="12"/>
    <x v="159"/>
    <x v="141"/>
    <x v="2"/>
    <x v="1"/>
    <x v="60"/>
    <x v="5"/>
    <x v="2"/>
    <x v="109"/>
    <x v="91"/>
    <x v="27"/>
    <x v="214"/>
    <x v="133"/>
  </r>
  <r>
    <x v="2"/>
    <x v="3"/>
    <x v="1"/>
    <x v="0"/>
    <x v="14"/>
    <x v="68"/>
    <x v="52"/>
    <x v="2"/>
    <x v="1"/>
    <x v="54"/>
    <x v="29"/>
    <x v="2"/>
    <x v="98"/>
    <x v="72"/>
    <x v="31"/>
    <x v="169"/>
    <x v="178"/>
  </r>
  <r>
    <x v="4"/>
    <x v="3"/>
    <x v="2"/>
    <x v="0"/>
    <x v="14"/>
    <x v="68"/>
    <x v="52"/>
    <x v="2"/>
    <x v="1"/>
    <x v="54"/>
    <x v="29"/>
    <x v="2"/>
    <x v="119"/>
    <x v="90"/>
    <x v="51"/>
    <x v="125"/>
    <x v="222"/>
  </r>
  <r>
    <x v="6"/>
    <x v="3"/>
    <x v="3"/>
    <x v="0"/>
    <x v="14"/>
    <x v="68"/>
    <x v="52"/>
    <x v="2"/>
    <x v="1"/>
    <x v="54"/>
    <x v="29"/>
    <x v="2"/>
    <x v="122"/>
    <x v="99"/>
    <x v="48"/>
    <x v="147"/>
    <x v="200"/>
  </r>
  <r>
    <x v="8"/>
    <x v="3"/>
    <x v="4"/>
    <x v="0"/>
    <x v="14"/>
    <x v="68"/>
    <x v="52"/>
    <x v="2"/>
    <x v="1"/>
    <x v="54"/>
    <x v="29"/>
    <x v="2"/>
    <x v="127"/>
    <x v="89"/>
    <x v="56"/>
    <x v="101"/>
    <x v="246"/>
  </r>
  <r>
    <x v="10"/>
    <x v="3"/>
    <x v="5"/>
    <x v="0"/>
    <x v="14"/>
    <x v="68"/>
    <x v="52"/>
    <x v="2"/>
    <x v="1"/>
    <x v="54"/>
    <x v="29"/>
    <x v="2"/>
    <x v="134"/>
    <x v="108"/>
    <x v="49"/>
    <x v="164"/>
    <x v="183"/>
  </r>
  <r>
    <x v="3"/>
    <x v="3"/>
    <x v="1"/>
    <x v="1"/>
    <x v="19"/>
    <x v="89"/>
    <x v="76"/>
    <x v="2"/>
    <x v="1"/>
    <x v="57"/>
    <x v="9"/>
    <x v="2"/>
    <x v="106"/>
    <x v="89"/>
    <x v="21"/>
    <x v="229"/>
    <x v="118"/>
  </r>
  <r>
    <x v="5"/>
    <x v="3"/>
    <x v="2"/>
    <x v="1"/>
    <x v="19"/>
    <x v="89"/>
    <x v="76"/>
    <x v="2"/>
    <x v="1"/>
    <x v="57"/>
    <x v="9"/>
    <x v="2"/>
    <x v="117"/>
    <x v="106"/>
    <x v="22"/>
    <x v="252"/>
    <x v="95"/>
  </r>
  <r>
    <x v="7"/>
    <x v="3"/>
    <x v="3"/>
    <x v="1"/>
    <x v="19"/>
    <x v="89"/>
    <x v="76"/>
    <x v="2"/>
    <x v="1"/>
    <x v="57"/>
    <x v="9"/>
    <x v="2"/>
    <x v="143"/>
    <x v="122"/>
    <x v="45"/>
    <x v="204"/>
    <x v="143"/>
  </r>
  <r>
    <x v="8"/>
    <x v="3"/>
    <x v="4"/>
    <x v="0"/>
    <x v="19"/>
    <x v="89"/>
    <x v="76"/>
    <x v="2"/>
    <x v="1"/>
    <x v="57"/>
    <x v="9"/>
    <x v="2"/>
    <x v="125"/>
    <x v="109"/>
    <x v="35"/>
    <x v="212"/>
    <x v="135"/>
  </r>
  <r>
    <x v="9"/>
    <x v="3"/>
    <x v="4"/>
    <x v="1"/>
    <x v="19"/>
    <x v="89"/>
    <x v="76"/>
    <x v="2"/>
    <x v="1"/>
    <x v="57"/>
    <x v="9"/>
    <x v="2"/>
    <x v="76"/>
    <x v="75"/>
    <x v="0"/>
    <x v="346"/>
    <x v="1"/>
  </r>
  <r>
    <x v="10"/>
    <x v="3"/>
    <x v="5"/>
    <x v="0"/>
    <x v="19"/>
    <x v="89"/>
    <x v="76"/>
    <x v="2"/>
    <x v="1"/>
    <x v="57"/>
    <x v="9"/>
    <x v="2"/>
    <x v="118"/>
    <x v="109"/>
    <x v="20"/>
    <x v="257"/>
    <x v="90"/>
  </r>
  <r>
    <x v="2"/>
    <x v="3"/>
    <x v="1"/>
    <x v="0"/>
    <x v="13"/>
    <x v="16"/>
    <x v="10"/>
    <x v="3"/>
    <x v="1"/>
    <x v="68"/>
    <x v="1"/>
    <x v="2"/>
    <x v="89"/>
    <x v="59"/>
    <x v="31"/>
    <x v="142"/>
    <x v="205"/>
  </r>
  <r>
    <x v="4"/>
    <x v="3"/>
    <x v="2"/>
    <x v="0"/>
    <x v="13"/>
    <x v="16"/>
    <x v="10"/>
    <x v="3"/>
    <x v="1"/>
    <x v="68"/>
    <x v="1"/>
    <x v="2"/>
    <x v="110"/>
    <x v="88"/>
    <x v="34"/>
    <x v="180"/>
    <x v="167"/>
  </r>
  <r>
    <x v="6"/>
    <x v="3"/>
    <x v="3"/>
    <x v="0"/>
    <x v="13"/>
    <x v="16"/>
    <x v="10"/>
    <x v="3"/>
    <x v="1"/>
    <x v="68"/>
    <x v="1"/>
    <x v="2"/>
    <x v="114"/>
    <x v="81"/>
    <x v="47"/>
    <x v="122"/>
    <x v="225"/>
  </r>
  <r>
    <x v="8"/>
    <x v="3"/>
    <x v="4"/>
    <x v="0"/>
    <x v="13"/>
    <x v="16"/>
    <x v="10"/>
    <x v="3"/>
    <x v="1"/>
    <x v="68"/>
    <x v="1"/>
    <x v="2"/>
    <x v="26"/>
    <x v="19"/>
    <x v="6"/>
    <x v="192"/>
    <x v="155"/>
  </r>
  <r>
    <x v="9"/>
    <x v="3"/>
    <x v="4"/>
    <x v="1"/>
    <x v="13"/>
    <x v="16"/>
    <x v="10"/>
    <x v="3"/>
    <x v="1"/>
    <x v="68"/>
    <x v="1"/>
    <x v="2"/>
    <x v="118"/>
    <x v="80"/>
    <x v="53"/>
    <x v="93"/>
    <x v="254"/>
  </r>
  <r>
    <x v="3"/>
    <x v="3"/>
    <x v="1"/>
    <x v="1"/>
    <x v="15"/>
    <x v="78"/>
    <x v="67"/>
    <x v="3"/>
    <x v="1"/>
    <x v="74"/>
    <x v="23"/>
    <x v="2"/>
    <x v="92"/>
    <x v="45"/>
    <x v="43"/>
    <x v="68"/>
    <x v="279"/>
  </r>
  <r>
    <x v="5"/>
    <x v="3"/>
    <x v="2"/>
    <x v="1"/>
    <x v="15"/>
    <x v="78"/>
    <x v="67"/>
    <x v="3"/>
    <x v="1"/>
    <x v="74"/>
    <x v="23"/>
    <x v="2"/>
    <x v="114"/>
    <x v="89"/>
    <x v="39"/>
    <x v="163"/>
    <x v="184"/>
  </r>
  <r>
    <x v="7"/>
    <x v="3"/>
    <x v="3"/>
    <x v="1"/>
    <x v="15"/>
    <x v="78"/>
    <x v="67"/>
    <x v="3"/>
    <x v="1"/>
    <x v="74"/>
    <x v="23"/>
    <x v="2"/>
    <x v="120"/>
    <x v="64"/>
    <x v="68"/>
    <x v="41"/>
    <x v="306"/>
  </r>
  <r>
    <x v="9"/>
    <x v="3"/>
    <x v="4"/>
    <x v="1"/>
    <x v="15"/>
    <x v="78"/>
    <x v="67"/>
    <x v="3"/>
    <x v="1"/>
    <x v="74"/>
    <x v="23"/>
    <x v="2"/>
    <x v="143"/>
    <x v="74"/>
    <x v="81"/>
    <x v="20"/>
    <x v="327"/>
  </r>
  <r>
    <x v="3"/>
    <x v="3"/>
    <x v="1"/>
    <x v="1"/>
    <x v="16"/>
    <x v="164"/>
    <x v="149"/>
    <x v="3"/>
    <x v="1"/>
    <x v="81"/>
    <x v="11"/>
    <x v="2"/>
    <x v="95"/>
    <x v="78"/>
    <x v="17"/>
    <x v="233"/>
    <x v="114"/>
  </r>
  <r>
    <x v="5"/>
    <x v="3"/>
    <x v="2"/>
    <x v="1"/>
    <x v="16"/>
    <x v="164"/>
    <x v="149"/>
    <x v="3"/>
    <x v="1"/>
    <x v="81"/>
    <x v="11"/>
    <x v="2"/>
    <x v="100"/>
    <x v="59"/>
    <x v="43"/>
    <x v="89"/>
    <x v="258"/>
  </r>
  <r>
    <x v="7"/>
    <x v="3"/>
    <x v="3"/>
    <x v="1"/>
    <x v="16"/>
    <x v="164"/>
    <x v="149"/>
    <x v="3"/>
    <x v="1"/>
    <x v="81"/>
    <x v="11"/>
    <x v="2"/>
    <x v="130"/>
    <x v="84"/>
    <x v="66"/>
    <x v="72"/>
    <x v="275"/>
  </r>
  <r>
    <x v="9"/>
    <x v="3"/>
    <x v="4"/>
    <x v="1"/>
    <x v="16"/>
    <x v="164"/>
    <x v="149"/>
    <x v="3"/>
    <x v="1"/>
    <x v="81"/>
    <x v="11"/>
    <x v="2"/>
    <x v="135"/>
    <x v="100"/>
    <x v="58"/>
    <x v="111"/>
    <x v="236"/>
  </r>
  <r>
    <x v="3"/>
    <x v="3"/>
    <x v="1"/>
    <x v="1"/>
    <x v="17"/>
    <x v="158"/>
    <x v="143"/>
    <x v="3"/>
    <x v="1"/>
    <x v="79"/>
    <x v="8"/>
    <x v="2"/>
    <x v="94"/>
    <x v="64"/>
    <x v="32"/>
    <x v="148"/>
    <x v="199"/>
  </r>
  <r>
    <x v="4"/>
    <x v="3"/>
    <x v="2"/>
    <x v="0"/>
    <x v="17"/>
    <x v="158"/>
    <x v="143"/>
    <x v="3"/>
    <x v="1"/>
    <x v="79"/>
    <x v="8"/>
    <x v="2"/>
    <x v="31"/>
    <x v="30"/>
    <x v="0"/>
    <x v="332"/>
    <x v="15"/>
  </r>
  <r>
    <x v="5"/>
    <x v="3"/>
    <x v="2"/>
    <x v="1"/>
    <x v="17"/>
    <x v="158"/>
    <x v="143"/>
    <x v="3"/>
    <x v="1"/>
    <x v="79"/>
    <x v="8"/>
    <x v="2"/>
    <x v="112"/>
    <x v="90"/>
    <x v="33"/>
    <x v="191"/>
    <x v="156"/>
  </r>
  <r>
    <x v="6"/>
    <x v="3"/>
    <x v="3"/>
    <x v="0"/>
    <x v="17"/>
    <x v="158"/>
    <x v="143"/>
    <x v="3"/>
    <x v="1"/>
    <x v="79"/>
    <x v="8"/>
    <x v="2"/>
    <x v="48"/>
    <x v="44"/>
    <x v="2"/>
    <x v="304"/>
    <x v="43"/>
  </r>
  <r>
    <x v="7"/>
    <x v="3"/>
    <x v="3"/>
    <x v="1"/>
    <x v="17"/>
    <x v="158"/>
    <x v="143"/>
    <x v="3"/>
    <x v="1"/>
    <x v="79"/>
    <x v="8"/>
    <x v="2"/>
    <x v="123"/>
    <x v="79"/>
    <x v="60"/>
    <x v="75"/>
    <x v="272"/>
  </r>
  <r>
    <x v="8"/>
    <x v="3"/>
    <x v="4"/>
    <x v="0"/>
    <x v="17"/>
    <x v="158"/>
    <x v="143"/>
    <x v="3"/>
    <x v="1"/>
    <x v="79"/>
    <x v="8"/>
    <x v="2"/>
    <x v="79"/>
    <x v="78"/>
    <x v="0"/>
    <x v="347"/>
    <x v="0"/>
  </r>
  <r>
    <x v="9"/>
    <x v="3"/>
    <x v="4"/>
    <x v="1"/>
    <x v="17"/>
    <x v="158"/>
    <x v="143"/>
    <x v="3"/>
    <x v="1"/>
    <x v="79"/>
    <x v="8"/>
    <x v="2"/>
    <x v="132"/>
    <x v="107"/>
    <x v="46"/>
    <x v="172"/>
    <x v="175"/>
  </r>
  <r>
    <x v="10"/>
    <x v="3"/>
    <x v="5"/>
    <x v="0"/>
    <x v="17"/>
    <x v="158"/>
    <x v="143"/>
    <x v="3"/>
    <x v="1"/>
    <x v="79"/>
    <x v="8"/>
    <x v="2"/>
    <x v="88"/>
    <x v="85"/>
    <x v="1"/>
    <x v="341"/>
    <x v="6"/>
  </r>
  <r>
    <x v="3"/>
    <x v="3"/>
    <x v="1"/>
    <x v="1"/>
    <x v="18"/>
    <x v="121"/>
    <x v="106"/>
    <x v="3"/>
    <x v="1"/>
    <x v="75"/>
    <x v="7"/>
    <x v="2"/>
    <x v="104"/>
    <x v="97"/>
    <x v="9"/>
    <x v="287"/>
    <x v="60"/>
  </r>
  <r>
    <x v="5"/>
    <x v="3"/>
    <x v="2"/>
    <x v="1"/>
    <x v="18"/>
    <x v="121"/>
    <x v="106"/>
    <x v="3"/>
    <x v="1"/>
    <x v="75"/>
    <x v="7"/>
    <x v="2"/>
    <x v="105"/>
    <x v="98"/>
    <x v="9"/>
    <x v="288"/>
    <x v="59"/>
  </r>
  <r>
    <x v="7"/>
    <x v="3"/>
    <x v="3"/>
    <x v="1"/>
    <x v="18"/>
    <x v="121"/>
    <x v="106"/>
    <x v="3"/>
    <x v="1"/>
    <x v="75"/>
    <x v="7"/>
    <x v="2"/>
    <x v="128"/>
    <x v="110"/>
    <x v="36"/>
    <x v="210"/>
    <x v="137"/>
  </r>
  <r>
    <x v="9"/>
    <x v="3"/>
    <x v="4"/>
    <x v="1"/>
    <x v="18"/>
    <x v="121"/>
    <x v="106"/>
    <x v="3"/>
    <x v="1"/>
    <x v="75"/>
    <x v="7"/>
    <x v="2"/>
    <x v="140"/>
    <x v="126"/>
    <x v="22"/>
    <x v="273"/>
    <x v="74"/>
  </r>
  <r>
    <x v="7"/>
    <x v="3"/>
    <x v="3"/>
    <x v="1"/>
    <x v="98"/>
    <x v="132"/>
    <x v="108"/>
    <x v="5"/>
    <x v="2"/>
    <x v="142"/>
    <x v="32"/>
    <x v="0"/>
    <x v="20"/>
    <x v="18"/>
    <x v="1"/>
    <x v="283"/>
    <x v="64"/>
  </r>
  <r>
    <x v="9"/>
    <x v="3"/>
    <x v="4"/>
    <x v="1"/>
    <x v="98"/>
    <x v="132"/>
    <x v="108"/>
    <x v="5"/>
    <x v="2"/>
    <x v="142"/>
    <x v="32"/>
    <x v="0"/>
    <x v="28"/>
    <x v="28"/>
    <x v="92"/>
    <x v="348"/>
    <x v="349"/>
  </r>
  <r>
    <x v="0"/>
    <x v="4"/>
    <x v="0"/>
    <x v="0"/>
    <x v="0"/>
    <x v="171"/>
    <x v="153"/>
    <x v="0"/>
    <x v="1"/>
    <x v="19"/>
    <x v="22"/>
    <x v="2"/>
    <x v="153"/>
    <x v="131"/>
    <x v="39"/>
    <x v="237"/>
    <x v="110"/>
  </r>
  <r>
    <x v="2"/>
    <x v="4"/>
    <x v="1"/>
    <x v="0"/>
    <x v="0"/>
    <x v="171"/>
    <x v="153"/>
    <x v="0"/>
    <x v="1"/>
    <x v="19"/>
    <x v="22"/>
    <x v="2"/>
    <x v="179"/>
    <x v="145"/>
    <x v="50"/>
    <x v="246"/>
    <x v="101"/>
  </r>
  <r>
    <x v="4"/>
    <x v="4"/>
    <x v="2"/>
    <x v="0"/>
    <x v="0"/>
    <x v="171"/>
    <x v="153"/>
    <x v="0"/>
    <x v="1"/>
    <x v="19"/>
    <x v="22"/>
    <x v="2"/>
    <x v="180"/>
    <x v="146"/>
    <x v="51"/>
    <x v="243"/>
    <x v="104"/>
  </r>
  <r>
    <x v="5"/>
    <x v="4"/>
    <x v="2"/>
    <x v="1"/>
    <x v="0"/>
    <x v="171"/>
    <x v="153"/>
    <x v="0"/>
    <x v="1"/>
    <x v="19"/>
    <x v="22"/>
    <x v="2"/>
    <x v="27"/>
    <x v="16"/>
    <x v="10"/>
    <x v="117"/>
    <x v="230"/>
  </r>
  <r>
    <x v="6"/>
    <x v="4"/>
    <x v="3"/>
    <x v="0"/>
    <x v="0"/>
    <x v="171"/>
    <x v="153"/>
    <x v="0"/>
    <x v="1"/>
    <x v="19"/>
    <x v="22"/>
    <x v="2"/>
    <x v="175"/>
    <x v="143"/>
    <x v="38"/>
    <x v="266"/>
    <x v="81"/>
  </r>
  <r>
    <x v="7"/>
    <x v="4"/>
    <x v="3"/>
    <x v="1"/>
    <x v="0"/>
    <x v="171"/>
    <x v="153"/>
    <x v="0"/>
    <x v="1"/>
    <x v="19"/>
    <x v="22"/>
    <x v="2"/>
    <x v="24"/>
    <x v="17"/>
    <x v="6"/>
    <x v="179"/>
    <x v="168"/>
  </r>
  <r>
    <x v="8"/>
    <x v="4"/>
    <x v="4"/>
    <x v="0"/>
    <x v="0"/>
    <x v="171"/>
    <x v="153"/>
    <x v="0"/>
    <x v="1"/>
    <x v="19"/>
    <x v="22"/>
    <x v="2"/>
    <x v="165"/>
    <x v="131"/>
    <x v="60"/>
    <x v="178"/>
    <x v="169"/>
  </r>
  <r>
    <x v="9"/>
    <x v="4"/>
    <x v="4"/>
    <x v="1"/>
    <x v="0"/>
    <x v="171"/>
    <x v="153"/>
    <x v="0"/>
    <x v="1"/>
    <x v="19"/>
    <x v="22"/>
    <x v="2"/>
    <x v="52"/>
    <x v="42"/>
    <x v="8"/>
    <x v="239"/>
    <x v="108"/>
  </r>
  <r>
    <x v="10"/>
    <x v="4"/>
    <x v="5"/>
    <x v="0"/>
    <x v="0"/>
    <x v="171"/>
    <x v="153"/>
    <x v="0"/>
    <x v="1"/>
    <x v="19"/>
    <x v="22"/>
    <x v="2"/>
    <x v="157"/>
    <x v="125"/>
    <x v="61"/>
    <x v="159"/>
    <x v="188"/>
  </r>
  <r>
    <x v="0"/>
    <x v="4"/>
    <x v="0"/>
    <x v="0"/>
    <x v="2"/>
    <x v="101"/>
    <x v="79"/>
    <x v="0"/>
    <x v="1"/>
    <x v="13"/>
    <x v="4"/>
    <x v="2"/>
    <x v="137"/>
    <x v="66"/>
    <x v="77"/>
    <x v="21"/>
    <x v="326"/>
  </r>
  <r>
    <x v="2"/>
    <x v="4"/>
    <x v="1"/>
    <x v="0"/>
    <x v="2"/>
    <x v="101"/>
    <x v="79"/>
    <x v="0"/>
    <x v="1"/>
    <x v="13"/>
    <x v="4"/>
    <x v="2"/>
    <x v="178"/>
    <x v="136"/>
    <x v="75"/>
    <x v="144"/>
    <x v="203"/>
  </r>
  <r>
    <x v="4"/>
    <x v="4"/>
    <x v="2"/>
    <x v="0"/>
    <x v="2"/>
    <x v="101"/>
    <x v="79"/>
    <x v="0"/>
    <x v="1"/>
    <x v="13"/>
    <x v="4"/>
    <x v="2"/>
    <x v="163"/>
    <x v="127"/>
    <x v="69"/>
    <x v="140"/>
    <x v="207"/>
  </r>
  <r>
    <x v="5"/>
    <x v="4"/>
    <x v="2"/>
    <x v="1"/>
    <x v="2"/>
    <x v="101"/>
    <x v="79"/>
    <x v="0"/>
    <x v="1"/>
    <x v="13"/>
    <x v="4"/>
    <x v="2"/>
    <x v="56"/>
    <x v="38"/>
    <x v="16"/>
    <x v="166"/>
    <x v="181"/>
  </r>
  <r>
    <x v="6"/>
    <x v="4"/>
    <x v="3"/>
    <x v="0"/>
    <x v="2"/>
    <x v="101"/>
    <x v="79"/>
    <x v="0"/>
    <x v="1"/>
    <x v="13"/>
    <x v="4"/>
    <x v="2"/>
    <x v="155"/>
    <x v="117"/>
    <x v="70"/>
    <x v="121"/>
    <x v="226"/>
  </r>
  <r>
    <x v="7"/>
    <x v="4"/>
    <x v="3"/>
    <x v="1"/>
    <x v="2"/>
    <x v="101"/>
    <x v="79"/>
    <x v="0"/>
    <x v="1"/>
    <x v="13"/>
    <x v="4"/>
    <x v="2"/>
    <x v="71"/>
    <x v="45"/>
    <x v="25"/>
    <x v="134"/>
    <x v="213"/>
  </r>
  <r>
    <x v="8"/>
    <x v="4"/>
    <x v="4"/>
    <x v="0"/>
    <x v="2"/>
    <x v="101"/>
    <x v="79"/>
    <x v="0"/>
    <x v="1"/>
    <x v="13"/>
    <x v="4"/>
    <x v="2"/>
    <x v="151"/>
    <x v="127"/>
    <x v="52"/>
    <x v="193"/>
    <x v="154"/>
  </r>
  <r>
    <x v="9"/>
    <x v="4"/>
    <x v="4"/>
    <x v="1"/>
    <x v="2"/>
    <x v="101"/>
    <x v="79"/>
    <x v="0"/>
    <x v="1"/>
    <x v="13"/>
    <x v="4"/>
    <x v="2"/>
    <x v="30"/>
    <x v="7"/>
    <x v="22"/>
    <x v="5"/>
    <x v="342"/>
  </r>
  <r>
    <x v="10"/>
    <x v="4"/>
    <x v="5"/>
    <x v="0"/>
    <x v="2"/>
    <x v="101"/>
    <x v="79"/>
    <x v="0"/>
    <x v="1"/>
    <x v="13"/>
    <x v="4"/>
    <x v="2"/>
    <x v="147"/>
    <x v="114"/>
    <x v="62"/>
    <x v="132"/>
    <x v="215"/>
  </r>
  <r>
    <x v="0"/>
    <x v="4"/>
    <x v="0"/>
    <x v="0"/>
    <x v="3"/>
    <x v="81"/>
    <x v="72"/>
    <x v="0"/>
    <x v="1"/>
    <x v="10"/>
    <x v="28"/>
    <x v="2"/>
    <x v="147"/>
    <x v="115"/>
    <x v="60"/>
    <x v="138"/>
    <x v="209"/>
  </r>
  <r>
    <x v="2"/>
    <x v="4"/>
    <x v="1"/>
    <x v="0"/>
    <x v="3"/>
    <x v="81"/>
    <x v="72"/>
    <x v="0"/>
    <x v="1"/>
    <x v="10"/>
    <x v="28"/>
    <x v="2"/>
    <x v="171"/>
    <x v="112"/>
    <x v="90"/>
    <x v="46"/>
    <x v="301"/>
  </r>
  <r>
    <x v="4"/>
    <x v="4"/>
    <x v="2"/>
    <x v="0"/>
    <x v="3"/>
    <x v="81"/>
    <x v="72"/>
    <x v="0"/>
    <x v="1"/>
    <x v="10"/>
    <x v="28"/>
    <x v="2"/>
    <x v="182"/>
    <x v="139"/>
    <x v="82"/>
    <x v="131"/>
    <x v="216"/>
  </r>
  <r>
    <x v="5"/>
    <x v="4"/>
    <x v="2"/>
    <x v="1"/>
    <x v="3"/>
    <x v="81"/>
    <x v="72"/>
    <x v="0"/>
    <x v="1"/>
    <x v="10"/>
    <x v="28"/>
    <x v="2"/>
    <x v="91"/>
    <x v="37"/>
    <x v="50"/>
    <x v="38"/>
    <x v="309"/>
  </r>
  <r>
    <x v="6"/>
    <x v="4"/>
    <x v="3"/>
    <x v="0"/>
    <x v="3"/>
    <x v="81"/>
    <x v="72"/>
    <x v="0"/>
    <x v="1"/>
    <x v="10"/>
    <x v="28"/>
    <x v="2"/>
    <x v="172"/>
    <x v="130"/>
    <x v="78"/>
    <x v="110"/>
    <x v="237"/>
  </r>
  <r>
    <x v="7"/>
    <x v="4"/>
    <x v="3"/>
    <x v="1"/>
    <x v="3"/>
    <x v="81"/>
    <x v="72"/>
    <x v="0"/>
    <x v="1"/>
    <x v="10"/>
    <x v="28"/>
    <x v="2"/>
    <x v="83"/>
    <x v="41"/>
    <x v="40"/>
    <x v="71"/>
    <x v="276"/>
  </r>
  <r>
    <x v="8"/>
    <x v="4"/>
    <x v="4"/>
    <x v="0"/>
    <x v="3"/>
    <x v="81"/>
    <x v="72"/>
    <x v="0"/>
    <x v="1"/>
    <x v="10"/>
    <x v="28"/>
    <x v="2"/>
    <x v="162"/>
    <x v="119"/>
    <x v="72"/>
    <x v="114"/>
    <x v="233"/>
  </r>
  <r>
    <x v="9"/>
    <x v="4"/>
    <x v="4"/>
    <x v="1"/>
    <x v="3"/>
    <x v="81"/>
    <x v="72"/>
    <x v="0"/>
    <x v="1"/>
    <x v="10"/>
    <x v="28"/>
    <x v="2"/>
    <x v="64"/>
    <x v="36"/>
    <x v="26"/>
    <x v="105"/>
    <x v="242"/>
  </r>
  <r>
    <x v="10"/>
    <x v="4"/>
    <x v="5"/>
    <x v="0"/>
    <x v="3"/>
    <x v="81"/>
    <x v="72"/>
    <x v="0"/>
    <x v="1"/>
    <x v="10"/>
    <x v="28"/>
    <x v="2"/>
    <x v="157"/>
    <x v="105"/>
    <x v="79"/>
    <x v="63"/>
    <x v="284"/>
  </r>
  <r>
    <x v="0"/>
    <x v="4"/>
    <x v="0"/>
    <x v="0"/>
    <x v="4"/>
    <x v="134"/>
    <x v="118"/>
    <x v="0"/>
    <x v="1"/>
    <x v="15"/>
    <x v="21"/>
    <x v="2"/>
    <x v="146"/>
    <x v="129"/>
    <x v="36"/>
    <x v="238"/>
    <x v="109"/>
  </r>
  <r>
    <x v="2"/>
    <x v="4"/>
    <x v="1"/>
    <x v="0"/>
    <x v="4"/>
    <x v="134"/>
    <x v="118"/>
    <x v="0"/>
    <x v="1"/>
    <x v="15"/>
    <x v="21"/>
    <x v="2"/>
    <x v="176"/>
    <x v="142"/>
    <x v="48"/>
    <x v="242"/>
    <x v="105"/>
  </r>
  <r>
    <x v="4"/>
    <x v="4"/>
    <x v="2"/>
    <x v="0"/>
    <x v="4"/>
    <x v="134"/>
    <x v="118"/>
    <x v="0"/>
    <x v="1"/>
    <x v="15"/>
    <x v="21"/>
    <x v="2"/>
    <x v="170"/>
    <x v="138"/>
    <x v="60"/>
    <x v="195"/>
    <x v="152"/>
  </r>
  <r>
    <x v="5"/>
    <x v="4"/>
    <x v="2"/>
    <x v="1"/>
    <x v="4"/>
    <x v="134"/>
    <x v="118"/>
    <x v="0"/>
    <x v="1"/>
    <x v="15"/>
    <x v="21"/>
    <x v="2"/>
    <x v="44"/>
    <x v="28"/>
    <x v="15"/>
    <x v="135"/>
    <x v="212"/>
  </r>
  <r>
    <x v="6"/>
    <x v="4"/>
    <x v="3"/>
    <x v="0"/>
    <x v="4"/>
    <x v="134"/>
    <x v="118"/>
    <x v="0"/>
    <x v="1"/>
    <x v="15"/>
    <x v="21"/>
    <x v="2"/>
    <x v="174"/>
    <x v="123"/>
    <x v="83"/>
    <x v="84"/>
    <x v="263"/>
  </r>
  <r>
    <x v="7"/>
    <x v="4"/>
    <x v="3"/>
    <x v="1"/>
    <x v="4"/>
    <x v="134"/>
    <x v="118"/>
    <x v="0"/>
    <x v="1"/>
    <x v="15"/>
    <x v="21"/>
    <x v="2"/>
    <x v="106"/>
    <x v="86"/>
    <x v="26"/>
    <x v="208"/>
    <x v="139"/>
  </r>
  <r>
    <x v="8"/>
    <x v="4"/>
    <x v="4"/>
    <x v="0"/>
    <x v="4"/>
    <x v="134"/>
    <x v="118"/>
    <x v="0"/>
    <x v="1"/>
    <x v="15"/>
    <x v="21"/>
    <x v="2"/>
    <x v="165"/>
    <x v="124"/>
    <x v="73"/>
    <x v="123"/>
    <x v="224"/>
  </r>
  <r>
    <x v="9"/>
    <x v="4"/>
    <x v="4"/>
    <x v="1"/>
    <x v="4"/>
    <x v="134"/>
    <x v="118"/>
    <x v="0"/>
    <x v="1"/>
    <x v="15"/>
    <x v="21"/>
    <x v="2"/>
    <x v="72"/>
    <x v="39"/>
    <x v="32"/>
    <x v="88"/>
    <x v="259"/>
  </r>
  <r>
    <x v="10"/>
    <x v="4"/>
    <x v="5"/>
    <x v="0"/>
    <x v="4"/>
    <x v="134"/>
    <x v="118"/>
    <x v="0"/>
    <x v="1"/>
    <x v="15"/>
    <x v="21"/>
    <x v="2"/>
    <x v="160"/>
    <x v="96"/>
    <x v="87"/>
    <x v="31"/>
    <x v="316"/>
  </r>
  <r>
    <x v="0"/>
    <x v="4"/>
    <x v="0"/>
    <x v="0"/>
    <x v="5"/>
    <x v="74"/>
    <x v="65"/>
    <x v="0"/>
    <x v="1"/>
    <x v="8"/>
    <x v="27"/>
    <x v="2"/>
    <x v="145"/>
    <x v="111"/>
    <x v="66"/>
    <x v="115"/>
    <x v="232"/>
  </r>
  <r>
    <x v="2"/>
    <x v="4"/>
    <x v="1"/>
    <x v="0"/>
    <x v="5"/>
    <x v="74"/>
    <x v="65"/>
    <x v="0"/>
    <x v="1"/>
    <x v="8"/>
    <x v="27"/>
    <x v="2"/>
    <x v="173"/>
    <x v="122"/>
    <x v="84"/>
    <x v="79"/>
    <x v="268"/>
  </r>
  <r>
    <x v="4"/>
    <x v="4"/>
    <x v="2"/>
    <x v="0"/>
    <x v="5"/>
    <x v="74"/>
    <x v="65"/>
    <x v="0"/>
    <x v="1"/>
    <x v="8"/>
    <x v="27"/>
    <x v="2"/>
    <x v="181"/>
    <x v="130"/>
    <x v="91"/>
    <x v="77"/>
    <x v="270"/>
  </r>
  <r>
    <x v="5"/>
    <x v="4"/>
    <x v="2"/>
    <x v="1"/>
    <x v="5"/>
    <x v="74"/>
    <x v="65"/>
    <x v="0"/>
    <x v="1"/>
    <x v="8"/>
    <x v="27"/>
    <x v="2"/>
    <x v="111"/>
    <x v="56"/>
    <x v="57"/>
    <x v="49"/>
    <x v="298"/>
  </r>
  <r>
    <x v="6"/>
    <x v="4"/>
    <x v="3"/>
    <x v="0"/>
    <x v="5"/>
    <x v="74"/>
    <x v="65"/>
    <x v="0"/>
    <x v="1"/>
    <x v="8"/>
    <x v="27"/>
    <x v="2"/>
    <x v="177"/>
    <x v="134"/>
    <x v="76"/>
    <x v="136"/>
    <x v="211"/>
  </r>
  <r>
    <x v="7"/>
    <x v="4"/>
    <x v="3"/>
    <x v="1"/>
    <x v="5"/>
    <x v="74"/>
    <x v="65"/>
    <x v="0"/>
    <x v="1"/>
    <x v="8"/>
    <x v="27"/>
    <x v="2"/>
    <x v="64"/>
    <x v="22"/>
    <x v="39"/>
    <x v="18"/>
    <x v="329"/>
  </r>
  <r>
    <x v="8"/>
    <x v="4"/>
    <x v="4"/>
    <x v="0"/>
    <x v="5"/>
    <x v="74"/>
    <x v="65"/>
    <x v="0"/>
    <x v="1"/>
    <x v="8"/>
    <x v="27"/>
    <x v="2"/>
    <x v="167"/>
    <x v="108"/>
    <x v="86"/>
    <x v="47"/>
    <x v="300"/>
  </r>
  <r>
    <x v="9"/>
    <x v="4"/>
    <x v="4"/>
    <x v="1"/>
    <x v="5"/>
    <x v="74"/>
    <x v="65"/>
    <x v="0"/>
    <x v="1"/>
    <x v="8"/>
    <x v="27"/>
    <x v="2"/>
    <x v="101"/>
    <x v="48"/>
    <x v="52"/>
    <x v="50"/>
    <x v="297"/>
  </r>
  <r>
    <x v="10"/>
    <x v="4"/>
    <x v="5"/>
    <x v="0"/>
    <x v="5"/>
    <x v="74"/>
    <x v="65"/>
    <x v="0"/>
    <x v="1"/>
    <x v="8"/>
    <x v="27"/>
    <x v="2"/>
    <x v="166"/>
    <x v="108"/>
    <x v="85"/>
    <x v="51"/>
    <x v="296"/>
  </r>
  <r>
    <x v="1"/>
    <x v="4"/>
    <x v="0"/>
    <x v="1"/>
    <x v="32"/>
    <x v="109"/>
    <x v="99"/>
    <x v="0"/>
    <x v="2"/>
    <x v="23"/>
    <x v="28"/>
    <x v="2"/>
    <x v="53"/>
    <x v="42"/>
    <x v="9"/>
    <x v="230"/>
    <x v="117"/>
  </r>
  <r>
    <x v="3"/>
    <x v="4"/>
    <x v="1"/>
    <x v="1"/>
    <x v="32"/>
    <x v="109"/>
    <x v="99"/>
    <x v="0"/>
    <x v="2"/>
    <x v="23"/>
    <x v="28"/>
    <x v="2"/>
    <x v="86"/>
    <x v="75"/>
    <x v="10"/>
    <x v="268"/>
    <x v="79"/>
  </r>
  <r>
    <x v="5"/>
    <x v="4"/>
    <x v="2"/>
    <x v="1"/>
    <x v="32"/>
    <x v="109"/>
    <x v="99"/>
    <x v="0"/>
    <x v="2"/>
    <x v="23"/>
    <x v="28"/>
    <x v="2"/>
    <x v="83"/>
    <x v="67"/>
    <x v="16"/>
    <x v="226"/>
    <x v="121"/>
  </r>
  <r>
    <x v="6"/>
    <x v="4"/>
    <x v="3"/>
    <x v="0"/>
    <x v="32"/>
    <x v="109"/>
    <x v="99"/>
    <x v="0"/>
    <x v="2"/>
    <x v="23"/>
    <x v="28"/>
    <x v="2"/>
    <x v="13"/>
    <x v="8"/>
    <x v="4"/>
    <x v="133"/>
    <x v="214"/>
  </r>
  <r>
    <x v="7"/>
    <x v="4"/>
    <x v="3"/>
    <x v="1"/>
    <x v="32"/>
    <x v="109"/>
    <x v="99"/>
    <x v="0"/>
    <x v="2"/>
    <x v="23"/>
    <x v="28"/>
    <x v="2"/>
    <x v="84"/>
    <x v="76"/>
    <x v="7"/>
    <x v="285"/>
    <x v="62"/>
  </r>
  <r>
    <x v="8"/>
    <x v="4"/>
    <x v="4"/>
    <x v="0"/>
    <x v="32"/>
    <x v="109"/>
    <x v="99"/>
    <x v="0"/>
    <x v="2"/>
    <x v="23"/>
    <x v="28"/>
    <x v="2"/>
    <x v="24"/>
    <x v="22"/>
    <x v="1"/>
    <x v="292"/>
    <x v="55"/>
  </r>
  <r>
    <x v="9"/>
    <x v="4"/>
    <x v="4"/>
    <x v="1"/>
    <x v="32"/>
    <x v="109"/>
    <x v="99"/>
    <x v="0"/>
    <x v="2"/>
    <x v="23"/>
    <x v="28"/>
    <x v="2"/>
    <x v="84"/>
    <x v="71"/>
    <x v="13"/>
    <x v="248"/>
    <x v="99"/>
  </r>
  <r>
    <x v="10"/>
    <x v="4"/>
    <x v="5"/>
    <x v="0"/>
    <x v="32"/>
    <x v="109"/>
    <x v="99"/>
    <x v="0"/>
    <x v="2"/>
    <x v="23"/>
    <x v="28"/>
    <x v="2"/>
    <x v="28"/>
    <x v="6"/>
    <x v="21"/>
    <x v="3"/>
    <x v="344"/>
  </r>
  <r>
    <x v="1"/>
    <x v="4"/>
    <x v="0"/>
    <x v="1"/>
    <x v="1"/>
    <x v="1"/>
    <x v="0"/>
    <x v="1"/>
    <x v="1"/>
    <x v="26"/>
    <x v="26"/>
    <x v="2"/>
    <x v="156"/>
    <x v="137"/>
    <x v="30"/>
    <x v="267"/>
    <x v="80"/>
  </r>
  <r>
    <x v="3"/>
    <x v="4"/>
    <x v="1"/>
    <x v="1"/>
    <x v="1"/>
    <x v="1"/>
    <x v="0"/>
    <x v="1"/>
    <x v="1"/>
    <x v="26"/>
    <x v="26"/>
    <x v="2"/>
    <x v="173"/>
    <x v="144"/>
    <x v="34"/>
    <x v="274"/>
    <x v="73"/>
  </r>
  <r>
    <x v="5"/>
    <x v="4"/>
    <x v="2"/>
    <x v="1"/>
    <x v="1"/>
    <x v="1"/>
    <x v="0"/>
    <x v="1"/>
    <x v="1"/>
    <x v="26"/>
    <x v="26"/>
    <x v="2"/>
    <x v="164"/>
    <x v="141"/>
    <x v="15"/>
    <x v="307"/>
    <x v="40"/>
  </r>
  <r>
    <x v="6"/>
    <x v="4"/>
    <x v="3"/>
    <x v="0"/>
    <x v="1"/>
    <x v="1"/>
    <x v="0"/>
    <x v="1"/>
    <x v="1"/>
    <x v="26"/>
    <x v="26"/>
    <x v="2"/>
    <x v="28"/>
    <x v="22"/>
    <x v="5"/>
    <x v="221"/>
    <x v="126"/>
  </r>
  <r>
    <x v="7"/>
    <x v="4"/>
    <x v="3"/>
    <x v="1"/>
    <x v="1"/>
    <x v="1"/>
    <x v="0"/>
    <x v="1"/>
    <x v="1"/>
    <x v="26"/>
    <x v="26"/>
    <x v="2"/>
    <x v="161"/>
    <x v="140"/>
    <x v="13"/>
    <x v="313"/>
    <x v="34"/>
  </r>
  <r>
    <x v="8"/>
    <x v="4"/>
    <x v="4"/>
    <x v="0"/>
    <x v="1"/>
    <x v="1"/>
    <x v="0"/>
    <x v="1"/>
    <x v="1"/>
    <x v="26"/>
    <x v="26"/>
    <x v="2"/>
    <x v="48"/>
    <x v="40"/>
    <x v="6"/>
    <x v="256"/>
    <x v="91"/>
  </r>
  <r>
    <x v="9"/>
    <x v="4"/>
    <x v="4"/>
    <x v="1"/>
    <x v="1"/>
    <x v="1"/>
    <x v="0"/>
    <x v="1"/>
    <x v="1"/>
    <x v="26"/>
    <x v="26"/>
    <x v="2"/>
    <x v="139"/>
    <x v="128"/>
    <x v="14"/>
    <x v="294"/>
    <x v="53"/>
  </r>
  <r>
    <x v="10"/>
    <x v="4"/>
    <x v="5"/>
    <x v="0"/>
    <x v="1"/>
    <x v="1"/>
    <x v="0"/>
    <x v="1"/>
    <x v="1"/>
    <x v="26"/>
    <x v="26"/>
    <x v="2"/>
    <x v="52"/>
    <x v="47"/>
    <x v="3"/>
    <x v="296"/>
    <x v="51"/>
  </r>
  <r>
    <x v="1"/>
    <x v="4"/>
    <x v="0"/>
    <x v="1"/>
    <x v="6"/>
    <x v="71"/>
    <x v="61"/>
    <x v="1"/>
    <x v="1"/>
    <x v="32"/>
    <x v="9"/>
    <x v="2"/>
    <x v="133"/>
    <x v="102"/>
    <x v="55"/>
    <x v="120"/>
    <x v="227"/>
  </r>
  <r>
    <x v="3"/>
    <x v="4"/>
    <x v="1"/>
    <x v="1"/>
    <x v="6"/>
    <x v="71"/>
    <x v="61"/>
    <x v="1"/>
    <x v="1"/>
    <x v="32"/>
    <x v="9"/>
    <x v="2"/>
    <x v="154"/>
    <x v="112"/>
    <x v="74"/>
    <x v="91"/>
    <x v="256"/>
  </r>
  <r>
    <x v="5"/>
    <x v="4"/>
    <x v="2"/>
    <x v="1"/>
    <x v="6"/>
    <x v="71"/>
    <x v="61"/>
    <x v="1"/>
    <x v="1"/>
    <x v="32"/>
    <x v="9"/>
    <x v="2"/>
    <x v="150"/>
    <x v="117"/>
    <x v="60"/>
    <x v="145"/>
    <x v="202"/>
  </r>
  <r>
    <x v="6"/>
    <x v="4"/>
    <x v="3"/>
    <x v="0"/>
    <x v="6"/>
    <x v="71"/>
    <x v="61"/>
    <x v="1"/>
    <x v="1"/>
    <x v="32"/>
    <x v="9"/>
    <x v="2"/>
    <x v="52"/>
    <x v="35"/>
    <x v="16"/>
    <x v="155"/>
    <x v="192"/>
  </r>
  <r>
    <x v="7"/>
    <x v="4"/>
    <x v="3"/>
    <x v="1"/>
    <x v="6"/>
    <x v="71"/>
    <x v="61"/>
    <x v="1"/>
    <x v="1"/>
    <x v="32"/>
    <x v="9"/>
    <x v="2"/>
    <x v="142"/>
    <x v="107"/>
    <x v="66"/>
    <x v="108"/>
    <x v="239"/>
  </r>
  <r>
    <x v="8"/>
    <x v="4"/>
    <x v="4"/>
    <x v="0"/>
    <x v="6"/>
    <x v="71"/>
    <x v="61"/>
    <x v="1"/>
    <x v="1"/>
    <x v="32"/>
    <x v="9"/>
    <x v="2"/>
    <x v="67"/>
    <x v="48"/>
    <x v="17"/>
    <x v="188"/>
    <x v="159"/>
  </r>
  <r>
    <x v="9"/>
    <x v="4"/>
    <x v="4"/>
    <x v="1"/>
    <x v="6"/>
    <x v="71"/>
    <x v="61"/>
    <x v="1"/>
    <x v="1"/>
    <x v="32"/>
    <x v="9"/>
    <x v="2"/>
    <x v="139"/>
    <x v="120"/>
    <x v="31"/>
    <x v="241"/>
    <x v="106"/>
  </r>
  <r>
    <x v="10"/>
    <x v="4"/>
    <x v="5"/>
    <x v="0"/>
    <x v="6"/>
    <x v="71"/>
    <x v="61"/>
    <x v="1"/>
    <x v="1"/>
    <x v="32"/>
    <x v="9"/>
    <x v="2"/>
    <x v="49"/>
    <x v="28"/>
    <x v="20"/>
    <x v="103"/>
    <x v="244"/>
  </r>
  <r>
    <x v="1"/>
    <x v="4"/>
    <x v="0"/>
    <x v="1"/>
    <x v="7"/>
    <x v="59"/>
    <x v="53"/>
    <x v="1"/>
    <x v="1"/>
    <x v="29"/>
    <x v="28"/>
    <x v="2"/>
    <x v="138"/>
    <x v="103"/>
    <x v="59"/>
    <x v="113"/>
    <x v="234"/>
  </r>
  <r>
    <x v="3"/>
    <x v="4"/>
    <x v="1"/>
    <x v="1"/>
    <x v="7"/>
    <x v="59"/>
    <x v="53"/>
    <x v="1"/>
    <x v="1"/>
    <x v="29"/>
    <x v="28"/>
    <x v="2"/>
    <x v="144"/>
    <x v="82"/>
    <x v="80"/>
    <x v="29"/>
    <x v="318"/>
  </r>
  <r>
    <x v="5"/>
    <x v="4"/>
    <x v="2"/>
    <x v="1"/>
    <x v="7"/>
    <x v="59"/>
    <x v="53"/>
    <x v="1"/>
    <x v="1"/>
    <x v="29"/>
    <x v="28"/>
    <x v="2"/>
    <x v="141"/>
    <x v="114"/>
    <x v="54"/>
    <x v="158"/>
    <x v="189"/>
  </r>
  <r>
    <x v="6"/>
    <x v="4"/>
    <x v="3"/>
    <x v="0"/>
    <x v="7"/>
    <x v="59"/>
    <x v="53"/>
    <x v="1"/>
    <x v="1"/>
    <x v="29"/>
    <x v="28"/>
    <x v="2"/>
    <x v="65"/>
    <x v="28"/>
    <x v="35"/>
    <x v="45"/>
    <x v="302"/>
  </r>
  <r>
    <x v="7"/>
    <x v="4"/>
    <x v="3"/>
    <x v="1"/>
    <x v="7"/>
    <x v="59"/>
    <x v="53"/>
    <x v="1"/>
    <x v="1"/>
    <x v="29"/>
    <x v="28"/>
    <x v="2"/>
    <x v="126"/>
    <x v="108"/>
    <x v="37"/>
    <x v="205"/>
    <x v="142"/>
  </r>
  <r>
    <x v="8"/>
    <x v="4"/>
    <x v="4"/>
    <x v="0"/>
    <x v="7"/>
    <x v="59"/>
    <x v="53"/>
    <x v="1"/>
    <x v="1"/>
    <x v="29"/>
    <x v="28"/>
    <x v="2"/>
    <x v="57"/>
    <x v="19"/>
    <x v="36"/>
    <x v="16"/>
    <x v="331"/>
  </r>
  <r>
    <x v="9"/>
    <x v="4"/>
    <x v="4"/>
    <x v="1"/>
    <x v="7"/>
    <x v="59"/>
    <x v="53"/>
    <x v="1"/>
    <x v="1"/>
    <x v="29"/>
    <x v="28"/>
    <x v="2"/>
    <x v="115"/>
    <x v="101"/>
    <x v="29"/>
    <x v="217"/>
    <x v="130"/>
  </r>
  <r>
    <x v="10"/>
    <x v="4"/>
    <x v="5"/>
    <x v="0"/>
    <x v="7"/>
    <x v="59"/>
    <x v="53"/>
    <x v="1"/>
    <x v="1"/>
    <x v="29"/>
    <x v="28"/>
    <x v="2"/>
    <x v="56"/>
    <x v="25"/>
    <x v="30"/>
    <x v="54"/>
    <x v="293"/>
  </r>
  <r>
    <x v="1"/>
    <x v="4"/>
    <x v="0"/>
    <x v="1"/>
    <x v="8"/>
    <x v="8"/>
    <x v="8"/>
    <x v="1"/>
    <x v="1"/>
    <x v="28"/>
    <x v="28"/>
    <x v="2"/>
    <x v="136"/>
    <x v="83"/>
    <x v="71"/>
    <x v="61"/>
    <x v="286"/>
  </r>
  <r>
    <x v="3"/>
    <x v="4"/>
    <x v="1"/>
    <x v="1"/>
    <x v="8"/>
    <x v="8"/>
    <x v="8"/>
    <x v="1"/>
    <x v="1"/>
    <x v="28"/>
    <x v="28"/>
    <x v="2"/>
    <x v="152"/>
    <x v="75"/>
    <x v="89"/>
    <x v="14"/>
    <x v="333"/>
  </r>
  <r>
    <x v="5"/>
    <x v="4"/>
    <x v="2"/>
    <x v="1"/>
    <x v="8"/>
    <x v="8"/>
    <x v="8"/>
    <x v="1"/>
    <x v="1"/>
    <x v="28"/>
    <x v="28"/>
    <x v="2"/>
    <x v="148"/>
    <x v="111"/>
    <x v="70"/>
    <x v="104"/>
    <x v="243"/>
  </r>
  <r>
    <x v="6"/>
    <x v="4"/>
    <x v="3"/>
    <x v="0"/>
    <x v="8"/>
    <x v="8"/>
    <x v="8"/>
    <x v="1"/>
    <x v="1"/>
    <x v="28"/>
    <x v="28"/>
    <x v="2"/>
    <x v="95"/>
    <x v="39"/>
    <x v="51"/>
    <x v="36"/>
    <x v="311"/>
  </r>
  <r>
    <x v="7"/>
    <x v="4"/>
    <x v="3"/>
    <x v="1"/>
    <x v="8"/>
    <x v="8"/>
    <x v="8"/>
    <x v="1"/>
    <x v="1"/>
    <x v="28"/>
    <x v="28"/>
    <x v="2"/>
    <x v="131"/>
    <x v="93"/>
    <x v="59"/>
    <x v="98"/>
    <x v="249"/>
  </r>
  <r>
    <x v="8"/>
    <x v="4"/>
    <x v="4"/>
    <x v="0"/>
    <x v="8"/>
    <x v="8"/>
    <x v="8"/>
    <x v="1"/>
    <x v="1"/>
    <x v="28"/>
    <x v="28"/>
    <x v="2"/>
    <x v="87"/>
    <x v="39"/>
    <x v="44"/>
    <x v="53"/>
    <x v="294"/>
  </r>
  <r>
    <x v="9"/>
    <x v="4"/>
    <x v="4"/>
    <x v="1"/>
    <x v="8"/>
    <x v="8"/>
    <x v="8"/>
    <x v="1"/>
    <x v="1"/>
    <x v="28"/>
    <x v="28"/>
    <x v="2"/>
    <x v="116"/>
    <x v="91"/>
    <x v="39"/>
    <x v="167"/>
    <x v="180"/>
  </r>
  <r>
    <x v="10"/>
    <x v="4"/>
    <x v="5"/>
    <x v="0"/>
    <x v="8"/>
    <x v="8"/>
    <x v="8"/>
    <x v="1"/>
    <x v="1"/>
    <x v="28"/>
    <x v="28"/>
    <x v="2"/>
    <x v="74"/>
    <x v="42"/>
    <x v="33"/>
    <x v="94"/>
    <x v="253"/>
  </r>
  <r>
    <x v="1"/>
    <x v="4"/>
    <x v="0"/>
    <x v="1"/>
    <x v="9"/>
    <x v="75"/>
    <x v="66"/>
    <x v="1"/>
    <x v="1"/>
    <x v="33"/>
    <x v="27"/>
    <x v="2"/>
    <x v="147"/>
    <x v="113"/>
    <x v="63"/>
    <x v="128"/>
    <x v="219"/>
  </r>
  <r>
    <x v="3"/>
    <x v="4"/>
    <x v="1"/>
    <x v="1"/>
    <x v="9"/>
    <x v="75"/>
    <x v="66"/>
    <x v="1"/>
    <x v="1"/>
    <x v="33"/>
    <x v="27"/>
    <x v="2"/>
    <x v="170"/>
    <x v="115"/>
    <x v="88"/>
    <x v="62"/>
    <x v="285"/>
  </r>
  <r>
    <x v="5"/>
    <x v="4"/>
    <x v="2"/>
    <x v="1"/>
    <x v="9"/>
    <x v="75"/>
    <x v="66"/>
    <x v="1"/>
    <x v="1"/>
    <x v="33"/>
    <x v="27"/>
    <x v="2"/>
    <x v="169"/>
    <x v="133"/>
    <x v="65"/>
    <x v="173"/>
    <x v="174"/>
  </r>
  <r>
    <x v="6"/>
    <x v="4"/>
    <x v="3"/>
    <x v="0"/>
    <x v="9"/>
    <x v="75"/>
    <x v="66"/>
    <x v="1"/>
    <x v="1"/>
    <x v="33"/>
    <x v="27"/>
    <x v="2"/>
    <x v="63"/>
    <x v="25"/>
    <x v="36"/>
    <x v="34"/>
    <x v="313"/>
  </r>
  <r>
    <x v="7"/>
    <x v="4"/>
    <x v="3"/>
    <x v="1"/>
    <x v="9"/>
    <x v="75"/>
    <x v="66"/>
    <x v="1"/>
    <x v="1"/>
    <x v="33"/>
    <x v="27"/>
    <x v="2"/>
    <x v="159"/>
    <x v="128"/>
    <x v="64"/>
    <x v="153"/>
    <x v="194"/>
  </r>
  <r>
    <x v="8"/>
    <x v="4"/>
    <x v="4"/>
    <x v="0"/>
    <x v="9"/>
    <x v="75"/>
    <x v="66"/>
    <x v="1"/>
    <x v="1"/>
    <x v="33"/>
    <x v="27"/>
    <x v="2"/>
    <x v="90"/>
    <x v="62"/>
    <x v="29"/>
    <x v="157"/>
    <x v="190"/>
  </r>
  <r>
    <x v="9"/>
    <x v="4"/>
    <x v="4"/>
    <x v="1"/>
    <x v="9"/>
    <x v="75"/>
    <x v="66"/>
    <x v="1"/>
    <x v="1"/>
    <x v="33"/>
    <x v="27"/>
    <x v="2"/>
    <x v="139"/>
    <x v="114"/>
    <x v="44"/>
    <x v="194"/>
    <x v="153"/>
  </r>
  <r>
    <x v="10"/>
    <x v="4"/>
    <x v="5"/>
    <x v="0"/>
    <x v="9"/>
    <x v="75"/>
    <x v="66"/>
    <x v="1"/>
    <x v="1"/>
    <x v="33"/>
    <x v="27"/>
    <x v="2"/>
    <x v="83"/>
    <x v="38"/>
    <x v="42"/>
    <x v="57"/>
    <x v="290"/>
  </r>
  <r>
    <x v="2"/>
    <x v="4"/>
    <x v="1"/>
    <x v="0"/>
    <x v="10"/>
    <x v="53"/>
    <x v="45"/>
    <x v="2"/>
    <x v="1"/>
    <x v="50"/>
    <x v="31"/>
    <x v="2"/>
    <x v="108"/>
    <x v="104"/>
    <x v="5"/>
    <x v="317"/>
    <x v="30"/>
  </r>
  <r>
    <x v="4"/>
    <x v="4"/>
    <x v="2"/>
    <x v="0"/>
    <x v="10"/>
    <x v="53"/>
    <x v="45"/>
    <x v="2"/>
    <x v="1"/>
    <x v="50"/>
    <x v="31"/>
    <x v="2"/>
    <x v="121"/>
    <x v="116"/>
    <x v="10"/>
    <x v="300"/>
    <x v="47"/>
  </r>
  <r>
    <x v="6"/>
    <x v="4"/>
    <x v="3"/>
    <x v="0"/>
    <x v="10"/>
    <x v="53"/>
    <x v="45"/>
    <x v="2"/>
    <x v="1"/>
    <x v="50"/>
    <x v="31"/>
    <x v="2"/>
    <x v="135"/>
    <x v="123"/>
    <x v="10"/>
    <x v="305"/>
    <x v="42"/>
  </r>
  <r>
    <x v="8"/>
    <x v="4"/>
    <x v="4"/>
    <x v="0"/>
    <x v="10"/>
    <x v="53"/>
    <x v="45"/>
    <x v="2"/>
    <x v="1"/>
    <x v="50"/>
    <x v="31"/>
    <x v="2"/>
    <x v="124"/>
    <x v="118"/>
    <x v="4"/>
    <x v="333"/>
    <x v="14"/>
  </r>
  <r>
    <x v="10"/>
    <x v="4"/>
    <x v="5"/>
    <x v="0"/>
    <x v="10"/>
    <x v="53"/>
    <x v="45"/>
    <x v="2"/>
    <x v="1"/>
    <x v="50"/>
    <x v="31"/>
    <x v="2"/>
    <x v="129"/>
    <x v="121"/>
    <x v="5"/>
    <x v="329"/>
    <x v="18"/>
  </r>
  <r>
    <x v="2"/>
    <x v="4"/>
    <x v="1"/>
    <x v="0"/>
    <x v="11"/>
    <x v="65"/>
    <x v="54"/>
    <x v="2"/>
    <x v="1"/>
    <x v="53"/>
    <x v="28"/>
    <x v="2"/>
    <x v="121"/>
    <x v="88"/>
    <x v="54"/>
    <x v="106"/>
    <x v="241"/>
  </r>
  <r>
    <x v="4"/>
    <x v="4"/>
    <x v="2"/>
    <x v="0"/>
    <x v="11"/>
    <x v="65"/>
    <x v="54"/>
    <x v="2"/>
    <x v="1"/>
    <x v="53"/>
    <x v="28"/>
    <x v="2"/>
    <x v="149"/>
    <x v="119"/>
    <x v="56"/>
    <x v="161"/>
    <x v="186"/>
  </r>
  <r>
    <x v="6"/>
    <x v="4"/>
    <x v="3"/>
    <x v="0"/>
    <x v="11"/>
    <x v="65"/>
    <x v="54"/>
    <x v="2"/>
    <x v="1"/>
    <x v="53"/>
    <x v="28"/>
    <x v="2"/>
    <x v="158"/>
    <x v="124"/>
    <x v="67"/>
    <x v="146"/>
    <x v="201"/>
  </r>
  <r>
    <x v="8"/>
    <x v="4"/>
    <x v="4"/>
    <x v="0"/>
    <x v="11"/>
    <x v="65"/>
    <x v="54"/>
    <x v="2"/>
    <x v="1"/>
    <x v="53"/>
    <x v="28"/>
    <x v="2"/>
    <x v="168"/>
    <x v="132"/>
    <x v="65"/>
    <x v="170"/>
    <x v="177"/>
  </r>
  <r>
    <x v="10"/>
    <x v="4"/>
    <x v="5"/>
    <x v="0"/>
    <x v="11"/>
    <x v="65"/>
    <x v="54"/>
    <x v="2"/>
    <x v="1"/>
    <x v="53"/>
    <x v="28"/>
    <x v="2"/>
    <x v="163"/>
    <x v="135"/>
    <x v="49"/>
    <x v="224"/>
    <x v="123"/>
  </r>
  <r>
    <x v="2"/>
    <x v="4"/>
    <x v="1"/>
    <x v="0"/>
    <x v="12"/>
    <x v="159"/>
    <x v="141"/>
    <x v="2"/>
    <x v="1"/>
    <x v="60"/>
    <x v="5"/>
    <x v="2"/>
    <x v="74"/>
    <x v="55"/>
    <x v="20"/>
    <x v="185"/>
    <x v="162"/>
  </r>
  <r>
    <x v="3"/>
    <x v="4"/>
    <x v="1"/>
    <x v="1"/>
    <x v="12"/>
    <x v="159"/>
    <x v="141"/>
    <x v="2"/>
    <x v="1"/>
    <x v="60"/>
    <x v="5"/>
    <x v="2"/>
    <x v="41"/>
    <x v="36"/>
    <x v="3"/>
    <x v="283"/>
    <x v="64"/>
  </r>
  <r>
    <x v="4"/>
    <x v="4"/>
    <x v="2"/>
    <x v="0"/>
    <x v="12"/>
    <x v="159"/>
    <x v="141"/>
    <x v="2"/>
    <x v="1"/>
    <x v="60"/>
    <x v="5"/>
    <x v="2"/>
    <x v="113"/>
    <x v="94"/>
    <x v="29"/>
    <x v="209"/>
    <x v="138"/>
  </r>
  <r>
    <x v="5"/>
    <x v="4"/>
    <x v="2"/>
    <x v="1"/>
    <x v="12"/>
    <x v="159"/>
    <x v="141"/>
    <x v="2"/>
    <x v="1"/>
    <x v="60"/>
    <x v="5"/>
    <x v="2"/>
    <x v="59"/>
    <x v="49"/>
    <x v="8"/>
    <x v="255"/>
    <x v="92"/>
  </r>
  <r>
    <x v="6"/>
    <x v="4"/>
    <x v="3"/>
    <x v="0"/>
    <x v="12"/>
    <x v="159"/>
    <x v="141"/>
    <x v="2"/>
    <x v="1"/>
    <x v="60"/>
    <x v="5"/>
    <x v="2"/>
    <x v="108"/>
    <x v="92"/>
    <x v="25"/>
    <x v="222"/>
    <x v="125"/>
  </r>
  <r>
    <x v="7"/>
    <x v="4"/>
    <x v="3"/>
    <x v="1"/>
    <x v="12"/>
    <x v="159"/>
    <x v="141"/>
    <x v="2"/>
    <x v="1"/>
    <x v="60"/>
    <x v="5"/>
    <x v="2"/>
    <x v="88"/>
    <x v="77"/>
    <x v="10"/>
    <x v="271"/>
    <x v="76"/>
  </r>
  <r>
    <x v="8"/>
    <x v="4"/>
    <x v="4"/>
    <x v="0"/>
    <x v="12"/>
    <x v="159"/>
    <x v="141"/>
    <x v="2"/>
    <x v="1"/>
    <x v="60"/>
    <x v="5"/>
    <x v="2"/>
    <x v="107"/>
    <x v="87"/>
    <x v="27"/>
    <x v="206"/>
    <x v="141"/>
  </r>
  <r>
    <x v="9"/>
    <x v="4"/>
    <x v="4"/>
    <x v="1"/>
    <x v="12"/>
    <x v="159"/>
    <x v="141"/>
    <x v="2"/>
    <x v="1"/>
    <x v="60"/>
    <x v="5"/>
    <x v="2"/>
    <x v="92"/>
    <x v="79"/>
    <x v="12"/>
    <x v="259"/>
    <x v="88"/>
  </r>
  <r>
    <x v="10"/>
    <x v="4"/>
    <x v="5"/>
    <x v="0"/>
    <x v="12"/>
    <x v="159"/>
    <x v="141"/>
    <x v="2"/>
    <x v="1"/>
    <x v="60"/>
    <x v="5"/>
    <x v="2"/>
    <x v="109"/>
    <x v="91"/>
    <x v="27"/>
    <x v="214"/>
    <x v="133"/>
  </r>
  <r>
    <x v="2"/>
    <x v="4"/>
    <x v="1"/>
    <x v="0"/>
    <x v="14"/>
    <x v="68"/>
    <x v="52"/>
    <x v="2"/>
    <x v="1"/>
    <x v="54"/>
    <x v="29"/>
    <x v="2"/>
    <x v="98"/>
    <x v="72"/>
    <x v="31"/>
    <x v="169"/>
    <x v="178"/>
  </r>
  <r>
    <x v="4"/>
    <x v="4"/>
    <x v="2"/>
    <x v="0"/>
    <x v="14"/>
    <x v="68"/>
    <x v="52"/>
    <x v="2"/>
    <x v="1"/>
    <x v="54"/>
    <x v="29"/>
    <x v="2"/>
    <x v="119"/>
    <x v="90"/>
    <x v="51"/>
    <x v="125"/>
    <x v="222"/>
  </r>
  <r>
    <x v="6"/>
    <x v="4"/>
    <x v="3"/>
    <x v="0"/>
    <x v="14"/>
    <x v="68"/>
    <x v="52"/>
    <x v="2"/>
    <x v="1"/>
    <x v="54"/>
    <x v="29"/>
    <x v="2"/>
    <x v="122"/>
    <x v="99"/>
    <x v="48"/>
    <x v="147"/>
    <x v="200"/>
  </r>
  <r>
    <x v="8"/>
    <x v="4"/>
    <x v="4"/>
    <x v="0"/>
    <x v="14"/>
    <x v="68"/>
    <x v="52"/>
    <x v="2"/>
    <x v="1"/>
    <x v="54"/>
    <x v="29"/>
    <x v="2"/>
    <x v="127"/>
    <x v="89"/>
    <x v="56"/>
    <x v="101"/>
    <x v="246"/>
  </r>
  <r>
    <x v="10"/>
    <x v="4"/>
    <x v="5"/>
    <x v="0"/>
    <x v="14"/>
    <x v="68"/>
    <x v="52"/>
    <x v="2"/>
    <x v="1"/>
    <x v="54"/>
    <x v="29"/>
    <x v="2"/>
    <x v="134"/>
    <x v="108"/>
    <x v="49"/>
    <x v="164"/>
    <x v="183"/>
  </r>
  <r>
    <x v="3"/>
    <x v="4"/>
    <x v="1"/>
    <x v="1"/>
    <x v="19"/>
    <x v="89"/>
    <x v="76"/>
    <x v="2"/>
    <x v="1"/>
    <x v="57"/>
    <x v="9"/>
    <x v="2"/>
    <x v="106"/>
    <x v="89"/>
    <x v="21"/>
    <x v="229"/>
    <x v="118"/>
  </r>
  <r>
    <x v="5"/>
    <x v="4"/>
    <x v="2"/>
    <x v="1"/>
    <x v="19"/>
    <x v="89"/>
    <x v="76"/>
    <x v="2"/>
    <x v="1"/>
    <x v="57"/>
    <x v="9"/>
    <x v="2"/>
    <x v="117"/>
    <x v="106"/>
    <x v="22"/>
    <x v="252"/>
    <x v="95"/>
  </r>
  <r>
    <x v="7"/>
    <x v="4"/>
    <x v="3"/>
    <x v="1"/>
    <x v="19"/>
    <x v="89"/>
    <x v="76"/>
    <x v="2"/>
    <x v="1"/>
    <x v="57"/>
    <x v="9"/>
    <x v="2"/>
    <x v="143"/>
    <x v="122"/>
    <x v="45"/>
    <x v="204"/>
    <x v="143"/>
  </r>
  <r>
    <x v="8"/>
    <x v="4"/>
    <x v="4"/>
    <x v="0"/>
    <x v="19"/>
    <x v="89"/>
    <x v="76"/>
    <x v="2"/>
    <x v="1"/>
    <x v="57"/>
    <x v="9"/>
    <x v="2"/>
    <x v="125"/>
    <x v="109"/>
    <x v="35"/>
    <x v="212"/>
    <x v="135"/>
  </r>
  <r>
    <x v="9"/>
    <x v="4"/>
    <x v="4"/>
    <x v="1"/>
    <x v="19"/>
    <x v="89"/>
    <x v="76"/>
    <x v="2"/>
    <x v="1"/>
    <x v="57"/>
    <x v="9"/>
    <x v="2"/>
    <x v="76"/>
    <x v="75"/>
    <x v="0"/>
    <x v="346"/>
    <x v="1"/>
  </r>
  <r>
    <x v="10"/>
    <x v="4"/>
    <x v="5"/>
    <x v="0"/>
    <x v="19"/>
    <x v="89"/>
    <x v="76"/>
    <x v="2"/>
    <x v="1"/>
    <x v="57"/>
    <x v="9"/>
    <x v="2"/>
    <x v="118"/>
    <x v="109"/>
    <x v="20"/>
    <x v="257"/>
    <x v="90"/>
  </r>
  <r>
    <x v="2"/>
    <x v="4"/>
    <x v="1"/>
    <x v="0"/>
    <x v="13"/>
    <x v="16"/>
    <x v="10"/>
    <x v="3"/>
    <x v="1"/>
    <x v="68"/>
    <x v="1"/>
    <x v="2"/>
    <x v="89"/>
    <x v="59"/>
    <x v="31"/>
    <x v="142"/>
    <x v="205"/>
  </r>
  <r>
    <x v="4"/>
    <x v="4"/>
    <x v="2"/>
    <x v="0"/>
    <x v="13"/>
    <x v="16"/>
    <x v="10"/>
    <x v="3"/>
    <x v="1"/>
    <x v="68"/>
    <x v="1"/>
    <x v="2"/>
    <x v="110"/>
    <x v="88"/>
    <x v="34"/>
    <x v="180"/>
    <x v="167"/>
  </r>
  <r>
    <x v="6"/>
    <x v="4"/>
    <x v="3"/>
    <x v="0"/>
    <x v="13"/>
    <x v="16"/>
    <x v="10"/>
    <x v="3"/>
    <x v="1"/>
    <x v="68"/>
    <x v="1"/>
    <x v="2"/>
    <x v="114"/>
    <x v="81"/>
    <x v="47"/>
    <x v="122"/>
    <x v="225"/>
  </r>
  <r>
    <x v="8"/>
    <x v="4"/>
    <x v="4"/>
    <x v="0"/>
    <x v="13"/>
    <x v="16"/>
    <x v="10"/>
    <x v="3"/>
    <x v="1"/>
    <x v="68"/>
    <x v="1"/>
    <x v="2"/>
    <x v="26"/>
    <x v="19"/>
    <x v="6"/>
    <x v="192"/>
    <x v="155"/>
  </r>
  <r>
    <x v="9"/>
    <x v="4"/>
    <x v="4"/>
    <x v="1"/>
    <x v="13"/>
    <x v="16"/>
    <x v="10"/>
    <x v="3"/>
    <x v="1"/>
    <x v="68"/>
    <x v="1"/>
    <x v="2"/>
    <x v="118"/>
    <x v="80"/>
    <x v="53"/>
    <x v="93"/>
    <x v="254"/>
  </r>
  <r>
    <x v="3"/>
    <x v="4"/>
    <x v="1"/>
    <x v="1"/>
    <x v="15"/>
    <x v="78"/>
    <x v="67"/>
    <x v="3"/>
    <x v="1"/>
    <x v="74"/>
    <x v="23"/>
    <x v="2"/>
    <x v="92"/>
    <x v="45"/>
    <x v="43"/>
    <x v="68"/>
    <x v="279"/>
  </r>
  <r>
    <x v="5"/>
    <x v="4"/>
    <x v="2"/>
    <x v="1"/>
    <x v="15"/>
    <x v="78"/>
    <x v="67"/>
    <x v="3"/>
    <x v="1"/>
    <x v="74"/>
    <x v="23"/>
    <x v="2"/>
    <x v="114"/>
    <x v="89"/>
    <x v="39"/>
    <x v="163"/>
    <x v="184"/>
  </r>
  <r>
    <x v="7"/>
    <x v="4"/>
    <x v="3"/>
    <x v="1"/>
    <x v="15"/>
    <x v="78"/>
    <x v="67"/>
    <x v="3"/>
    <x v="1"/>
    <x v="74"/>
    <x v="23"/>
    <x v="2"/>
    <x v="120"/>
    <x v="64"/>
    <x v="68"/>
    <x v="41"/>
    <x v="306"/>
  </r>
  <r>
    <x v="9"/>
    <x v="4"/>
    <x v="4"/>
    <x v="1"/>
    <x v="15"/>
    <x v="78"/>
    <x v="67"/>
    <x v="3"/>
    <x v="1"/>
    <x v="74"/>
    <x v="23"/>
    <x v="2"/>
    <x v="143"/>
    <x v="74"/>
    <x v="81"/>
    <x v="20"/>
    <x v="327"/>
  </r>
  <r>
    <x v="3"/>
    <x v="4"/>
    <x v="1"/>
    <x v="1"/>
    <x v="16"/>
    <x v="164"/>
    <x v="149"/>
    <x v="3"/>
    <x v="1"/>
    <x v="81"/>
    <x v="11"/>
    <x v="2"/>
    <x v="95"/>
    <x v="78"/>
    <x v="17"/>
    <x v="233"/>
    <x v="114"/>
  </r>
  <r>
    <x v="5"/>
    <x v="4"/>
    <x v="2"/>
    <x v="1"/>
    <x v="16"/>
    <x v="164"/>
    <x v="149"/>
    <x v="3"/>
    <x v="1"/>
    <x v="81"/>
    <x v="11"/>
    <x v="2"/>
    <x v="100"/>
    <x v="59"/>
    <x v="43"/>
    <x v="89"/>
    <x v="258"/>
  </r>
  <r>
    <x v="7"/>
    <x v="4"/>
    <x v="3"/>
    <x v="1"/>
    <x v="16"/>
    <x v="164"/>
    <x v="149"/>
    <x v="3"/>
    <x v="1"/>
    <x v="81"/>
    <x v="11"/>
    <x v="2"/>
    <x v="130"/>
    <x v="84"/>
    <x v="66"/>
    <x v="72"/>
    <x v="275"/>
  </r>
  <r>
    <x v="9"/>
    <x v="4"/>
    <x v="4"/>
    <x v="1"/>
    <x v="16"/>
    <x v="164"/>
    <x v="149"/>
    <x v="3"/>
    <x v="1"/>
    <x v="81"/>
    <x v="11"/>
    <x v="2"/>
    <x v="135"/>
    <x v="100"/>
    <x v="58"/>
    <x v="111"/>
    <x v="236"/>
  </r>
  <r>
    <x v="3"/>
    <x v="4"/>
    <x v="1"/>
    <x v="1"/>
    <x v="17"/>
    <x v="158"/>
    <x v="143"/>
    <x v="3"/>
    <x v="1"/>
    <x v="79"/>
    <x v="8"/>
    <x v="2"/>
    <x v="94"/>
    <x v="64"/>
    <x v="32"/>
    <x v="148"/>
    <x v="199"/>
  </r>
  <r>
    <x v="4"/>
    <x v="4"/>
    <x v="2"/>
    <x v="0"/>
    <x v="17"/>
    <x v="158"/>
    <x v="143"/>
    <x v="3"/>
    <x v="1"/>
    <x v="79"/>
    <x v="8"/>
    <x v="2"/>
    <x v="31"/>
    <x v="30"/>
    <x v="0"/>
    <x v="332"/>
    <x v="15"/>
  </r>
  <r>
    <x v="5"/>
    <x v="4"/>
    <x v="2"/>
    <x v="1"/>
    <x v="17"/>
    <x v="158"/>
    <x v="143"/>
    <x v="3"/>
    <x v="1"/>
    <x v="79"/>
    <x v="8"/>
    <x v="2"/>
    <x v="112"/>
    <x v="90"/>
    <x v="33"/>
    <x v="191"/>
    <x v="156"/>
  </r>
  <r>
    <x v="6"/>
    <x v="4"/>
    <x v="3"/>
    <x v="0"/>
    <x v="17"/>
    <x v="158"/>
    <x v="143"/>
    <x v="3"/>
    <x v="1"/>
    <x v="79"/>
    <x v="8"/>
    <x v="2"/>
    <x v="48"/>
    <x v="44"/>
    <x v="2"/>
    <x v="304"/>
    <x v="43"/>
  </r>
  <r>
    <x v="7"/>
    <x v="4"/>
    <x v="3"/>
    <x v="1"/>
    <x v="17"/>
    <x v="158"/>
    <x v="143"/>
    <x v="3"/>
    <x v="1"/>
    <x v="79"/>
    <x v="8"/>
    <x v="2"/>
    <x v="123"/>
    <x v="79"/>
    <x v="60"/>
    <x v="75"/>
    <x v="272"/>
  </r>
  <r>
    <x v="8"/>
    <x v="4"/>
    <x v="4"/>
    <x v="0"/>
    <x v="17"/>
    <x v="158"/>
    <x v="143"/>
    <x v="3"/>
    <x v="1"/>
    <x v="79"/>
    <x v="8"/>
    <x v="2"/>
    <x v="79"/>
    <x v="78"/>
    <x v="0"/>
    <x v="347"/>
    <x v="0"/>
  </r>
  <r>
    <x v="9"/>
    <x v="4"/>
    <x v="4"/>
    <x v="1"/>
    <x v="17"/>
    <x v="158"/>
    <x v="143"/>
    <x v="3"/>
    <x v="1"/>
    <x v="79"/>
    <x v="8"/>
    <x v="2"/>
    <x v="132"/>
    <x v="107"/>
    <x v="46"/>
    <x v="172"/>
    <x v="175"/>
  </r>
  <r>
    <x v="10"/>
    <x v="4"/>
    <x v="5"/>
    <x v="0"/>
    <x v="17"/>
    <x v="158"/>
    <x v="143"/>
    <x v="3"/>
    <x v="1"/>
    <x v="79"/>
    <x v="8"/>
    <x v="2"/>
    <x v="88"/>
    <x v="85"/>
    <x v="1"/>
    <x v="341"/>
    <x v="6"/>
  </r>
  <r>
    <x v="3"/>
    <x v="4"/>
    <x v="1"/>
    <x v="1"/>
    <x v="18"/>
    <x v="121"/>
    <x v="106"/>
    <x v="3"/>
    <x v="1"/>
    <x v="75"/>
    <x v="7"/>
    <x v="2"/>
    <x v="104"/>
    <x v="97"/>
    <x v="9"/>
    <x v="287"/>
    <x v="60"/>
  </r>
  <r>
    <x v="5"/>
    <x v="4"/>
    <x v="2"/>
    <x v="1"/>
    <x v="18"/>
    <x v="121"/>
    <x v="106"/>
    <x v="3"/>
    <x v="1"/>
    <x v="75"/>
    <x v="7"/>
    <x v="2"/>
    <x v="105"/>
    <x v="98"/>
    <x v="9"/>
    <x v="288"/>
    <x v="59"/>
  </r>
  <r>
    <x v="7"/>
    <x v="4"/>
    <x v="3"/>
    <x v="1"/>
    <x v="18"/>
    <x v="121"/>
    <x v="106"/>
    <x v="3"/>
    <x v="1"/>
    <x v="75"/>
    <x v="7"/>
    <x v="2"/>
    <x v="128"/>
    <x v="110"/>
    <x v="36"/>
    <x v="210"/>
    <x v="137"/>
  </r>
  <r>
    <x v="9"/>
    <x v="4"/>
    <x v="4"/>
    <x v="1"/>
    <x v="18"/>
    <x v="121"/>
    <x v="106"/>
    <x v="3"/>
    <x v="1"/>
    <x v="75"/>
    <x v="7"/>
    <x v="2"/>
    <x v="140"/>
    <x v="126"/>
    <x v="22"/>
    <x v="273"/>
    <x v="74"/>
  </r>
  <r>
    <x v="4"/>
    <x v="4"/>
    <x v="2"/>
    <x v="0"/>
    <x v="20"/>
    <x v="178"/>
    <x v="163"/>
    <x v="4"/>
    <x v="1"/>
    <x v="109"/>
    <x v="11"/>
    <x v="2"/>
    <x v="39"/>
    <x v="21"/>
    <x v="17"/>
    <x v="87"/>
    <x v="260"/>
  </r>
  <r>
    <x v="6"/>
    <x v="4"/>
    <x v="3"/>
    <x v="0"/>
    <x v="20"/>
    <x v="178"/>
    <x v="163"/>
    <x v="4"/>
    <x v="1"/>
    <x v="109"/>
    <x v="11"/>
    <x v="2"/>
    <x v="82"/>
    <x v="34"/>
    <x v="45"/>
    <x v="35"/>
    <x v="312"/>
  </r>
  <r>
    <x v="8"/>
    <x v="4"/>
    <x v="4"/>
    <x v="0"/>
    <x v="20"/>
    <x v="178"/>
    <x v="163"/>
    <x v="4"/>
    <x v="1"/>
    <x v="109"/>
    <x v="11"/>
    <x v="2"/>
    <x v="102"/>
    <x v="56"/>
    <x v="49"/>
    <x v="76"/>
    <x v="271"/>
  </r>
  <r>
    <x v="10"/>
    <x v="4"/>
    <x v="5"/>
    <x v="0"/>
    <x v="20"/>
    <x v="178"/>
    <x v="163"/>
    <x v="4"/>
    <x v="1"/>
    <x v="109"/>
    <x v="11"/>
    <x v="2"/>
    <x v="105"/>
    <x v="52"/>
    <x v="52"/>
    <x v="59"/>
    <x v="288"/>
  </r>
  <r>
    <x v="4"/>
    <x v="4"/>
    <x v="2"/>
    <x v="0"/>
    <x v="22"/>
    <x v="112"/>
    <x v="100"/>
    <x v="4"/>
    <x v="1"/>
    <x v="100"/>
    <x v="1"/>
    <x v="2"/>
    <x v="27"/>
    <x v="26"/>
    <x v="0"/>
    <x v="328"/>
    <x v="19"/>
  </r>
  <r>
    <x v="6"/>
    <x v="4"/>
    <x v="3"/>
    <x v="0"/>
    <x v="22"/>
    <x v="112"/>
    <x v="100"/>
    <x v="4"/>
    <x v="1"/>
    <x v="100"/>
    <x v="1"/>
    <x v="2"/>
    <x v="72"/>
    <x v="60"/>
    <x v="11"/>
    <x v="244"/>
    <x v="103"/>
  </r>
  <r>
    <x v="8"/>
    <x v="4"/>
    <x v="4"/>
    <x v="0"/>
    <x v="22"/>
    <x v="112"/>
    <x v="100"/>
    <x v="4"/>
    <x v="1"/>
    <x v="100"/>
    <x v="1"/>
    <x v="2"/>
    <x v="83"/>
    <x v="60"/>
    <x v="24"/>
    <x v="175"/>
    <x v="172"/>
  </r>
  <r>
    <x v="10"/>
    <x v="4"/>
    <x v="5"/>
    <x v="0"/>
    <x v="22"/>
    <x v="112"/>
    <x v="100"/>
    <x v="4"/>
    <x v="1"/>
    <x v="100"/>
    <x v="1"/>
    <x v="2"/>
    <x v="90"/>
    <x v="65"/>
    <x v="25"/>
    <x v="183"/>
    <x v="164"/>
  </r>
  <r>
    <x v="4"/>
    <x v="4"/>
    <x v="2"/>
    <x v="0"/>
    <x v="23"/>
    <x v="70"/>
    <x v="62"/>
    <x v="4"/>
    <x v="1"/>
    <x v="95"/>
    <x v="9"/>
    <x v="2"/>
    <x v="30"/>
    <x v="26"/>
    <x v="3"/>
    <x v="264"/>
    <x v="83"/>
  </r>
  <r>
    <x v="6"/>
    <x v="4"/>
    <x v="3"/>
    <x v="0"/>
    <x v="23"/>
    <x v="70"/>
    <x v="62"/>
    <x v="4"/>
    <x v="1"/>
    <x v="95"/>
    <x v="9"/>
    <x v="2"/>
    <x v="73"/>
    <x v="61"/>
    <x v="11"/>
    <x v="247"/>
    <x v="100"/>
  </r>
  <r>
    <x v="8"/>
    <x v="4"/>
    <x v="4"/>
    <x v="0"/>
    <x v="23"/>
    <x v="70"/>
    <x v="62"/>
    <x v="4"/>
    <x v="1"/>
    <x v="95"/>
    <x v="9"/>
    <x v="2"/>
    <x v="60"/>
    <x v="38"/>
    <x v="20"/>
    <x v="141"/>
    <x v="206"/>
  </r>
  <r>
    <x v="10"/>
    <x v="4"/>
    <x v="5"/>
    <x v="0"/>
    <x v="23"/>
    <x v="70"/>
    <x v="62"/>
    <x v="4"/>
    <x v="1"/>
    <x v="95"/>
    <x v="9"/>
    <x v="2"/>
    <x v="77"/>
    <x v="52"/>
    <x v="26"/>
    <x v="148"/>
    <x v="199"/>
  </r>
  <r>
    <x v="4"/>
    <x v="4"/>
    <x v="2"/>
    <x v="0"/>
    <x v="24"/>
    <x v="139"/>
    <x v="122"/>
    <x v="4"/>
    <x v="1"/>
    <x v="104"/>
    <x v="34"/>
    <x v="2"/>
    <x v="54"/>
    <x v="42"/>
    <x v="10"/>
    <x v="225"/>
    <x v="122"/>
  </r>
  <r>
    <x v="6"/>
    <x v="4"/>
    <x v="3"/>
    <x v="0"/>
    <x v="24"/>
    <x v="139"/>
    <x v="122"/>
    <x v="4"/>
    <x v="1"/>
    <x v="104"/>
    <x v="34"/>
    <x v="2"/>
    <x v="64"/>
    <x v="48"/>
    <x v="14"/>
    <x v="207"/>
    <x v="140"/>
  </r>
  <r>
    <x v="8"/>
    <x v="4"/>
    <x v="4"/>
    <x v="0"/>
    <x v="24"/>
    <x v="139"/>
    <x v="122"/>
    <x v="4"/>
    <x v="1"/>
    <x v="104"/>
    <x v="34"/>
    <x v="2"/>
    <x v="83"/>
    <x v="76"/>
    <x v="6"/>
    <x v="291"/>
    <x v="56"/>
  </r>
  <r>
    <x v="10"/>
    <x v="4"/>
    <x v="5"/>
    <x v="0"/>
    <x v="24"/>
    <x v="139"/>
    <x v="122"/>
    <x v="4"/>
    <x v="1"/>
    <x v="104"/>
    <x v="34"/>
    <x v="2"/>
    <x v="65"/>
    <x v="48"/>
    <x v="15"/>
    <x v="199"/>
    <x v="148"/>
  </r>
  <r>
    <x v="5"/>
    <x v="4"/>
    <x v="2"/>
    <x v="1"/>
    <x v="29"/>
    <x v="127"/>
    <x v="110"/>
    <x v="4"/>
    <x v="1"/>
    <x v="102"/>
    <x v="11"/>
    <x v="2"/>
    <x v="36"/>
    <x v="31"/>
    <x v="4"/>
    <x v="260"/>
    <x v="87"/>
  </r>
  <r>
    <x v="7"/>
    <x v="4"/>
    <x v="3"/>
    <x v="1"/>
    <x v="29"/>
    <x v="127"/>
    <x v="110"/>
    <x v="4"/>
    <x v="1"/>
    <x v="102"/>
    <x v="11"/>
    <x v="2"/>
    <x v="62"/>
    <x v="51"/>
    <x v="9"/>
    <x v="249"/>
    <x v="98"/>
  </r>
  <r>
    <x v="8"/>
    <x v="4"/>
    <x v="4"/>
    <x v="0"/>
    <x v="29"/>
    <x v="127"/>
    <x v="110"/>
    <x v="4"/>
    <x v="1"/>
    <x v="102"/>
    <x v="11"/>
    <x v="2"/>
    <x v="72"/>
    <x v="64"/>
    <x v="7"/>
    <x v="276"/>
    <x v="71"/>
  </r>
  <r>
    <x v="10"/>
    <x v="4"/>
    <x v="5"/>
    <x v="0"/>
    <x v="29"/>
    <x v="127"/>
    <x v="110"/>
    <x v="4"/>
    <x v="1"/>
    <x v="102"/>
    <x v="11"/>
    <x v="2"/>
    <x v="73"/>
    <x v="54"/>
    <x v="18"/>
    <x v="197"/>
    <x v="150"/>
  </r>
  <r>
    <x v="4"/>
    <x v="4"/>
    <x v="2"/>
    <x v="0"/>
    <x v="21"/>
    <x v="140"/>
    <x v="123"/>
    <x v="5"/>
    <x v="1"/>
    <x v="132"/>
    <x v="34"/>
    <x v="2"/>
    <x v="33"/>
    <x v="29"/>
    <x v="3"/>
    <x v="272"/>
    <x v="75"/>
  </r>
  <r>
    <x v="6"/>
    <x v="4"/>
    <x v="3"/>
    <x v="0"/>
    <x v="21"/>
    <x v="140"/>
    <x v="123"/>
    <x v="5"/>
    <x v="1"/>
    <x v="132"/>
    <x v="34"/>
    <x v="2"/>
    <x v="74"/>
    <x v="59"/>
    <x v="16"/>
    <x v="216"/>
    <x v="131"/>
  </r>
  <r>
    <x v="8"/>
    <x v="4"/>
    <x v="4"/>
    <x v="0"/>
    <x v="21"/>
    <x v="140"/>
    <x v="123"/>
    <x v="5"/>
    <x v="1"/>
    <x v="132"/>
    <x v="34"/>
    <x v="2"/>
    <x v="12"/>
    <x v="11"/>
    <x v="0"/>
    <x v="295"/>
    <x v="52"/>
  </r>
  <r>
    <x v="9"/>
    <x v="4"/>
    <x v="4"/>
    <x v="1"/>
    <x v="21"/>
    <x v="140"/>
    <x v="123"/>
    <x v="5"/>
    <x v="1"/>
    <x v="132"/>
    <x v="34"/>
    <x v="2"/>
    <x v="66"/>
    <x v="59"/>
    <x v="5"/>
    <x v="286"/>
    <x v="61"/>
  </r>
  <r>
    <x v="5"/>
    <x v="4"/>
    <x v="2"/>
    <x v="1"/>
    <x v="25"/>
    <x v="32"/>
    <x v="27"/>
    <x v="5"/>
    <x v="1"/>
    <x v="112"/>
    <x v="11"/>
    <x v="2"/>
    <x v="32"/>
    <x v="23"/>
    <x v="8"/>
    <x v="184"/>
    <x v="163"/>
  </r>
  <r>
    <x v="7"/>
    <x v="4"/>
    <x v="3"/>
    <x v="1"/>
    <x v="25"/>
    <x v="32"/>
    <x v="27"/>
    <x v="5"/>
    <x v="1"/>
    <x v="112"/>
    <x v="11"/>
    <x v="2"/>
    <x v="56"/>
    <x v="46"/>
    <x v="8"/>
    <x v="250"/>
    <x v="97"/>
  </r>
  <r>
    <x v="9"/>
    <x v="4"/>
    <x v="4"/>
    <x v="1"/>
    <x v="25"/>
    <x v="32"/>
    <x v="27"/>
    <x v="5"/>
    <x v="1"/>
    <x v="112"/>
    <x v="11"/>
    <x v="2"/>
    <x v="72"/>
    <x v="28"/>
    <x v="41"/>
    <x v="30"/>
    <x v="317"/>
  </r>
  <r>
    <x v="5"/>
    <x v="4"/>
    <x v="2"/>
    <x v="1"/>
    <x v="26"/>
    <x v="67"/>
    <x v="51"/>
    <x v="5"/>
    <x v="1"/>
    <x v="118"/>
    <x v="29"/>
    <x v="2"/>
    <x v="38"/>
    <x v="35"/>
    <x v="2"/>
    <x v="295"/>
    <x v="52"/>
  </r>
  <r>
    <x v="7"/>
    <x v="4"/>
    <x v="3"/>
    <x v="1"/>
    <x v="26"/>
    <x v="67"/>
    <x v="51"/>
    <x v="5"/>
    <x v="1"/>
    <x v="118"/>
    <x v="29"/>
    <x v="2"/>
    <x v="68"/>
    <x v="63"/>
    <x v="3"/>
    <x v="308"/>
    <x v="39"/>
  </r>
  <r>
    <x v="9"/>
    <x v="4"/>
    <x v="4"/>
    <x v="1"/>
    <x v="26"/>
    <x v="67"/>
    <x v="51"/>
    <x v="5"/>
    <x v="1"/>
    <x v="118"/>
    <x v="29"/>
    <x v="2"/>
    <x v="72"/>
    <x v="63"/>
    <x v="8"/>
    <x v="269"/>
    <x v="78"/>
  </r>
  <r>
    <x v="5"/>
    <x v="4"/>
    <x v="2"/>
    <x v="1"/>
    <x v="27"/>
    <x v="62"/>
    <x v="59"/>
    <x v="5"/>
    <x v="1"/>
    <x v="117"/>
    <x v="34"/>
    <x v="2"/>
    <x v="27"/>
    <x v="27"/>
    <x v="92"/>
    <x v="348"/>
    <x v="349"/>
  </r>
  <r>
    <x v="7"/>
    <x v="4"/>
    <x v="3"/>
    <x v="1"/>
    <x v="27"/>
    <x v="62"/>
    <x v="59"/>
    <x v="5"/>
    <x v="1"/>
    <x v="117"/>
    <x v="34"/>
    <x v="2"/>
    <x v="66"/>
    <x v="62"/>
    <x v="2"/>
    <x v="319"/>
    <x v="28"/>
  </r>
  <r>
    <x v="9"/>
    <x v="4"/>
    <x v="4"/>
    <x v="1"/>
    <x v="27"/>
    <x v="62"/>
    <x v="59"/>
    <x v="5"/>
    <x v="1"/>
    <x v="117"/>
    <x v="34"/>
    <x v="2"/>
    <x v="70"/>
    <x v="53"/>
    <x v="16"/>
    <x v="202"/>
    <x v="145"/>
  </r>
  <r>
    <x v="5"/>
    <x v="4"/>
    <x v="2"/>
    <x v="1"/>
    <x v="28"/>
    <x v="55"/>
    <x v="49"/>
    <x v="5"/>
    <x v="1"/>
    <x v="116"/>
    <x v="29"/>
    <x v="2"/>
    <x v="37"/>
    <x v="33"/>
    <x v="3"/>
    <x v="279"/>
    <x v="68"/>
  </r>
  <r>
    <x v="7"/>
    <x v="4"/>
    <x v="3"/>
    <x v="1"/>
    <x v="28"/>
    <x v="55"/>
    <x v="49"/>
    <x v="5"/>
    <x v="1"/>
    <x v="116"/>
    <x v="29"/>
    <x v="2"/>
    <x v="68"/>
    <x v="58"/>
    <x v="8"/>
    <x v="263"/>
    <x v="84"/>
  </r>
  <r>
    <x v="9"/>
    <x v="4"/>
    <x v="4"/>
    <x v="1"/>
    <x v="28"/>
    <x v="55"/>
    <x v="49"/>
    <x v="5"/>
    <x v="1"/>
    <x v="116"/>
    <x v="29"/>
    <x v="2"/>
    <x v="69"/>
    <x v="45"/>
    <x v="22"/>
    <x v="150"/>
    <x v="197"/>
  </r>
  <r>
    <x v="5"/>
    <x v="4"/>
    <x v="2"/>
    <x v="1"/>
    <x v="56"/>
    <x v="12"/>
    <x v="9"/>
    <x v="5"/>
    <x v="2"/>
    <x v="140"/>
    <x v="5"/>
    <x v="2"/>
    <x v="18"/>
    <x v="17"/>
    <x v="0"/>
    <x v="313"/>
    <x v="34"/>
  </r>
  <r>
    <x v="7"/>
    <x v="4"/>
    <x v="3"/>
    <x v="1"/>
    <x v="56"/>
    <x v="12"/>
    <x v="9"/>
    <x v="5"/>
    <x v="2"/>
    <x v="140"/>
    <x v="5"/>
    <x v="2"/>
    <x v="19"/>
    <x v="16"/>
    <x v="2"/>
    <x v="255"/>
    <x v="92"/>
  </r>
  <r>
    <x v="9"/>
    <x v="4"/>
    <x v="4"/>
    <x v="1"/>
    <x v="56"/>
    <x v="12"/>
    <x v="9"/>
    <x v="5"/>
    <x v="2"/>
    <x v="140"/>
    <x v="5"/>
    <x v="2"/>
    <x v="22"/>
    <x v="15"/>
    <x v="6"/>
    <x v="163"/>
    <x v="184"/>
  </r>
  <r>
    <x v="6"/>
    <x v="4"/>
    <x v="3"/>
    <x v="0"/>
    <x v="30"/>
    <x v="39"/>
    <x v="36"/>
    <x v="6"/>
    <x v="1"/>
    <x v="144"/>
    <x v="12"/>
    <x v="2"/>
    <x v="43"/>
    <x v="41"/>
    <x v="0"/>
    <x v="339"/>
    <x v="8"/>
  </r>
  <r>
    <x v="8"/>
    <x v="4"/>
    <x v="4"/>
    <x v="0"/>
    <x v="30"/>
    <x v="39"/>
    <x v="36"/>
    <x v="6"/>
    <x v="1"/>
    <x v="144"/>
    <x v="12"/>
    <x v="2"/>
    <x v="66"/>
    <x v="62"/>
    <x v="2"/>
    <x v="319"/>
    <x v="28"/>
  </r>
  <r>
    <x v="10"/>
    <x v="4"/>
    <x v="5"/>
    <x v="0"/>
    <x v="30"/>
    <x v="39"/>
    <x v="36"/>
    <x v="6"/>
    <x v="1"/>
    <x v="144"/>
    <x v="12"/>
    <x v="2"/>
    <x v="68"/>
    <x v="61"/>
    <x v="5"/>
    <x v="287"/>
    <x v="60"/>
  </r>
  <r>
    <x v="1"/>
    <x v="4"/>
    <x v="0"/>
    <x v="1"/>
    <x v="33"/>
    <x v="66"/>
    <x v="55"/>
    <x v="6"/>
    <x v="2"/>
    <x v="164"/>
    <x v="14"/>
    <x v="2"/>
    <x v="57"/>
    <x v="50"/>
    <x v="5"/>
    <x v="280"/>
    <x v="67"/>
  </r>
  <r>
    <x v="3"/>
    <x v="4"/>
    <x v="1"/>
    <x v="1"/>
    <x v="33"/>
    <x v="66"/>
    <x v="55"/>
    <x v="6"/>
    <x v="2"/>
    <x v="164"/>
    <x v="14"/>
    <x v="2"/>
    <x v="85"/>
    <x v="80"/>
    <x v="4"/>
    <x v="310"/>
    <x v="37"/>
  </r>
  <r>
    <x v="5"/>
    <x v="4"/>
    <x v="2"/>
    <x v="1"/>
    <x v="33"/>
    <x v="66"/>
    <x v="55"/>
    <x v="6"/>
    <x v="2"/>
    <x v="164"/>
    <x v="14"/>
    <x v="2"/>
    <x v="79"/>
    <x v="73"/>
    <x v="5"/>
    <x v="297"/>
    <x v="50"/>
  </r>
  <r>
    <x v="6"/>
    <x v="4"/>
    <x v="3"/>
    <x v="0"/>
    <x v="33"/>
    <x v="66"/>
    <x v="55"/>
    <x v="6"/>
    <x v="2"/>
    <x v="164"/>
    <x v="14"/>
    <x v="2"/>
    <x v="13"/>
    <x v="12"/>
    <x v="0"/>
    <x v="298"/>
    <x v="49"/>
  </r>
  <r>
    <x v="7"/>
    <x v="4"/>
    <x v="3"/>
    <x v="1"/>
    <x v="33"/>
    <x v="66"/>
    <x v="55"/>
    <x v="6"/>
    <x v="2"/>
    <x v="164"/>
    <x v="14"/>
    <x v="2"/>
    <x v="81"/>
    <x v="75"/>
    <x v="5"/>
    <x v="299"/>
    <x v="48"/>
  </r>
  <r>
    <x v="8"/>
    <x v="4"/>
    <x v="4"/>
    <x v="0"/>
    <x v="33"/>
    <x v="66"/>
    <x v="55"/>
    <x v="6"/>
    <x v="2"/>
    <x v="164"/>
    <x v="14"/>
    <x v="2"/>
    <x v="15"/>
    <x v="14"/>
    <x v="0"/>
    <x v="303"/>
    <x v="44"/>
  </r>
  <r>
    <x v="9"/>
    <x v="4"/>
    <x v="4"/>
    <x v="1"/>
    <x v="33"/>
    <x v="66"/>
    <x v="55"/>
    <x v="6"/>
    <x v="2"/>
    <x v="164"/>
    <x v="14"/>
    <x v="2"/>
    <x v="86"/>
    <x v="83"/>
    <x v="2"/>
    <x v="331"/>
    <x v="16"/>
  </r>
  <r>
    <x v="2"/>
    <x v="4"/>
    <x v="1"/>
    <x v="0"/>
    <x v="34"/>
    <x v="172"/>
    <x v="154"/>
    <x v="6"/>
    <x v="2"/>
    <x v="196"/>
    <x v="2"/>
    <x v="2"/>
    <x v="44"/>
    <x v="42"/>
    <x v="0"/>
    <x v="340"/>
    <x v="7"/>
  </r>
  <r>
    <x v="4"/>
    <x v="4"/>
    <x v="2"/>
    <x v="0"/>
    <x v="34"/>
    <x v="172"/>
    <x v="154"/>
    <x v="6"/>
    <x v="2"/>
    <x v="196"/>
    <x v="2"/>
    <x v="2"/>
    <x v="70"/>
    <x v="68"/>
    <x v="0"/>
    <x v="344"/>
    <x v="3"/>
  </r>
  <r>
    <x v="6"/>
    <x v="4"/>
    <x v="3"/>
    <x v="0"/>
    <x v="34"/>
    <x v="172"/>
    <x v="154"/>
    <x v="6"/>
    <x v="2"/>
    <x v="196"/>
    <x v="2"/>
    <x v="2"/>
    <x v="74"/>
    <x v="71"/>
    <x v="3"/>
    <x v="314"/>
    <x v="33"/>
  </r>
  <r>
    <x v="8"/>
    <x v="4"/>
    <x v="4"/>
    <x v="0"/>
    <x v="34"/>
    <x v="172"/>
    <x v="154"/>
    <x v="6"/>
    <x v="2"/>
    <x v="196"/>
    <x v="2"/>
    <x v="2"/>
    <x v="83"/>
    <x v="81"/>
    <x v="1"/>
    <x v="338"/>
    <x v="9"/>
  </r>
  <r>
    <x v="10"/>
    <x v="4"/>
    <x v="5"/>
    <x v="0"/>
    <x v="34"/>
    <x v="172"/>
    <x v="154"/>
    <x v="6"/>
    <x v="2"/>
    <x v="196"/>
    <x v="2"/>
    <x v="2"/>
    <x v="97"/>
    <x v="99"/>
    <x v="92"/>
    <x v="348"/>
    <x v="349"/>
  </r>
  <r>
    <x v="3"/>
    <x v="4"/>
    <x v="1"/>
    <x v="1"/>
    <x v="38"/>
    <x v="173"/>
    <x v="155"/>
    <x v="6"/>
    <x v="2"/>
    <x v="197"/>
    <x v="3"/>
    <x v="2"/>
    <x v="43"/>
    <x v="41"/>
    <x v="0"/>
    <x v="339"/>
    <x v="8"/>
  </r>
  <r>
    <x v="5"/>
    <x v="4"/>
    <x v="2"/>
    <x v="1"/>
    <x v="38"/>
    <x v="173"/>
    <x v="155"/>
    <x v="6"/>
    <x v="2"/>
    <x v="197"/>
    <x v="3"/>
    <x v="2"/>
    <x v="59"/>
    <x v="57"/>
    <x v="0"/>
    <x v="343"/>
    <x v="4"/>
  </r>
  <r>
    <x v="7"/>
    <x v="4"/>
    <x v="3"/>
    <x v="1"/>
    <x v="38"/>
    <x v="173"/>
    <x v="155"/>
    <x v="6"/>
    <x v="2"/>
    <x v="197"/>
    <x v="3"/>
    <x v="2"/>
    <x v="81"/>
    <x v="79"/>
    <x v="1"/>
    <x v="337"/>
    <x v="10"/>
  </r>
  <r>
    <x v="9"/>
    <x v="4"/>
    <x v="4"/>
    <x v="1"/>
    <x v="38"/>
    <x v="173"/>
    <x v="155"/>
    <x v="6"/>
    <x v="2"/>
    <x v="197"/>
    <x v="3"/>
    <x v="2"/>
    <x v="92"/>
    <x v="88"/>
    <x v="2"/>
    <x v="332"/>
    <x v="15"/>
  </r>
  <r>
    <x v="5"/>
    <x v="4"/>
    <x v="2"/>
    <x v="1"/>
    <x v="44"/>
    <x v="118"/>
    <x v="103"/>
    <x v="6"/>
    <x v="2"/>
    <x v="177"/>
    <x v="9"/>
    <x v="2"/>
    <x v="36"/>
    <x v="34"/>
    <x v="1"/>
    <x v="312"/>
    <x v="35"/>
  </r>
  <r>
    <x v="7"/>
    <x v="4"/>
    <x v="3"/>
    <x v="1"/>
    <x v="44"/>
    <x v="118"/>
    <x v="103"/>
    <x v="6"/>
    <x v="2"/>
    <x v="177"/>
    <x v="9"/>
    <x v="2"/>
    <x v="50"/>
    <x v="49"/>
    <x v="92"/>
    <x v="348"/>
    <x v="349"/>
  </r>
  <r>
    <x v="9"/>
    <x v="4"/>
    <x v="4"/>
    <x v="1"/>
    <x v="44"/>
    <x v="118"/>
    <x v="103"/>
    <x v="6"/>
    <x v="2"/>
    <x v="177"/>
    <x v="9"/>
    <x v="2"/>
    <x v="74"/>
    <x v="72"/>
    <x v="1"/>
    <x v="336"/>
    <x v="11"/>
  </r>
  <r>
    <x v="4"/>
    <x v="4"/>
    <x v="2"/>
    <x v="0"/>
    <x v="50"/>
    <x v="48"/>
    <x v="42"/>
    <x v="6"/>
    <x v="2"/>
    <x v="159"/>
    <x v="8"/>
    <x v="2"/>
    <x v="16"/>
    <x v="16"/>
    <x v="92"/>
    <x v="348"/>
    <x v="349"/>
  </r>
  <r>
    <x v="6"/>
    <x v="4"/>
    <x v="3"/>
    <x v="0"/>
    <x v="50"/>
    <x v="48"/>
    <x v="42"/>
    <x v="6"/>
    <x v="2"/>
    <x v="159"/>
    <x v="8"/>
    <x v="2"/>
    <x v="19"/>
    <x v="19"/>
    <x v="92"/>
    <x v="348"/>
    <x v="349"/>
  </r>
  <r>
    <x v="8"/>
    <x v="4"/>
    <x v="4"/>
    <x v="0"/>
    <x v="50"/>
    <x v="48"/>
    <x v="42"/>
    <x v="6"/>
    <x v="2"/>
    <x v="159"/>
    <x v="8"/>
    <x v="2"/>
    <x v="15"/>
    <x v="15"/>
    <x v="92"/>
    <x v="348"/>
    <x v="349"/>
  </r>
  <r>
    <x v="10"/>
    <x v="4"/>
    <x v="5"/>
    <x v="0"/>
    <x v="50"/>
    <x v="48"/>
    <x v="42"/>
    <x v="6"/>
    <x v="2"/>
    <x v="159"/>
    <x v="8"/>
    <x v="2"/>
    <x v="26"/>
    <x v="26"/>
    <x v="92"/>
    <x v="348"/>
    <x v="349"/>
  </r>
  <r>
    <x v="4"/>
    <x v="4"/>
    <x v="2"/>
    <x v="0"/>
    <x v="51"/>
    <x v="106"/>
    <x v="91"/>
    <x v="6"/>
    <x v="2"/>
    <x v="172"/>
    <x v="5"/>
    <x v="2"/>
    <x v="18"/>
    <x v="16"/>
    <x v="1"/>
    <x v="279"/>
    <x v="68"/>
  </r>
  <r>
    <x v="6"/>
    <x v="4"/>
    <x v="3"/>
    <x v="0"/>
    <x v="51"/>
    <x v="106"/>
    <x v="91"/>
    <x v="6"/>
    <x v="2"/>
    <x v="172"/>
    <x v="5"/>
    <x v="2"/>
    <x v="18"/>
    <x v="17"/>
    <x v="0"/>
    <x v="313"/>
    <x v="34"/>
  </r>
  <r>
    <x v="8"/>
    <x v="4"/>
    <x v="4"/>
    <x v="0"/>
    <x v="51"/>
    <x v="106"/>
    <x v="91"/>
    <x v="6"/>
    <x v="2"/>
    <x v="172"/>
    <x v="5"/>
    <x v="2"/>
    <x v="17"/>
    <x v="15"/>
    <x v="1"/>
    <x v="275"/>
    <x v="72"/>
  </r>
  <r>
    <x v="10"/>
    <x v="4"/>
    <x v="5"/>
    <x v="0"/>
    <x v="51"/>
    <x v="106"/>
    <x v="91"/>
    <x v="6"/>
    <x v="2"/>
    <x v="172"/>
    <x v="5"/>
    <x v="2"/>
    <x v="32"/>
    <x v="23"/>
    <x v="8"/>
    <x v="184"/>
    <x v="163"/>
  </r>
  <r>
    <x v="4"/>
    <x v="4"/>
    <x v="2"/>
    <x v="0"/>
    <x v="52"/>
    <x v="110"/>
    <x v="94"/>
    <x v="6"/>
    <x v="2"/>
    <x v="174"/>
    <x v="5"/>
    <x v="2"/>
    <x v="19"/>
    <x v="16"/>
    <x v="2"/>
    <x v="255"/>
    <x v="92"/>
  </r>
  <r>
    <x v="6"/>
    <x v="4"/>
    <x v="3"/>
    <x v="0"/>
    <x v="52"/>
    <x v="110"/>
    <x v="94"/>
    <x v="6"/>
    <x v="2"/>
    <x v="174"/>
    <x v="5"/>
    <x v="2"/>
    <x v="18"/>
    <x v="15"/>
    <x v="2"/>
    <x v="250"/>
    <x v="97"/>
  </r>
  <r>
    <x v="8"/>
    <x v="4"/>
    <x v="4"/>
    <x v="0"/>
    <x v="52"/>
    <x v="110"/>
    <x v="94"/>
    <x v="6"/>
    <x v="2"/>
    <x v="174"/>
    <x v="5"/>
    <x v="2"/>
    <x v="18"/>
    <x v="9"/>
    <x v="8"/>
    <x v="82"/>
    <x v="265"/>
  </r>
  <r>
    <x v="10"/>
    <x v="4"/>
    <x v="5"/>
    <x v="0"/>
    <x v="52"/>
    <x v="110"/>
    <x v="94"/>
    <x v="6"/>
    <x v="2"/>
    <x v="174"/>
    <x v="5"/>
    <x v="2"/>
    <x v="30"/>
    <x v="18"/>
    <x v="11"/>
    <x v="119"/>
    <x v="228"/>
  </r>
  <r>
    <x v="4"/>
    <x v="4"/>
    <x v="2"/>
    <x v="0"/>
    <x v="53"/>
    <x v="14"/>
    <x v="11"/>
    <x v="6"/>
    <x v="2"/>
    <x v="147"/>
    <x v="5"/>
    <x v="2"/>
    <x v="17"/>
    <x v="12"/>
    <x v="4"/>
    <x v="182"/>
    <x v="165"/>
  </r>
  <r>
    <x v="6"/>
    <x v="4"/>
    <x v="3"/>
    <x v="0"/>
    <x v="53"/>
    <x v="14"/>
    <x v="11"/>
    <x v="6"/>
    <x v="2"/>
    <x v="147"/>
    <x v="5"/>
    <x v="2"/>
    <x v="23"/>
    <x v="18"/>
    <x v="4"/>
    <x v="219"/>
    <x v="128"/>
  </r>
  <r>
    <x v="8"/>
    <x v="4"/>
    <x v="4"/>
    <x v="0"/>
    <x v="53"/>
    <x v="14"/>
    <x v="11"/>
    <x v="6"/>
    <x v="2"/>
    <x v="147"/>
    <x v="5"/>
    <x v="2"/>
    <x v="24"/>
    <x v="12"/>
    <x v="11"/>
    <x v="81"/>
    <x v="266"/>
  </r>
  <r>
    <x v="10"/>
    <x v="4"/>
    <x v="5"/>
    <x v="0"/>
    <x v="53"/>
    <x v="14"/>
    <x v="11"/>
    <x v="6"/>
    <x v="2"/>
    <x v="147"/>
    <x v="5"/>
    <x v="2"/>
    <x v="34"/>
    <x v="14"/>
    <x v="19"/>
    <x v="44"/>
    <x v="303"/>
  </r>
  <r>
    <x v="5"/>
    <x v="4"/>
    <x v="2"/>
    <x v="1"/>
    <x v="70"/>
    <x v="169"/>
    <x v="152"/>
    <x v="6"/>
    <x v="2"/>
    <x v="195"/>
    <x v="23"/>
    <x v="2"/>
    <x v="22"/>
    <x v="22"/>
    <x v="92"/>
    <x v="348"/>
    <x v="349"/>
  </r>
  <r>
    <x v="7"/>
    <x v="4"/>
    <x v="3"/>
    <x v="1"/>
    <x v="70"/>
    <x v="169"/>
    <x v="152"/>
    <x v="6"/>
    <x v="2"/>
    <x v="195"/>
    <x v="23"/>
    <x v="2"/>
    <x v="14"/>
    <x v="13"/>
    <x v="0"/>
    <x v="302"/>
    <x v="45"/>
  </r>
  <r>
    <x v="9"/>
    <x v="4"/>
    <x v="4"/>
    <x v="1"/>
    <x v="70"/>
    <x v="169"/>
    <x v="152"/>
    <x v="6"/>
    <x v="2"/>
    <x v="195"/>
    <x v="23"/>
    <x v="2"/>
    <x v="29"/>
    <x v="28"/>
    <x v="0"/>
    <x v="331"/>
    <x v="16"/>
  </r>
  <r>
    <x v="6"/>
    <x v="4"/>
    <x v="3"/>
    <x v="0"/>
    <x v="74"/>
    <x v="189"/>
    <x v="164"/>
    <x v="6"/>
    <x v="2"/>
    <x v="202"/>
    <x v="1"/>
    <x v="2"/>
    <x v="19"/>
    <x v="18"/>
    <x v="0"/>
    <x v="315"/>
    <x v="32"/>
  </r>
  <r>
    <x v="8"/>
    <x v="4"/>
    <x v="4"/>
    <x v="0"/>
    <x v="74"/>
    <x v="189"/>
    <x v="164"/>
    <x v="6"/>
    <x v="2"/>
    <x v="202"/>
    <x v="1"/>
    <x v="2"/>
    <x v="27"/>
    <x v="27"/>
    <x v="92"/>
    <x v="348"/>
    <x v="349"/>
  </r>
  <r>
    <x v="10"/>
    <x v="4"/>
    <x v="5"/>
    <x v="0"/>
    <x v="74"/>
    <x v="189"/>
    <x v="164"/>
    <x v="6"/>
    <x v="2"/>
    <x v="202"/>
    <x v="1"/>
    <x v="2"/>
    <x v="44"/>
    <x v="43"/>
    <x v="92"/>
    <x v="348"/>
    <x v="349"/>
  </r>
  <r>
    <x v="6"/>
    <x v="4"/>
    <x v="3"/>
    <x v="0"/>
    <x v="75"/>
    <x v="120"/>
    <x v="101"/>
    <x v="6"/>
    <x v="2"/>
    <x v="179"/>
    <x v="1"/>
    <x v="2"/>
    <x v="14"/>
    <x v="14"/>
    <x v="92"/>
    <x v="348"/>
    <x v="349"/>
  </r>
  <r>
    <x v="8"/>
    <x v="4"/>
    <x v="4"/>
    <x v="0"/>
    <x v="75"/>
    <x v="120"/>
    <x v="101"/>
    <x v="6"/>
    <x v="2"/>
    <x v="179"/>
    <x v="1"/>
    <x v="2"/>
    <x v="28"/>
    <x v="28"/>
    <x v="92"/>
    <x v="348"/>
    <x v="349"/>
  </r>
  <r>
    <x v="10"/>
    <x v="4"/>
    <x v="5"/>
    <x v="0"/>
    <x v="75"/>
    <x v="120"/>
    <x v="101"/>
    <x v="6"/>
    <x v="2"/>
    <x v="179"/>
    <x v="1"/>
    <x v="2"/>
    <x v="46"/>
    <x v="43"/>
    <x v="1"/>
    <x v="322"/>
    <x v="25"/>
  </r>
  <r>
    <x v="6"/>
    <x v="4"/>
    <x v="3"/>
    <x v="0"/>
    <x v="76"/>
    <x v="73"/>
    <x v="63"/>
    <x v="6"/>
    <x v="2"/>
    <x v="166"/>
    <x v="1"/>
    <x v="2"/>
    <x v="31"/>
    <x v="31"/>
    <x v="92"/>
    <x v="348"/>
    <x v="349"/>
  </r>
  <r>
    <x v="8"/>
    <x v="4"/>
    <x v="4"/>
    <x v="0"/>
    <x v="76"/>
    <x v="73"/>
    <x v="63"/>
    <x v="6"/>
    <x v="2"/>
    <x v="166"/>
    <x v="1"/>
    <x v="2"/>
    <x v="59"/>
    <x v="57"/>
    <x v="0"/>
    <x v="343"/>
    <x v="4"/>
  </r>
  <r>
    <x v="10"/>
    <x v="4"/>
    <x v="5"/>
    <x v="0"/>
    <x v="76"/>
    <x v="73"/>
    <x v="63"/>
    <x v="6"/>
    <x v="2"/>
    <x v="166"/>
    <x v="1"/>
    <x v="2"/>
    <x v="96"/>
    <x v="95"/>
    <x v="92"/>
    <x v="348"/>
    <x v="349"/>
  </r>
  <r>
    <x v="6"/>
    <x v="4"/>
    <x v="3"/>
    <x v="0"/>
    <x v="77"/>
    <x v="180"/>
    <x v="161"/>
    <x v="6"/>
    <x v="2"/>
    <x v="200"/>
    <x v="34"/>
    <x v="2"/>
    <x v="12"/>
    <x v="11"/>
    <x v="0"/>
    <x v="295"/>
    <x v="52"/>
  </r>
  <r>
    <x v="8"/>
    <x v="4"/>
    <x v="4"/>
    <x v="0"/>
    <x v="77"/>
    <x v="180"/>
    <x v="161"/>
    <x v="6"/>
    <x v="2"/>
    <x v="200"/>
    <x v="34"/>
    <x v="2"/>
    <x v="33"/>
    <x v="33"/>
    <x v="92"/>
    <x v="348"/>
    <x v="349"/>
  </r>
  <r>
    <x v="10"/>
    <x v="4"/>
    <x v="5"/>
    <x v="0"/>
    <x v="77"/>
    <x v="180"/>
    <x v="161"/>
    <x v="6"/>
    <x v="2"/>
    <x v="200"/>
    <x v="34"/>
    <x v="2"/>
    <x v="23"/>
    <x v="21"/>
    <x v="1"/>
    <x v="289"/>
    <x v="58"/>
  </r>
  <r>
    <x v="6"/>
    <x v="4"/>
    <x v="3"/>
    <x v="0"/>
    <x v="78"/>
    <x v="36"/>
    <x v="28"/>
    <x v="6"/>
    <x v="2"/>
    <x v="153"/>
    <x v="11"/>
    <x v="2"/>
    <x v="8"/>
    <x v="8"/>
    <x v="92"/>
    <x v="348"/>
    <x v="349"/>
  </r>
  <r>
    <x v="8"/>
    <x v="4"/>
    <x v="4"/>
    <x v="0"/>
    <x v="78"/>
    <x v="36"/>
    <x v="28"/>
    <x v="6"/>
    <x v="2"/>
    <x v="153"/>
    <x v="11"/>
    <x v="2"/>
    <x v="22"/>
    <x v="22"/>
    <x v="92"/>
    <x v="348"/>
    <x v="349"/>
  </r>
  <r>
    <x v="10"/>
    <x v="4"/>
    <x v="5"/>
    <x v="0"/>
    <x v="78"/>
    <x v="36"/>
    <x v="28"/>
    <x v="6"/>
    <x v="2"/>
    <x v="153"/>
    <x v="11"/>
    <x v="2"/>
    <x v="19"/>
    <x v="19"/>
    <x v="92"/>
    <x v="348"/>
    <x v="349"/>
  </r>
  <r>
    <x v="6"/>
    <x v="4"/>
    <x v="3"/>
    <x v="0"/>
    <x v="79"/>
    <x v="115"/>
    <x v="96"/>
    <x v="6"/>
    <x v="2"/>
    <x v="176"/>
    <x v="29"/>
    <x v="2"/>
    <x v="18"/>
    <x v="14"/>
    <x v="3"/>
    <x v="218"/>
    <x v="129"/>
  </r>
  <r>
    <x v="8"/>
    <x v="4"/>
    <x v="4"/>
    <x v="0"/>
    <x v="79"/>
    <x v="115"/>
    <x v="96"/>
    <x v="6"/>
    <x v="2"/>
    <x v="176"/>
    <x v="29"/>
    <x v="2"/>
    <x v="31"/>
    <x v="29"/>
    <x v="1"/>
    <x v="303"/>
    <x v="44"/>
  </r>
  <r>
    <x v="10"/>
    <x v="4"/>
    <x v="5"/>
    <x v="0"/>
    <x v="79"/>
    <x v="115"/>
    <x v="96"/>
    <x v="6"/>
    <x v="2"/>
    <x v="176"/>
    <x v="29"/>
    <x v="2"/>
    <x v="21"/>
    <x v="21"/>
    <x v="92"/>
    <x v="348"/>
    <x v="349"/>
  </r>
  <r>
    <x v="6"/>
    <x v="4"/>
    <x v="3"/>
    <x v="0"/>
    <x v="81"/>
    <x v="190"/>
    <x v="167"/>
    <x v="6"/>
    <x v="2"/>
    <x v="203"/>
    <x v="5"/>
    <x v="2"/>
    <x v="10"/>
    <x v="10"/>
    <x v="92"/>
    <x v="348"/>
    <x v="349"/>
  </r>
  <r>
    <x v="8"/>
    <x v="4"/>
    <x v="4"/>
    <x v="0"/>
    <x v="81"/>
    <x v="190"/>
    <x v="167"/>
    <x v="6"/>
    <x v="2"/>
    <x v="203"/>
    <x v="5"/>
    <x v="2"/>
    <x v="9"/>
    <x v="9"/>
    <x v="92"/>
    <x v="348"/>
    <x v="349"/>
  </r>
  <r>
    <x v="10"/>
    <x v="4"/>
    <x v="5"/>
    <x v="0"/>
    <x v="81"/>
    <x v="190"/>
    <x v="167"/>
    <x v="6"/>
    <x v="2"/>
    <x v="203"/>
    <x v="5"/>
    <x v="2"/>
    <x v="4"/>
    <x v="4"/>
    <x v="92"/>
    <x v="348"/>
    <x v="349"/>
  </r>
  <r>
    <x v="6"/>
    <x v="4"/>
    <x v="3"/>
    <x v="0"/>
    <x v="90"/>
    <x v="103"/>
    <x v="87"/>
    <x v="6"/>
    <x v="2"/>
    <x v="171"/>
    <x v="19"/>
    <x v="2"/>
    <x v="28"/>
    <x v="28"/>
    <x v="92"/>
    <x v="348"/>
    <x v="349"/>
  </r>
  <r>
    <x v="8"/>
    <x v="4"/>
    <x v="4"/>
    <x v="0"/>
    <x v="90"/>
    <x v="103"/>
    <x v="87"/>
    <x v="6"/>
    <x v="2"/>
    <x v="171"/>
    <x v="19"/>
    <x v="2"/>
    <x v="8"/>
    <x v="8"/>
    <x v="92"/>
    <x v="348"/>
    <x v="349"/>
  </r>
  <r>
    <x v="10"/>
    <x v="4"/>
    <x v="5"/>
    <x v="0"/>
    <x v="90"/>
    <x v="103"/>
    <x v="87"/>
    <x v="6"/>
    <x v="2"/>
    <x v="171"/>
    <x v="19"/>
    <x v="2"/>
    <x v="35"/>
    <x v="35"/>
    <x v="92"/>
    <x v="348"/>
    <x v="349"/>
  </r>
  <r>
    <x v="6"/>
    <x v="4"/>
    <x v="3"/>
    <x v="0"/>
    <x v="95"/>
    <x v="176"/>
    <x v="157"/>
    <x v="6"/>
    <x v="2"/>
    <x v="199"/>
    <x v="32"/>
    <x v="2"/>
    <x v="22"/>
    <x v="21"/>
    <x v="0"/>
    <x v="321"/>
    <x v="26"/>
  </r>
  <r>
    <x v="8"/>
    <x v="4"/>
    <x v="4"/>
    <x v="0"/>
    <x v="95"/>
    <x v="176"/>
    <x v="157"/>
    <x v="6"/>
    <x v="2"/>
    <x v="199"/>
    <x v="32"/>
    <x v="2"/>
    <x v="45"/>
    <x v="43"/>
    <x v="0"/>
    <x v="341"/>
    <x v="6"/>
  </r>
  <r>
    <x v="10"/>
    <x v="4"/>
    <x v="5"/>
    <x v="0"/>
    <x v="95"/>
    <x v="176"/>
    <x v="157"/>
    <x v="6"/>
    <x v="2"/>
    <x v="199"/>
    <x v="32"/>
    <x v="2"/>
    <x v="44"/>
    <x v="40"/>
    <x v="2"/>
    <x v="302"/>
    <x v="45"/>
  </r>
  <r>
    <x v="6"/>
    <x v="4"/>
    <x v="3"/>
    <x v="0"/>
    <x v="96"/>
    <x v="175"/>
    <x v="158"/>
    <x v="6"/>
    <x v="2"/>
    <x v="198"/>
    <x v="32"/>
    <x v="2"/>
    <x v="35"/>
    <x v="34"/>
    <x v="0"/>
    <x v="335"/>
    <x v="12"/>
  </r>
  <r>
    <x v="8"/>
    <x v="4"/>
    <x v="4"/>
    <x v="0"/>
    <x v="96"/>
    <x v="175"/>
    <x v="158"/>
    <x v="6"/>
    <x v="2"/>
    <x v="198"/>
    <x v="32"/>
    <x v="2"/>
    <x v="47"/>
    <x v="44"/>
    <x v="1"/>
    <x v="323"/>
    <x v="24"/>
  </r>
  <r>
    <x v="10"/>
    <x v="4"/>
    <x v="5"/>
    <x v="0"/>
    <x v="96"/>
    <x v="175"/>
    <x v="158"/>
    <x v="6"/>
    <x v="2"/>
    <x v="198"/>
    <x v="32"/>
    <x v="2"/>
    <x v="55"/>
    <x v="50"/>
    <x v="3"/>
    <x v="298"/>
    <x v="49"/>
  </r>
  <r>
    <x v="7"/>
    <x v="4"/>
    <x v="3"/>
    <x v="1"/>
    <x v="98"/>
    <x v="132"/>
    <x v="108"/>
    <x v="6"/>
    <x v="2"/>
    <x v="182"/>
    <x v="32"/>
    <x v="0"/>
    <x v="20"/>
    <x v="18"/>
    <x v="1"/>
    <x v="283"/>
    <x v="64"/>
  </r>
  <r>
    <x v="9"/>
    <x v="4"/>
    <x v="4"/>
    <x v="1"/>
    <x v="98"/>
    <x v="132"/>
    <x v="108"/>
    <x v="6"/>
    <x v="2"/>
    <x v="182"/>
    <x v="32"/>
    <x v="0"/>
    <x v="28"/>
    <x v="28"/>
    <x v="92"/>
    <x v="348"/>
    <x v="349"/>
  </r>
  <r>
    <x v="7"/>
    <x v="4"/>
    <x v="3"/>
    <x v="1"/>
    <x v="99"/>
    <x v="58"/>
    <x v="127"/>
    <x v="6"/>
    <x v="2"/>
    <x v="162"/>
    <x v="20"/>
    <x v="2"/>
    <x v="1"/>
    <x v="1"/>
    <x v="92"/>
    <x v="348"/>
    <x v="349"/>
  </r>
  <r>
    <x v="9"/>
    <x v="4"/>
    <x v="4"/>
    <x v="1"/>
    <x v="99"/>
    <x v="58"/>
    <x v="127"/>
    <x v="6"/>
    <x v="2"/>
    <x v="162"/>
    <x v="20"/>
    <x v="2"/>
    <x v="5"/>
    <x v="5"/>
    <x v="92"/>
    <x v="348"/>
    <x v="349"/>
  </r>
  <r>
    <x v="7"/>
    <x v="4"/>
    <x v="3"/>
    <x v="1"/>
    <x v="31"/>
    <x v="185"/>
    <x v="165"/>
    <x v="7"/>
    <x v="3"/>
    <x v="208"/>
    <x v="14"/>
    <x v="5"/>
    <x v="9"/>
    <x v="9"/>
    <x v="92"/>
    <x v="348"/>
    <x v="349"/>
  </r>
  <r>
    <x v="8"/>
    <x v="4"/>
    <x v="4"/>
    <x v="0"/>
    <x v="31"/>
    <x v="185"/>
    <x v="165"/>
    <x v="7"/>
    <x v="3"/>
    <x v="208"/>
    <x v="14"/>
    <x v="5"/>
    <x v="6"/>
    <x v="6"/>
    <x v="92"/>
    <x v="348"/>
    <x v="349"/>
  </r>
  <r>
    <x v="9"/>
    <x v="4"/>
    <x v="4"/>
    <x v="1"/>
    <x v="31"/>
    <x v="185"/>
    <x v="165"/>
    <x v="7"/>
    <x v="3"/>
    <x v="208"/>
    <x v="14"/>
    <x v="5"/>
    <x v="36"/>
    <x v="33"/>
    <x v="2"/>
    <x v="290"/>
    <x v="57"/>
  </r>
  <r>
    <x v="10"/>
    <x v="4"/>
    <x v="5"/>
    <x v="0"/>
    <x v="31"/>
    <x v="185"/>
    <x v="165"/>
    <x v="7"/>
    <x v="3"/>
    <x v="208"/>
    <x v="14"/>
    <x v="5"/>
    <x v="3"/>
    <x v="3"/>
    <x v="92"/>
    <x v="348"/>
    <x v="349"/>
  </r>
  <r>
    <x v="7"/>
    <x v="4"/>
    <x v="3"/>
    <x v="1"/>
    <x v="97"/>
    <x v="91"/>
    <x v="78"/>
    <x v="7"/>
    <x v="2"/>
    <x v="205"/>
    <x v="32"/>
    <x v="2"/>
    <x v="40"/>
    <x v="37"/>
    <x v="1"/>
    <x v="316"/>
    <x v="31"/>
  </r>
  <r>
    <x v="9"/>
    <x v="4"/>
    <x v="4"/>
    <x v="1"/>
    <x v="97"/>
    <x v="91"/>
    <x v="78"/>
    <x v="7"/>
    <x v="2"/>
    <x v="205"/>
    <x v="32"/>
    <x v="2"/>
    <x v="49"/>
    <x v="46"/>
    <x v="1"/>
    <x v="325"/>
    <x v="22"/>
  </r>
  <r>
    <x v="2"/>
    <x v="5"/>
    <x v="1"/>
    <x v="0"/>
    <x v="112"/>
    <x v="80"/>
    <x v="72"/>
    <x v="0"/>
    <x v="1"/>
    <x v="10"/>
    <x v="28"/>
    <x v="3"/>
    <x v="28"/>
    <x v="8"/>
    <x v="19"/>
    <x v="10"/>
    <x v="337"/>
  </r>
  <r>
    <x v="4"/>
    <x v="5"/>
    <x v="2"/>
    <x v="0"/>
    <x v="112"/>
    <x v="80"/>
    <x v="72"/>
    <x v="0"/>
    <x v="1"/>
    <x v="10"/>
    <x v="28"/>
    <x v="3"/>
    <x v="53"/>
    <x v="30"/>
    <x v="22"/>
    <x v="100"/>
    <x v="247"/>
  </r>
  <r>
    <x v="5"/>
    <x v="5"/>
    <x v="2"/>
    <x v="1"/>
    <x v="112"/>
    <x v="80"/>
    <x v="72"/>
    <x v="0"/>
    <x v="1"/>
    <x v="10"/>
    <x v="28"/>
    <x v="3"/>
    <x v="15"/>
    <x v="4"/>
    <x v="10"/>
    <x v="11"/>
    <x v="336"/>
  </r>
  <r>
    <x v="6"/>
    <x v="5"/>
    <x v="3"/>
    <x v="0"/>
    <x v="112"/>
    <x v="80"/>
    <x v="72"/>
    <x v="0"/>
    <x v="1"/>
    <x v="10"/>
    <x v="28"/>
    <x v="3"/>
    <x v="56"/>
    <x v="28"/>
    <x v="27"/>
    <x v="73"/>
    <x v="274"/>
  </r>
  <r>
    <x v="7"/>
    <x v="5"/>
    <x v="3"/>
    <x v="1"/>
    <x v="112"/>
    <x v="80"/>
    <x v="72"/>
    <x v="0"/>
    <x v="1"/>
    <x v="10"/>
    <x v="28"/>
    <x v="3"/>
    <x v="11"/>
    <x v="4"/>
    <x v="6"/>
    <x v="40"/>
    <x v="307"/>
  </r>
  <r>
    <x v="8"/>
    <x v="5"/>
    <x v="4"/>
    <x v="0"/>
    <x v="112"/>
    <x v="80"/>
    <x v="72"/>
    <x v="0"/>
    <x v="1"/>
    <x v="10"/>
    <x v="28"/>
    <x v="3"/>
    <x v="48"/>
    <x v="24"/>
    <x v="23"/>
    <x v="74"/>
    <x v="273"/>
  </r>
  <r>
    <x v="9"/>
    <x v="5"/>
    <x v="4"/>
    <x v="1"/>
    <x v="112"/>
    <x v="80"/>
    <x v="72"/>
    <x v="0"/>
    <x v="1"/>
    <x v="10"/>
    <x v="28"/>
    <x v="3"/>
    <x v="13"/>
    <x v="5"/>
    <x v="7"/>
    <x v="44"/>
    <x v="303"/>
  </r>
  <r>
    <x v="10"/>
    <x v="5"/>
    <x v="5"/>
    <x v="0"/>
    <x v="112"/>
    <x v="80"/>
    <x v="72"/>
    <x v="0"/>
    <x v="1"/>
    <x v="10"/>
    <x v="28"/>
    <x v="3"/>
    <x v="58"/>
    <x v="28"/>
    <x v="29"/>
    <x v="70"/>
    <x v="277"/>
  </r>
  <r>
    <x v="2"/>
    <x v="5"/>
    <x v="1"/>
    <x v="0"/>
    <x v="113"/>
    <x v="76"/>
    <x v="64"/>
    <x v="0"/>
    <x v="1"/>
    <x v="9"/>
    <x v="27"/>
    <x v="3"/>
    <x v="28"/>
    <x v="21"/>
    <x v="6"/>
    <x v="200"/>
    <x v="147"/>
  </r>
  <r>
    <x v="4"/>
    <x v="5"/>
    <x v="2"/>
    <x v="0"/>
    <x v="113"/>
    <x v="76"/>
    <x v="64"/>
    <x v="0"/>
    <x v="1"/>
    <x v="9"/>
    <x v="27"/>
    <x v="3"/>
    <x v="42"/>
    <x v="20"/>
    <x v="21"/>
    <x v="67"/>
    <x v="280"/>
  </r>
  <r>
    <x v="5"/>
    <x v="5"/>
    <x v="2"/>
    <x v="1"/>
    <x v="113"/>
    <x v="76"/>
    <x v="64"/>
    <x v="0"/>
    <x v="1"/>
    <x v="9"/>
    <x v="27"/>
    <x v="3"/>
    <x v="16"/>
    <x v="4"/>
    <x v="11"/>
    <x v="8"/>
    <x v="339"/>
  </r>
  <r>
    <x v="6"/>
    <x v="5"/>
    <x v="3"/>
    <x v="0"/>
    <x v="113"/>
    <x v="76"/>
    <x v="64"/>
    <x v="0"/>
    <x v="1"/>
    <x v="9"/>
    <x v="27"/>
    <x v="3"/>
    <x v="59"/>
    <x v="20"/>
    <x v="37"/>
    <x v="17"/>
    <x v="330"/>
  </r>
  <r>
    <x v="7"/>
    <x v="5"/>
    <x v="3"/>
    <x v="1"/>
    <x v="113"/>
    <x v="76"/>
    <x v="64"/>
    <x v="0"/>
    <x v="1"/>
    <x v="9"/>
    <x v="27"/>
    <x v="3"/>
    <x v="20"/>
    <x v="12"/>
    <x v="7"/>
    <x v="124"/>
    <x v="223"/>
  </r>
  <r>
    <x v="8"/>
    <x v="5"/>
    <x v="4"/>
    <x v="0"/>
    <x v="113"/>
    <x v="76"/>
    <x v="64"/>
    <x v="0"/>
    <x v="1"/>
    <x v="9"/>
    <x v="27"/>
    <x v="3"/>
    <x v="51"/>
    <x v="24"/>
    <x v="26"/>
    <x v="64"/>
    <x v="283"/>
  </r>
  <r>
    <x v="9"/>
    <x v="5"/>
    <x v="4"/>
    <x v="1"/>
    <x v="113"/>
    <x v="76"/>
    <x v="64"/>
    <x v="0"/>
    <x v="1"/>
    <x v="9"/>
    <x v="27"/>
    <x v="3"/>
    <x v="10"/>
    <x v="3"/>
    <x v="6"/>
    <x v="22"/>
    <x v="325"/>
  </r>
  <r>
    <x v="10"/>
    <x v="5"/>
    <x v="5"/>
    <x v="0"/>
    <x v="113"/>
    <x v="76"/>
    <x v="64"/>
    <x v="0"/>
    <x v="1"/>
    <x v="9"/>
    <x v="27"/>
    <x v="3"/>
    <x v="56"/>
    <x v="22"/>
    <x v="33"/>
    <x v="33"/>
    <x v="314"/>
  </r>
  <r>
    <x v="2"/>
    <x v="5"/>
    <x v="1"/>
    <x v="0"/>
    <x v="114"/>
    <x v="84"/>
    <x v="71"/>
    <x v="0"/>
    <x v="1"/>
    <x v="11"/>
    <x v="4"/>
    <x v="3"/>
    <x v="18"/>
    <x v="13"/>
    <x v="4"/>
    <x v="189"/>
    <x v="158"/>
  </r>
  <r>
    <x v="4"/>
    <x v="5"/>
    <x v="2"/>
    <x v="0"/>
    <x v="114"/>
    <x v="84"/>
    <x v="71"/>
    <x v="0"/>
    <x v="1"/>
    <x v="11"/>
    <x v="4"/>
    <x v="3"/>
    <x v="31"/>
    <x v="9"/>
    <x v="21"/>
    <x v="11"/>
    <x v="336"/>
  </r>
  <r>
    <x v="5"/>
    <x v="5"/>
    <x v="2"/>
    <x v="1"/>
    <x v="114"/>
    <x v="84"/>
    <x v="71"/>
    <x v="0"/>
    <x v="1"/>
    <x v="11"/>
    <x v="4"/>
    <x v="3"/>
    <x v="18"/>
    <x v="13"/>
    <x v="4"/>
    <x v="189"/>
    <x v="158"/>
  </r>
  <r>
    <x v="6"/>
    <x v="5"/>
    <x v="3"/>
    <x v="0"/>
    <x v="114"/>
    <x v="84"/>
    <x v="71"/>
    <x v="0"/>
    <x v="1"/>
    <x v="11"/>
    <x v="4"/>
    <x v="3"/>
    <x v="44"/>
    <x v="27"/>
    <x v="16"/>
    <x v="126"/>
    <x v="221"/>
  </r>
  <r>
    <x v="7"/>
    <x v="5"/>
    <x v="3"/>
    <x v="1"/>
    <x v="114"/>
    <x v="84"/>
    <x v="71"/>
    <x v="0"/>
    <x v="1"/>
    <x v="11"/>
    <x v="4"/>
    <x v="3"/>
    <x v="6"/>
    <x v="4"/>
    <x v="1"/>
    <x v="176"/>
    <x v="171"/>
  </r>
  <r>
    <x v="8"/>
    <x v="5"/>
    <x v="4"/>
    <x v="0"/>
    <x v="114"/>
    <x v="84"/>
    <x v="71"/>
    <x v="0"/>
    <x v="1"/>
    <x v="11"/>
    <x v="4"/>
    <x v="3"/>
    <x v="40"/>
    <x v="14"/>
    <x v="25"/>
    <x v="23"/>
    <x v="324"/>
  </r>
  <r>
    <x v="9"/>
    <x v="5"/>
    <x v="4"/>
    <x v="1"/>
    <x v="114"/>
    <x v="84"/>
    <x v="71"/>
    <x v="0"/>
    <x v="1"/>
    <x v="11"/>
    <x v="4"/>
    <x v="3"/>
    <x v="14"/>
    <x v="8"/>
    <x v="5"/>
    <x v="112"/>
    <x v="235"/>
  </r>
  <r>
    <x v="10"/>
    <x v="5"/>
    <x v="5"/>
    <x v="0"/>
    <x v="114"/>
    <x v="84"/>
    <x v="71"/>
    <x v="0"/>
    <x v="1"/>
    <x v="11"/>
    <x v="4"/>
    <x v="3"/>
    <x v="54"/>
    <x v="29"/>
    <x v="24"/>
    <x v="86"/>
    <x v="261"/>
  </r>
  <r>
    <x v="2"/>
    <x v="5"/>
    <x v="1"/>
    <x v="0"/>
    <x v="115"/>
    <x v="95"/>
    <x v="90"/>
    <x v="0"/>
    <x v="1"/>
    <x v="12"/>
    <x v="0"/>
    <x v="3"/>
    <x v="28"/>
    <x v="22"/>
    <x v="5"/>
    <x v="221"/>
    <x v="126"/>
  </r>
  <r>
    <x v="4"/>
    <x v="5"/>
    <x v="2"/>
    <x v="0"/>
    <x v="115"/>
    <x v="95"/>
    <x v="90"/>
    <x v="0"/>
    <x v="1"/>
    <x v="12"/>
    <x v="0"/>
    <x v="3"/>
    <x v="38"/>
    <x v="22"/>
    <x v="15"/>
    <x v="109"/>
    <x v="238"/>
  </r>
  <r>
    <x v="5"/>
    <x v="5"/>
    <x v="2"/>
    <x v="1"/>
    <x v="115"/>
    <x v="95"/>
    <x v="90"/>
    <x v="0"/>
    <x v="1"/>
    <x v="12"/>
    <x v="0"/>
    <x v="3"/>
    <x v="14"/>
    <x v="9"/>
    <x v="4"/>
    <x v="148"/>
    <x v="199"/>
  </r>
  <r>
    <x v="6"/>
    <x v="5"/>
    <x v="3"/>
    <x v="0"/>
    <x v="115"/>
    <x v="95"/>
    <x v="90"/>
    <x v="0"/>
    <x v="1"/>
    <x v="12"/>
    <x v="0"/>
    <x v="3"/>
    <x v="56"/>
    <x v="32"/>
    <x v="23"/>
    <x v="102"/>
    <x v="245"/>
  </r>
  <r>
    <x v="7"/>
    <x v="5"/>
    <x v="3"/>
    <x v="1"/>
    <x v="115"/>
    <x v="95"/>
    <x v="90"/>
    <x v="0"/>
    <x v="1"/>
    <x v="12"/>
    <x v="0"/>
    <x v="3"/>
    <x v="8"/>
    <x v="3"/>
    <x v="4"/>
    <x v="48"/>
    <x v="299"/>
  </r>
  <r>
    <x v="8"/>
    <x v="5"/>
    <x v="4"/>
    <x v="0"/>
    <x v="115"/>
    <x v="95"/>
    <x v="90"/>
    <x v="0"/>
    <x v="1"/>
    <x v="12"/>
    <x v="0"/>
    <x v="3"/>
    <x v="48"/>
    <x v="18"/>
    <x v="29"/>
    <x v="28"/>
    <x v="319"/>
  </r>
  <r>
    <x v="9"/>
    <x v="5"/>
    <x v="4"/>
    <x v="1"/>
    <x v="115"/>
    <x v="95"/>
    <x v="90"/>
    <x v="0"/>
    <x v="1"/>
    <x v="12"/>
    <x v="0"/>
    <x v="3"/>
    <x v="20"/>
    <x v="7"/>
    <x v="12"/>
    <x v="25"/>
    <x v="322"/>
  </r>
  <r>
    <x v="10"/>
    <x v="5"/>
    <x v="5"/>
    <x v="0"/>
    <x v="115"/>
    <x v="95"/>
    <x v="90"/>
    <x v="0"/>
    <x v="1"/>
    <x v="12"/>
    <x v="0"/>
    <x v="3"/>
    <x v="61"/>
    <x v="21"/>
    <x v="38"/>
    <x v="19"/>
    <x v="328"/>
  </r>
  <r>
    <x v="3"/>
    <x v="5"/>
    <x v="1"/>
    <x v="1"/>
    <x v="116"/>
    <x v="113"/>
    <x v="97"/>
    <x v="1"/>
    <x v="1"/>
    <x v="38"/>
    <x v="28"/>
    <x v="3"/>
    <x v="25"/>
    <x v="20"/>
    <x v="4"/>
    <x v="227"/>
    <x v="120"/>
  </r>
  <r>
    <x v="5"/>
    <x v="5"/>
    <x v="2"/>
    <x v="1"/>
    <x v="116"/>
    <x v="113"/>
    <x v="97"/>
    <x v="1"/>
    <x v="1"/>
    <x v="38"/>
    <x v="28"/>
    <x v="3"/>
    <x v="34"/>
    <x v="22"/>
    <x v="11"/>
    <x v="143"/>
    <x v="204"/>
  </r>
  <r>
    <x v="6"/>
    <x v="5"/>
    <x v="3"/>
    <x v="0"/>
    <x v="116"/>
    <x v="113"/>
    <x v="97"/>
    <x v="1"/>
    <x v="1"/>
    <x v="38"/>
    <x v="28"/>
    <x v="3"/>
    <x v="9"/>
    <x v="6"/>
    <x v="2"/>
    <x v="165"/>
    <x v="182"/>
  </r>
  <r>
    <x v="7"/>
    <x v="5"/>
    <x v="3"/>
    <x v="1"/>
    <x v="116"/>
    <x v="113"/>
    <x v="97"/>
    <x v="1"/>
    <x v="1"/>
    <x v="38"/>
    <x v="28"/>
    <x v="3"/>
    <x v="31"/>
    <x v="27"/>
    <x v="3"/>
    <x v="265"/>
    <x v="82"/>
  </r>
  <r>
    <x v="8"/>
    <x v="5"/>
    <x v="4"/>
    <x v="0"/>
    <x v="116"/>
    <x v="113"/>
    <x v="97"/>
    <x v="1"/>
    <x v="1"/>
    <x v="38"/>
    <x v="28"/>
    <x v="3"/>
    <x v="9"/>
    <x v="8"/>
    <x v="0"/>
    <x v="282"/>
    <x v="65"/>
  </r>
  <r>
    <x v="9"/>
    <x v="5"/>
    <x v="4"/>
    <x v="1"/>
    <x v="116"/>
    <x v="113"/>
    <x v="97"/>
    <x v="1"/>
    <x v="1"/>
    <x v="38"/>
    <x v="28"/>
    <x v="3"/>
    <x v="30"/>
    <x v="25"/>
    <x v="4"/>
    <x v="245"/>
    <x v="102"/>
  </r>
  <r>
    <x v="10"/>
    <x v="5"/>
    <x v="5"/>
    <x v="0"/>
    <x v="116"/>
    <x v="113"/>
    <x v="97"/>
    <x v="1"/>
    <x v="1"/>
    <x v="38"/>
    <x v="28"/>
    <x v="3"/>
    <x v="6"/>
    <x v="5"/>
    <x v="0"/>
    <x v="256"/>
    <x v="91"/>
  </r>
  <r>
    <x v="3"/>
    <x v="5"/>
    <x v="1"/>
    <x v="1"/>
    <x v="117"/>
    <x v="128"/>
    <x v="112"/>
    <x v="1"/>
    <x v="1"/>
    <x v="40"/>
    <x v="4"/>
    <x v="3"/>
    <x v="26"/>
    <x v="21"/>
    <x v="4"/>
    <x v="230"/>
    <x v="117"/>
  </r>
  <r>
    <x v="5"/>
    <x v="5"/>
    <x v="2"/>
    <x v="1"/>
    <x v="117"/>
    <x v="128"/>
    <x v="112"/>
    <x v="1"/>
    <x v="1"/>
    <x v="40"/>
    <x v="4"/>
    <x v="3"/>
    <x v="26"/>
    <x v="17"/>
    <x v="8"/>
    <x v="148"/>
    <x v="199"/>
  </r>
  <r>
    <x v="6"/>
    <x v="5"/>
    <x v="3"/>
    <x v="0"/>
    <x v="117"/>
    <x v="128"/>
    <x v="112"/>
    <x v="1"/>
    <x v="1"/>
    <x v="40"/>
    <x v="4"/>
    <x v="3"/>
    <x v="7"/>
    <x v="3"/>
    <x v="3"/>
    <x v="72"/>
    <x v="275"/>
  </r>
  <r>
    <x v="7"/>
    <x v="5"/>
    <x v="3"/>
    <x v="1"/>
    <x v="117"/>
    <x v="128"/>
    <x v="112"/>
    <x v="1"/>
    <x v="1"/>
    <x v="40"/>
    <x v="4"/>
    <x v="3"/>
    <x v="46"/>
    <x v="24"/>
    <x v="21"/>
    <x v="83"/>
    <x v="264"/>
  </r>
  <r>
    <x v="8"/>
    <x v="5"/>
    <x v="4"/>
    <x v="0"/>
    <x v="117"/>
    <x v="128"/>
    <x v="112"/>
    <x v="1"/>
    <x v="1"/>
    <x v="40"/>
    <x v="4"/>
    <x v="3"/>
    <x v="18"/>
    <x v="11"/>
    <x v="6"/>
    <x v="130"/>
    <x v="217"/>
  </r>
  <r>
    <x v="9"/>
    <x v="5"/>
    <x v="4"/>
    <x v="1"/>
    <x v="117"/>
    <x v="128"/>
    <x v="112"/>
    <x v="1"/>
    <x v="1"/>
    <x v="40"/>
    <x v="4"/>
    <x v="3"/>
    <x v="32"/>
    <x v="16"/>
    <x v="15"/>
    <x v="78"/>
    <x v="269"/>
  </r>
  <r>
    <x v="10"/>
    <x v="5"/>
    <x v="5"/>
    <x v="0"/>
    <x v="117"/>
    <x v="128"/>
    <x v="112"/>
    <x v="1"/>
    <x v="1"/>
    <x v="40"/>
    <x v="4"/>
    <x v="3"/>
    <x v="13"/>
    <x v="3"/>
    <x v="9"/>
    <x v="7"/>
    <x v="340"/>
  </r>
  <r>
    <x v="3"/>
    <x v="5"/>
    <x v="1"/>
    <x v="1"/>
    <x v="118"/>
    <x v="60"/>
    <x v="56"/>
    <x v="1"/>
    <x v="1"/>
    <x v="30"/>
    <x v="0"/>
    <x v="3"/>
    <x v="27"/>
    <x v="22"/>
    <x v="4"/>
    <x v="234"/>
    <x v="113"/>
  </r>
  <r>
    <x v="5"/>
    <x v="5"/>
    <x v="2"/>
    <x v="1"/>
    <x v="118"/>
    <x v="60"/>
    <x v="56"/>
    <x v="1"/>
    <x v="1"/>
    <x v="30"/>
    <x v="0"/>
    <x v="3"/>
    <x v="29"/>
    <x v="16"/>
    <x v="12"/>
    <x v="96"/>
    <x v="251"/>
  </r>
  <r>
    <x v="6"/>
    <x v="5"/>
    <x v="3"/>
    <x v="0"/>
    <x v="118"/>
    <x v="60"/>
    <x v="56"/>
    <x v="1"/>
    <x v="1"/>
    <x v="30"/>
    <x v="0"/>
    <x v="3"/>
    <x v="7"/>
    <x v="4"/>
    <x v="2"/>
    <x v="127"/>
    <x v="220"/>
  </r>
  <r>
    <x v="7"/>
    <x v="5"/>
    <x v="3"/>
    <x v="1"/>
    <x v="118"/>
    <x v="60"/>
    <x v="56"/>
    <x v="1"/>
    <x v="1"/>
    <x v="30"/>
    <x v="0"/>
    <x v="3"/>
    <x v="45"/>
    <x v="25"/>
    <x v="19"/>
    <x v="95"/>
    <x v="252"/>
  </r>
  <r>
    <x v="8"/>
    <x v="5"/>
    <x v="4"/>
    <x v="0"/>
    <x v="118"/>
    <x v="60"/>
    <x v="56"/>
    <x v="1"/>
    <x v="1"/>
    <x v="30"/>
    <x v="0"/>
    <x v="3"/>
    <x v="13"/>
    <x v="8"/>
    <x v="4"/>
    <x v="133"/>
    <x v="214"/>
  </r>
  <r>
    <x v="9"/>
    <x v="5"/>
    <x v="4"/>
    <x v="1"/>
    <x v="118"/>
    <x v="60"/>
    <x v="56"/>
    <x v="1"/>
    <x v="1"/>
    <x v="30"/>
    <x v="0"/>
    <x v="3"/>
    <x v="35"/>
    <x v="21"/>
    <x v="13"/>
    <x v="118"/>
    <x v="229"/>
  </r>
  <r>
    <x v="10"/>
    <x v="5"/>
    <x v="5"/>
    <x v="0"/>
    <x v="118"/>
    <x v="60"/>
    <x v="56"/>
    <x v="1"/>
    <x v="1"/>
    <x v="30"/>
    <x v="0"/>
    <x v="3"/>
    <x v="8"/>
    <x v="3"/>
    <x v="4"/>
    <x v="48"/>
    <x v="299"/>
  </r>
  <r>
    <x v="3"/>
    <x v="5"/>
    <x v="1"/>
    <x v="1"/>
    <x v="119"/>
    <x v="107"/>
    <x v="92"/>
    <x v="1"/>
    <x v="1"/>
    <x v="36"/>
    <x v="28"/>
    <x v="3"/>
    <x v="24"/>
    <x v="15"/>
    <x v="8"/>
    <x v="132"/>
    <x v="215"/>
  </r>
  <r>
    <x v="5"/>
    <x v="5"/>
    <x v="2"/>
    <x v="1"/>
    <x v="119"/>
    <x v="107"/>
    <x v="92"/>
    <x v="1"/>
    <x v="1"/>
    <x v="36"/>
    <x v="28"/>
    <x v="3"/>
    <x v="33"/>
    <x v="19"/>
    <x v="13"/>
    <x v="107"/>
    <x v="240"/>
  </r>
  <r>
    <x v="6"/>
    <x v="5"/>
    <x v="3"/>
    <x v="0"/>
    <x v="119"/>
    <x v="107"/>
    <x v="92"/>
    <x v="1"/>
    <x v="1"/>
    <x v="36"/>
    <x v="28"/>
    <x v="3"/>
    <x v="9"/>
    <x v="7"/>
    <x v="1"/>
    <x v="225"/>
    <x v="122"/>
  </r>
  <r>
    <x v="7"/>
    <x v="5"/>
    <x v="3"/>
    <x v="1"/>
    <x v="119"/>
    <x v="107"/>
    <x v="92"/>
    <x v="1"/>
    <x v="1"/>
    <x v="36"/>
    <x v="28"/>
    <x v="3"/>
    <x v="39"/>
    <x v="24"/>
    <x v="14"/>
    <x v="127"/>
    <x v="220"/>
  </r>
  <r>
    <x v="8"/>
    <x v="5"/>
    <x v="4"/>
    <x v="0"/>
    <x v="119"/>
    <x v="107"/>
    <x v="92"/>
    <x v="1"/>
    <x v="1"/>
    <x v="36"/>
    <x v="28"/>
    <x v="3"/>
    <x v="18"/>
    <x v="10"/>
    <x v="7"/>
    <x v="102"/>
    <x v="245"/>
  </r>
  <r>
    <x v="9"/>
    <x v="5"/>
    <x v="4"/>
    <x v="1"/>
    <x v="119"/>
    <x v="107"/>
    <x v="92"/>
    <x v="1"/>
    <x v="1"/>
    <x v="36"/>
    <x v="28"/>
    <x v="3"/>
    <x v="33"/>
    <x v="21"/>
    <x v="11"/>
    <x v="137"/>
    <x v="210"/>
  </r>
  <r>
    <x v="10"/>
    <x v="5"/>
    <x v="5"/>
    <x v="0"/>
    <x v="119"/>
    <x v="107"/>
    <x v="92"/>
    <x v="1"/>
    <x v="1"/>
    <x v="36"/>
    <x v="28"/>
    <x v="3"/>
    <x v="11"/>
    <x v="7"/>
    <x v="3"/>
    <x v="148"/>
    <x v="199"/>
  </r>
  <r>
    <x v="4"/>
    <x v="5"/>
    <x v="2"/>
    <x v="0"/>
    <x v="105"/>
    <x v="64"/>
    <x v="54"/>
    <x v="2"/>
    <x v="1"/>
    <x v="53"/>
    <x v="28"/>
    <x v="2"/>
    <x v="30"/>
    <x v="21"/>
    <x v="8"/>
    <x v="174"/>
    <x v="173"/>
  </r>
  <r>
    <x v="6"/>
    <x v="5"/>
    <x v="3"/>
    <x v="0"/>
    <x v="105"/>
    <x v="64"/>
    <x v="54"/>
    <x v="2"/>
    <x v="1"/>
    <x v="53"/>
    <x v="28"/>
    <x v="2"/>
    <x v="36"/>
    <x v="20"/>
    <x v="15"/>
    <x v="97"/>
    <x v="250"/>
  </r>
  <r>
    <x v="8"/>
    <x v="5"/>
    <x v="4"/>
    <x v="0"/>
    <x v="105"/>
    <x v="64"/>
    <x v="54"/>
    <x v="2"/>
    <x v="1"/>
    <x v="53"/>
    <x v="28"/>
    <x v="2"/>
    <x v="39"/>
    <x v="16"/>
    <x v="22"/>
    <x v="43"/>
    <x v="304"/>
  </r>
  <r>
    <x v="9"/>
    <x v="5"/>
    <x v="4"/>
    <x v="1"/>
    <x v="105"/>
    <x v="64"/>
    <x v="54"/>
    <x v="2"/>
    <x v="1"/>
    <x v="53"/>
    <x v="28"/>
    <x v="2"/>
    <x v="0"/>
    <x v="147"/>
    <x v="0"/>
    <x v="349"/>
    <x v="348"/>
  </r>
  <r>
    <x v="10"/>
    <x v="5"/>
    <x v="5"/>
    <x v="0"/>
    <x v="105"/>
    <x v="64"/>
    <x v="54"/>
    <x v="2"/>
    <x v="1"/>
    <x v="53"/>
    <x v="28"/>
    <x v="2"/>
    <x v="39"/>
    <x v="26"/>
    <x v="12"/>
    <x v="152"/>
    <x v="195"/>
  </r>
  <r>
    <x v="4"/>
    <x v="5"/>
    <x v="2"/>
    <x v="0"/>
    <x v="120"/>
    <x v="63"/>
    <x v="58"/>
    <x v="2"/>
    <x v="1"/>
    <x v="52"/>
    <x v="4"/>
    <x v="2"/>
    <x v="9"/>
    <x v="6"/>
    <x v="2"/>
    <x v="165"/>
    <x v="182"/>
  </r>
  <r>
    <x v="6"/>
    <x v="5"/>
    <x v="3"/>
    <x v="0"/>
    <x v="120"/>
    <x v="63"/>
    <x v="58"/>
    <x v="2"/>
    <x v="1"/>
    <x v="52"/>
    <x v="4"/>
    <x v="2"/>
    <x v="27"/>
    <x v="12"/>
    <x v="14"/>
    <x v="58"/>
    <x v="289"/>
  </r>
  <r>
    <x v="7"/>
    <x v="5"/>
    <x v="3"/>
    <x v="1"/>
    <x v="120"/>
    <x v="63"/>
    <x v="58"/>
    <x v="2"/>
    <x v="1"/>
    <x v="52"/>
    <x v="4"/>
    <x v="2"/>
    <x v="16"/>
    <x v="4"/>
    <x v="11"/>
    <x v="8"/>
    <x v="339"/>
  </r>
  <r>
    <x v="8"/>
    <x v="5"/>
    <x v="4"/>
    <x v="0"/>
    <x v="120"/>
    <x v="63"/>
    <x v="58"/>
    <x v="2"/>
    <x v="1"/>
    <x v="52"/>
    <x v="4"/>
    <x v="2"/>
    <x v="34"/>
    <x v="15"/>
    <x v="18"/>
    <x v="55"/>
    <x v="292"/>
  </r>
  <r>
    <x v="10"/>
    <x v="5"/>
    <x v="5"/>
    <x v="0"/>
    <x v="120"/>
    <x v="63"/>
    <x v="58"/>
    <x v="2"/>
    <x v="1"/>
    <x v="52"/>
    <x v="4"/>
    <x v="2"/>
    <x v="38"/>
    <x v="15"/>
    <x v="22"/>
    <x v="37"/>
    <x v="310"/>
  </r>
  <r>
    <x v="4"/>
    <x v="5"/>
    <x v="2"/>
    <x v="0"/>
    <x v="121"/>
    <x v="61"/>
    <x v="57"/>
    <x v="2"/>
    <x v="1"/>
    <x v="51"/>
    <x v="0"/>
    <x v="2"/>
    <x v="19"/>
    <x v="16"/>
    <x v="2"/>
    <x v="255"/>
    <x v="92"/>
  </r>
  <r>
    <x v="6"/>
    <x v="5"/>
    <x v="3"/>
    <x v="0"/>
    <x v="121"/>
    <x v="61"/>
    <x v="57"/>
    <x v="2"/>
    <x v="1"/>
    <x v="51"/>
    <x v="0"/>
    <x v="2"/>
    <x v="18"/>
    <x v="14"/>
    <x v="3"/>
    <x v="218"/>
    <x v="129"/>
  </r>
  <r>
    <x v="8"/>
    <x v="5"/>
    <x v="4"/>
    <x v="0"/>
    <x v="121"/>
    <x v="61"/>
    <x v="57"/>
    <x v="2"/>
    <x v="1"/>
    <x v="51"/>
    <x v="0"/>
    <x v="2"/>
    <x v="30"/>
    <x v="11"/>
    <x v="18"/>
    <x v="27"/>
    <x v="320"/>
  </r>
  <r>
    <x v="10"/>
    <x v="5"/>
    <x v="5"/>
    <x v="0"/>
    <x v="121"/>
    <x v="61"/>
    <x v="57"/>
    <x v="2"/>
    <x v="1"/>
    <x v="51"/>
    <x v="0"/>
    <x v="2"/>
    <x v="38"/>
    <x v="18"/>
    <x v="19"/>
    <x v="66"/>
    <x v="281"/>
  </r>
  <r>
    <x v="4"/>
    <x v="5"/>
    <x v="2"/>
    <x v="0"/>
    <x v="122"/>
    <x v="100"/>
    <x v="89"/>
    <x v="2"/>
    <x v="1"/>
    <x v="58"/>
    <x v="4"/>
    <x v="2"/>
    <x v="21"/>
    <x v="10"/>
    <x v="10"/>
    <x v="72"/>
    <x v="275"/>
  </r>
  <r>
    <x v="6"/>
    <x v="5"/>
    <x v="3"/>
    <x v="0"/>
    <x v="122"/>
    <x v="100"/>
    <x v="89"/>
    <x v="2"/>
    <x v="1"/>
    <x v="58"/>
    <x v="4"/>
    <x v="2"/>
    <x v="24"/>
    <x v="7"/>
    <x v="16"/>
    <x v="13"/>
    <x v="334"/>
  </r>
  <r>
    <x v="7"/>
    <x v="5"/>
    <x v="3"/>
    <x v="1"/>
    <x v="122"/>
    <x v="100"/>
    <x v="89"/>
    <x v="2"/>
    <x v="1"/>
    <x v="58"/>
    <x v="4"/>
    <x v="2"/>
    <x v="21"/>
    <x v="6"/>
    <x v="14"/>
    <x v="12"/>
    <x v="335"/>
  </r>
  <r>
    <x v="8"/>
    <x v="5"/>
    <x v="4"/>
    <x v="0"/>
    <x v="122"/>
    <x v="100"/>
    <x v="89"/>
    <x v="2"/>
    <x v="1"/>
    <x v="58"/>
    <x v="4"/>
    <x v="2"/>
    <x v="34"/>
    <x v="8"/>
    <x v="25"/>
    <x v="4"/>
    <x v="343"/>
  </r>
  <r>
    <x v="10"/>
    <x v="5"/>
    <x v="5"/>
    <x v="0"/>
    <x v="122"/>
    <x v="100"/>
    <x v="89"/>
    <x v="2"/>
    <x v="1"/>
    <x v="58"/>
    <x v="4"/>
    <x v="2"/>
    <x v="39"/>
    <x v="8"/>
    <x v="30"/>
    <x v="2"/>
    <x v="345"/>
  </r>
  <r>
    <x v="5"/>
    <x v="5"/>
    <x v="2"/>
    <x v="1"/>
    <x v="123"/>
    <x v="166"/>
    <x v="150"/>
    <x v="2"/>
    <x v="1"/>
    <x v="61"/>
    <x v="0"/>
    <x v="2"/>
    <x v="7"/>
    <x v="6"/>
    <x v="0"/>
    <x v="265"/>
    <x v="82"/>
  </r>
  <r>
    <x v="7"/>
    <x v="5"/>
    <x v="3"/>
    <x v="1"/>
    <x v="123"/>
    <x v="166"/>
    <x v="150"/>
    <x v="2"/>
    <x v="1"/>
    <x v="61"/>
    <x v="0"/>
    <x v="2"/>
    <x v="14"/>
    <x v="7"/>
    <x v="6"/>
    <x v="85"/>
    <x v="262"/>
  </r>
  <r>
    <x v="9"/>
    <x v="5"/>
    <x v="4"/>
    <x v="1"/>
    <x v="123"/>
    <x v="166"/>
    <x v="150"/>
    <x v="2"/>
    <x v="1"/>
    <x v="61"/>
    <x v="0"/>
    <x v="2"/>
    <x v="25"/>
    <x v="9"/>
    <x v="15"/>
    <x v="26"/>
    <x v="321"/>
  </r>
  <r>
    <x v="10"/>
    <x v="5"/>
    <x v="5"/>
    <x v="0"/>
    <x v="123"/>
    <x v="166"/>
    <x v="150"/>
    <x v="2"/>
    <x v="1"/>
    <x v="61"/>
    <x v="0"/>
    <x v="2"/>
    <x v="29"/>
    <x v="8"/>
    <x v="20"/>
    <x v="9"/>
    <x v="338"/>
  </r>
  <r>
    <x v="4"/>
    <x v="5"/>
    <x v="2"/>
    <x v="0"/>
    <x v="106"/>
    <x v="52"/>
    <x v="45"/>
    <x v="3"/>
    <x v="1"/>
    <x v="73"/>
    <x v="31"/>
    <x v="2"/>
    <x v="23"/>
    <x v="21"/>
    <x v="1"/>
    <x v="289"/>
    <x v="58"/>
  </r>
  <r>
    <x v="6"/>
    <x v="5"/>
    <x v="3"/>
    <x v="0"/>
    <x v="106"/>
    <x v="52"/>
    <x v="45"/>
    <x v="3"/>
    <x v="1"/>
    <x v="73"/>
    <x v="31"/>
    <x v="2"/>
    <x v="35"/>
    <x v="31"/>
    <x v="3"/>
    <x v="275"/>
    <x v="72"/>
  </r>
  <r>
    <x v="8"/>
    <x v="5"/>
    <x v="4"/>
    <x v="0"/>
    <x v="106"/>
    <x v="52"/>
    <x v="45"/>
    <x v="3"/>
    <x v="1"/>
    <x v="73"/>
    <x v="31"/>
    <x v="2"/>
    <x v="21"/>
    <x v="20"/>
    <x v="0"/>
    <x v="318"/>
    <x v="29"/>
  </r>
  <r>
    <x v="5"/>
    <x v="5"/>
    <x v="2"/>
    <x v="1"/>
    <x v="107"/>
    <x v="191"/>
    <x v="168"/>
    <x v="3"/>
    <x v="1"/>
    <x v="83"/>
    <x v="13"/>
    <x v="2"/>
    <x v="27"/>
    <x v="13"/>
    <x v="13"/>
    <x v="72"/>
    <x v="275"/>
  </r>
  <r>
    <x v="7"/>
    <x v="5"/>
    <x v="3"/>
    <x v="1"/>
    <x v="107"/>
    <x v="191"/>
    <x v="168"/>
    <x v="3"/>
    <x v="1"/>
    <x v="83"/>
    <x v="13"/>
    <x v="2"/>
    <x v="39"/>
    <x v="17"/>
    <x v="21"/>
    <x v="52"/>
    <x v="295"/>
  </r>
  <r>
    <x v="9"/>
    <x v="5"/>
    <x v="4"/>
    <x v="1"/>
    <x v="107"/>
    <x v="191"/>
    <x v="168"/>
    <x v="3"/>
    <x v="1"/>
    <x v="83"/>
    <x v="13"/>
    <x v="2"/>
    <x v="55"/>
    <x v="28"/>
    <x v="26"/>
    <x v="80"/>
    <x v="267"/>
  </r>
  <r>
    <x v="10"/>
    <x v="5"/>
    <x v="5"/>
    <x v="0"/>
    <x v="107"/>
    <x v="191"/>
    <x v="168"/>
    <x v="3"/>
    <x v="1"/>
    <x v="83"/>
    <x v="13"/>
    <x v="2"/>
    <x v="5"/>
    <x v="4"/>
    <x v="0"/>
    <x v="240"/>
    <x v="107"/>
  </r>
  <r>
    <x v="5"/>
    <x v="5"/>
    <x v="2"/>
    <x v="1"/>
    <x v="124"/>
    <x v="6"/>
    <x v="6"/>
    <x v="3"/>
    <x v="1"/>
    <x v="67"/>
    <x v="0"/>
    <x v="2"/>
    <x v="18"/>
    <x v="17"/>
    <x v="0"/>
    <x v="313"/>
    <x v="34"/>
  </r>
  <r>
    <x v="7"/>
    <x v="5"/>
    <x v="3"/>
    <x v="1"/>
    <x v="124"/>
    <x v="6"/>
    <x v="6"/>
    <x v="3"/>
    <x v="1"/>
    <x v="67"/>
    <x v="0"/>
    <x v="2"/>
    <x v="19"/>
    <x v="12"/>
    <x v="6"/>
    <x v="139"/>
    <x v="208"/>
  </r>
  <r>
    <x v="9"/>
    <x v="5"/>
    <x v="4"/>
    <x v="1"/>
    <x v="124"/>
    <x v="6"/>
    <x v="6"/>
    <x v="3"/>
    <x v="1"/>
    <x v="67"/>
    <x v="0"/>
    <x v="2"/>
    <x v="38"/>
    <x v="22"/>
    <x v="15"/>
    <x v="109"/>
    <x v="238"/>
  </r>
  <r>
    <x v="5"/>
    <x v="5"/>
    <x v="2"/>
    <x v="1"/>
    <x v="125"/>
    <x v="3"/>
    <x v="3"/>
    <x v="3"/>
    <x v="1"/>
    <x v="66"/>
    <x v="4"/>
    <x v="2"/>
    <x v="6"/>
    <x v="2"/>
    <x v="3"/>
    <x v="44"/>
    <x v="303"/>
  </r>
  <r>
    <x v="7"/>
    <x v="5"/>
    <x v="3"/>
    <x v="1"/>
    <x v="125"/>
    <x v="3"/>
    <x v="3"/>
    <x v="3"/>
    <x v="1"/>
    <x v="66"/>
    <x v="4"/>
    <x v="2"/>
    <x v="5"/>
    <x v="4"/>
    <x v="0"/>
    <x v="240"/>
    <x v="107"/>
  </r>
  <r>
    <x v="9"/>
    <x v="5"/>
    <x v="4"/>
    <x v="1"/>
    <x v="125"/>
    <x v="3"/>
    <x v="3"/>
    <x v="3"/>
    <x v="1"/>
    <x v="66"/>
    <x v="4"/>
    <x v="2"/>
    <x v="19"/>
    <x v="8"/>
    <x v="10"/>
    <x v="52"/>
    <x v="295"/>
  </r>
  <r>
    <x v="5"/>
    <x v="5"/>
    <x v="2"/>
    <x v="1"/>
    <x v="126"/>
    <x v="129"/>
    <x v="114"/>
    <x v="3"/>
    <x v="1"/>
    <x v="76"/>
    <x v="4"/>
    <x v="2"/>
    <x v="9"/>
    <x v="7"/>
    <x v="1"/>
    <x v="225"/>
    <x v="122"/>
  </r>
  <r>
    <x v="7"/>
    <x v="5"/>
    <x v="3"/>
    <x v="1"/>
    <x v="126"/>
    <x v="129"/>
    <x v="114"/>
    <x v="3"/>
    <x v="1"/>
    <x v="76"/>
    <x v="4"/>
    <x v="2"/>
    <x v="18"/>
    <x v="15"/>
    <x v="2"/>
    <x v="250"/>
    <x v="97"/>
  </r>
  <r>
    <x v="9"/>
    <x v="5"/>
    <x v="4"/>
    <x v="1"/>
    <x v="126"/>
    <x v="129"/>
    <x v="114"/>
    <x v="3"/>
    <x v="1"/>
    <x v="76"/>
    <x v="4"/>
    <x v="2"/>
    <x v="37"/>
    <x v="27"/>
    <x v="9"/>
    <x v="189"/>
    <x v="158"/>
  </r>
  <r>
    <x v="6"/>
    <x v="5"/>
    <x v="3"/>
    <x v="0"/>
    <x v="108"/>
    <x v="105"/>
    <x v="88"/>
    <x v="4"/>
    <x v="1"/>
    <x v="97"/>
    <x v="13"/>
    <x v="2"/>
    <x v="17"/>
    <x v="13"/>
    <x v="3"/>
    <x v="213"/>
    <x v="134"/>
  </r>
  <r>
    <x v="8"/>
    <x v="5"/>
    <x v="4"/>
    <x v="0"/>
    <x v="108"/>
    <x v="105"/>
    <x v="88"/>
    <x v="4"/>
    <x v="1"/>
    <x v="97"/>
    <x v="13"/>
    <x v="2"/>
    <x v="24"/>
    <x v="16"/>
    <x v="7"/>
    <x v="156"/>
    <x v="191"/>
  </r>
  <r>
    <x v="10"/>
    <x v="5"/>
    <x v="5"/>
    <x v="0"/>
    <x v="108"/>
    <x v="105"/>
    <x v="88"/>
    <x v="4"/>
    <x v="1"/>
    <x v="97"/>
    <x v="13"/>
    <x v="2"/>
    <x v="27"/>
    <x v="18"/>
    <x v="8"/>
    <x v="154"/>
    <x v="193"/>
  </r>
  <r>
    <x v="6"/>
    <x v="5"/>
    <x v="3"/>
    <x v="0"/>
    <x v="127"/>
    <x v="42"/>
    <x v="39"/>
    <x v="4"/>
    <x v="1"/>
    <x v="90"/>
    <x v="31"/>
    <x v="2"/>
    <x v="14"/>
    <x v="13"/>
    <x v="0"/>
    <x v="302"/>
    <x v="45"/>
  </r>
  <r>
    <x v="8"/>
    <x v="5"/>
    <x v="4"/>
    <x v="0"/>
    <x v="127"/>
    <x v="42"/>
    <x v="39"/>
    <x v="4"/>
    <x v="1"/>
    <x v="90"/>
    <x v="31"/>
    <x v="2"/>
    <x v="17"/>
    <x v="15"/>
    <x v="1"/>
    <x v="275"/>
    <x v="72"/>
  </r>
  <r>
    <x v="10"/>
    <x v="5"/>
    <x v="5"/>
    <x v="0"/>
    <x v="127"/>
    <x v="42"/>
    <x v="39"/>
    <x v="4"/>
    <x v="1"/>
    <x v="90"/>
    <x v="31"/>
    <x v="2"/>
    <x v="13"/>
    <x v="12"/>
    <x v="0"/>
    <x v="298"/>
    <x v="49"/>
  </r>
  <r>
    <x v="6"/>
    <x v="5"/>
    <x v="3"/>
    <x v="0"/>
    <x v="128"/>
    <x v="2"/>
    <x v="2"/>
    <x v="4"/>
    <x v="1"/>
    <x v="84"/>
    <x v="0"/>
    <x v="2"/>
    <x v="7"/>
    <x v="7"/>
    <x v="92"/>
    <x v="348"/>
    <x v="349"/>
  </r>
  <r>
    <x v="8"/>
    <x v="5"/>
    <x v="4"/>
    <x v="0"/>
    <x v="128"/>
    <x v="2"/>
    <x v="2"/>
    <x v="4"/>
    <x v="1"/>
    <x v="84"/>
    <x v="0"/>
    <x v="2"/>
    <x v="16"/>
    <x v="13"/>
    <x v="2"/>
    <x v="235"/>
    <x v="112"/>
  </r>
  <r>
    <x v="10"/>
    <x v="5"/>
    <x v="5"/>
    <x v="0"/>
    <x v="128"/>
    <x v="2"/>
    <x v="2"/>
    <x v="4"/>
    <x v="1"/>
    <x v="84"/>
    <x v="0"/>
    <x v="2"/>
    <x v="14"/>
    <x v="12"/>
    <x v="1"/>
    <x v="261"/>
    <x v="86"/>
  </r>
  <r>
    <x v="6"/>
    <x v="5"/>
    <x v="3"/>
    <x v="0"/>
    <x v="129"/>
    <x v="170"/>
    <x v="151"/>
    <x v="4"/>
    <x v="1"/>
    <x v="108"/>
    <x v="0"/>
    <x v="2"/>
    <x v="9"/>
    <x v="8"/>
    <x v="0"/>
    <x v="282"/>
    <x v="65"/>
  </r>
  <r>
    <x v="8"/>
    <x v="5"/>
    <x v="4"/>
    <x v="0"/>
    <x v="129"/>
    <x v="170"/>
    <x v="151"/>
    <x v="4"/>
    <x v="1"/>
    <x v="108"/>
    <x v="0"/>
    <x v="2"/>
    <x v="14"/>
    <x v="11"/>
    <x v="2"/>
    <x v="225"/>
    <x v="122"/>
  </r>
  <r>
    <x v="10"/>
    <x v="5"/>
    <x v="5"/>
    <x v="0"/>
    <x v="129"/>
    <x v="170"/>
    <x v="151"/>
    <x v="4"/>
    <x v="1"/>
    <x v="108"/>
    <x v="0"/>
    <x v="2"/>
    <x v="11"/>
    <x v="11"/>
    <x v="92"/>
    <x v="348"/>
    <x v="349"/>
  </r>
  <r>
    <x v="6"/>
    <x v="5"/>
    <x v="3"/>
    <x v="0"/>
    <x v="130"/>
    <x v="122"/>
    <x v="107"/>
    <x v="4"/>
    <x v="1"/>
    <x v="101"/>
    <x v="0"/>
    <x v="2"/>
    <x v="13"/>
    <x v="10"/>
    <x v="2"/>
    <x v="217"/>
    <x v="130"/>
  </r>
  <r>
    <x v="8"/>
    <x v="5"/>
    <x v="4"/>
    <x v="0"/>
    <x v="130"/>
    <x v="122"/>
    <x v="107"/>
    <x v="4"/>
    <x v="1"/>
    <x v="101"/>
    <x v="0"/>
    <x v="2"/>
    <x v="15"/>
    <x v="13"/>
    <x v="1"/>
    <x v="265"/>
    <x v="82"/>
  </r>
  <r>
    <x v="10"/>
    <x v="5"/>
    <x v="5"/>
    <x v="0"/>
    <x v="130"/>
    <x v="122"/>
    <x v="107"/>
    <x v="4"/>
    <x v="1"/>
    <x v="101"/>
    <x v="0"/>
    <x v="2"/>
    <x v="11"/>
    <x v="8"/>
    <x v="2"/>
    <x v="198"/>
    <x v="149"/>
  </r>
  <r>
    <x v="7"/>
    <x v="5"/>
    <x v="3"/>
    <x v="1"/>
    <x v="109"/>
    <x v="193"/>
    <x v="170"/>
    <x v="5"/>
    <x v="1"/>
    <x v="139"/>
    <x v="13"/>
    <x v="2"/>
    <x v="9"/>
    <x v="8"/>
    <x v="0"/>
    <x v="282"/>
    <x v="65"/>
  </r>
  <r>
    <x v="9"/>
    <x v="5"/>
    <x v="4"/>
    <x v="1"/>
    <x v="109"/>
    <x v="193"/>
    <x v="170"/>
    <x v="5"/>
    <x v="1"/>
    <x v="139"/>
    <x v="13"/>
    <x v="2"/>
    <x v="15"/>
    <x v="12"/>
    <x v="2"/>
    <x v="228"/>
    <x v="119"/>
  </r>
  <r>
    <x v="7"/>
    <x v="5"/>
    <x v="3"/>
    <x v="1"/>
    <x v="110"/>
    <x v="86"/>
    <x v="73"/>
    <x v="5"/>
    <x v="1"/>
    <x v="119"/>
    <x v="0"/>
    <x v="2"/>
    <x v="11"/>
    <x v="11"/>
    <x v="92"/>
    <x v="348"/>
    <x v="349"/>
  </r>
  <r>
    <x v="9"/>
    <x v="5"/>
    <x v="4"/>
    <x v="1"/>
    <x v="110"/>
    <x v="86"/>
    <x v="73"/>
    <x v="5"/>
    <x v="1"/>
    <x v="119"/>
    <x v="0"/>
    <x v="2"/>
    <x v="16"/>
    <x v="13"/>
    <x v="2"/>
    <x v="235"/>
    <x v="112"/>
  </r>
  <r>
    <x v="7"/>
    <x v="5"/>
    <x v="3"/>
    <x v="1"/>
    <x v="111"/>
    <x v="146"/>
    <x v="125"/>
    <x v="5"/>
    <x v="1"/>
    <x v="134"/>
    <x v="13"/>
    <x v="2"/>
    <x v="11"/>
    <x v="9"/>
    <x v="1"/>
    <x v="240"/>
    <x v="107"/>
  </r>
  <r>
    <x v="9"/>
    <x v="5"/>
    <x v="4"/>
    <x v="1"/>
    <x v="111"/>
    <x v="146"/>
    <x v="125"/>
    <x v="5"/>
    <x v="1"/>
    <x v="134"/>
    <x v="13"/>
    <x v="2"/>
    <x v="18"/>
    <x v="15"/>
    <x v="2"/>
    <x v="250"/>
    <x v="97"/>
  </r>
  <r>
    <x v="7"/>
    <x v="5"/>
    <x v="3"/>
    <x v="1"/>
    <x v="131"/>
    <x v="88"/>
    <x v="74"/>
    <x v="5"/>
    <x v="1"/>
    <x v="120"/>
    <x v="31"/>
    <x v="2"/>
    <x v="13"/>
    <x v="13"/>
    <x v="92"/>
    <x v="348"/>
    <x v="349"/>
  </r>
  <r>
    <x v="9"/>
    <x v="5"/>
    <x v="4"/>
    <x v="1"/>
    <x v="131"/>
    <x v="88"/>
    <x v="74"/>
    <x v="5"/>
    <x v="1"/>
    <x v="120"/>
    <x v="31"/>
    <x v="2"/>
    <x v="16"/>
    <x v="16"/>
    <x v="92"/>
    <x v="348"/>
    <x v="349"/>
  </r>
  <r>
    <x v="7"/>
    <x v="5"/>
    <x v="3"/>
    <x v="1"/>
    <x v="132"/>
    <x v="133"/>
    <x v="115"/>
    <x v="5"/>
    <x v="1"/>
    <x v="129"/>
    <x v="0"/>
    <x v="2"/>
    <x v="9"/>
    <x v="9"/>
    <x v="92"/>
    <x v="348"/>
    <x v="349"/>
  </r>
  <r>
    <x v="9"/>
    <x v="5"/>
    <x v="4"/>
    <x v="1"/>
    <x v="132"/>
    <x v="133"/>
    <x v="115"/>
    <x v="5"/>
    <x v="1"/>
    <x v="129"/>
    <x v="0"/>
    <x v="2"/>
    <x v="11"/>
    <x v="8"/>
    <x v="2"/>
    <x v="198"/>
    <x v="149"/>
  </r>
  <r>
    <x v="6"/>
    <x v="5"/>
    <x v="3"/>
    <x v="0"/>
    <x v="95"/>
    <x v="176"/>
    <x v="157"/>
    <x v="6"/>
    <x v="2"/>
    <x v="199"/>
    <x v="32"/>
    <x v="2"/>
    <x v="22"/>
    <x v="21"/>
    <x v="0"/>
    <x v="321"/>
    <x v="26"/>
  </r>
  <r>
    <x v="8"/>
    <x v="5"/>
    <x v="4"/>
    <x v="0"/>
    <x v="95"/>
    <x v="176"/>
    <x v="157"/>
    <x v="6"/>
    <x v="2"/>
    <x v="199"/>
    <x v="32"/>
    <x v="2"/>
    <x v="45"/>
    <x v="43"/>
    <x v="0"/>
    <x v="341"/>
    <x v="6"/>
  </r>
  <r>
    <x v="10"/>
    <x v="5"/>
    <x v="5"/>
    <x v="0"/>
    <x v="95"/>
    <x v="176"/>
    <x v="157"/>
    <x v="6"/>
    <x v="2"/>
    <x v="199"/>
    <x v="32"/>
    <x v="2"/>
    <x v="44"/>
    <x v="40"/>
    <x v="2"/>
    <x v="302"/>
    <x v="45"/>
  </r>
  <r>
    <x v="6"/>
    <x v="5"/>
    <x v="3"/>
    <x v="0"/>
    <x v="96"/>
    <x v="175"/>
    <x v="158"/>
    <x v="6"/>
    <x v="2"/>
    <x v="198"/>
    <x v="32"/>
    <x v="2"/>
    <x v="35"/>
    <x v="34"/>
    <x v="0"/>
    <x v="335"/>
    <x v="12"/>
  </r>
  <r>
    <x v="8"/>
    <x v="5"/>
    <x v="4"/>
    <x v="0"/>
    <x v="96"/>
    <x v="175"/>
    <x v="158"/>
    <x v="6"/>
    <x v="2"/>
    <x v="198"/>
    <x v="32"/>
    <x v="2"/>
    <x v="47"/>
    <x v="44"/>
    <x v="1"/>
    <x v="323"/>
    <x v="24"/>
  </r>
  <r>
    <x v="10"/>
    <x v="5"/>
    <x v="5"/>
    <x v="0"/>
    <x v="96"/>
    <x v="175"/>
    <x v="158"/>
    <x v="6"/>
    <x v="2"/>
    <x v="198"/>
    <x v="32"/>
    <x v="2"/>
    <x v="55"/>
    <x v="50"/>
    <x v="3"/>
    <x v="298"/>
    <x v="49"/>
  </r>
  <r>
    <x v="7"/>
    <x v="5"/>
    <x v="3"/>
    <x v="1"/>
    <x v="98"/>
    <x v="132"/>
    <x v="108"/>
    <x v="6"/>
    <x v="2"/>
    <x v="182"/>
    <x v="32"/>
    <x v="0"/>
    <x v="20"/>
    <x v="18"/>
    <x v="1"/>
    <x v="283"/>
    <x v="64"/>
  </r>
  <r>
    <x v="9"/>
    <x v="5"/>
    <x v="4"/>
    <x v="1"/>
    <x v="98"/>
    <x v="132"/>
    <x v="108"/>
    <x v="6"/>
    <x v="2"/>
    <x v="182"/>
    <x v="32"/>
    <x v="0"/>
    <x v="28"/>
    <x v="28"/>
    <x v="92"/>
    <x v="348"/>
    <x v="349"/>
  </r>
  <r>
    <x v="7"/>
    <x v="5"/>
    <x v="3"/>
    <x v="1"/>
    <x v="99"/>
    <x v="58"/>
    <x v="127"/>
    <x v="6"/>
    <x v="2"/>
    <x v="162"/>
    <x v="20"/>
    <x v="2"/>
    <x v="1"/>
    <x v="1"/>
    <x v="92"/>
    <x v="348"/>
    <x v="349"/>
  </r>
  <r>
    <x v="9"/>
    <x v="5"/>
    <x v="4"/>
    <x v="1"/>
    <x v="99"/>
    <x v="58"/>
    <x v="127"/>
    <x v="6"/>
    <x v="2"/>
    <x v="162"/>
    <x v="20"/>
    <x v="2"/>
    <x v="5"/>
    <x v="5"/>
    <x v="92"/>
    <x v="348"/>
    <x v="349"/>
  </r>
  <r>
    <x v="8"/>
    <x v="5"/>
    <x v="4"/>
    <x v="0"/>
    <x v="155"/>
    <x v="26"/>
    <x v="23"/>
    <x v="6"/>
    <x v="2"/>
    <x v="151"/>
    <x v="4"/>
    <x v="2"/>
    <x v="6"/>
    <x v="6"/>
    <x v="92"/>
    <x v="348"/>
    <x v="349"/>
  </r>
  <r>
    <x v="10"/>
    <x v="5"/>
    <x v="5"/>
    <x v="0"/>
    <x v="155"/>
    <x v="26"/>
    <x v="23"/>
    <x v="6"/>
    <x v="2"/>
    <x v="151"/>
    <x v="4"/>
    <x v="2"/>
    <x v="6"/>
    <x v="5"/>
    <x v="0"/>
    <x v="256"/>
    <x v="91"/>
  </r>
  <r>
    <x v="8"/>
    <x v="5"/>
    <x v="4"/>
    <x v="0"/>
    <x v="156"/>
    <x v="97"/>
    <x v="86"/>
    <x v="6"/>
    <x v="2"/>
    <x v="170"/>
    <x v="4"/>
    <x v="2"/>
    <x v="6"/>
    <x v="6"/>
    <x v="92"/>
    <x v="348"/>
    <x v="349"/>
  </r>
  <r>
    <x v="10"/>
    <x v="5"/>
    <x v="5"/>
    <x v="0"/>
    <x v="156"/>
    <x v="97"/>
    <x v="86"/>
    <x v="6"/>
    <x v="2"/>
    <x v="170"/>
    <x v="4"/>
    <x v="2"/>
    <x v="1"/>
    <x v="1"/>
    <x v="92"/>
    <x v="348"/>
    <x v="349"/>
  </r>
  <r>
    <x v="8"/>
    <x v="5"/>
    <x v="4"/>
    <x v="0"/>
    <x v="157"/>
    <x v="138"/>
    <x v="120"/>
    <x v="6"/>
    <x v="2"/>
    <x v="183"/>
    <x v="4"/>
    <x v="2"/>
    <x v="2"/>
    <x v="2"/>
    <x v="92"/>
    <x v="348"/>
    <x v="349"/>
  </r>
  <r>
    <x v="10"/>
    <x v="5"/>
    <x v="5"/>
    <x v="0"/>
    <x v="157"/>
    <x v="138"/>
    <x v="120"/>
    <x v="6"/>
    <x v="2"/>
    <x v="183"/>
    <x v="4"/>
    <x v="2"/>
    <x v="13"/>
    <x v="13"/>
    <x v="92"/>
    <x v="348"/>
    <x v="349"/>
  </r>
  <r>
    <x v="8"/>
    <x v="5"/>
    <x v="4"/>
    <x v="0"/>
    <x v="158"/>
    <x v="123"/>
    <x v="113"/>
    <x v="6"/>
    <x v="2"/>
    <x v="180"/>
    <x v="4"/>
    <x v="2"/>
    <x v="6"/>
    <x v="5"/>
    <x v="0"/>
    <x v="256"/>
    <x v="91"/>
  </r>
  <r>
    <x v="10"/>
    <x v="5"/>
    <x v="5"/>
    <x v="0"/>
    <x v="158"/>
    <x v="123"/>
    <x v="113"/>
    <x v="6"/>
    <x v="2"/>
    <x v="180"/>
    <x v="4"/>
    <x v="2"/>
    <x v="5"/>
    <x v="5"/>
    <x v="92"/>
    <x v="348"/>
    <x v="349"/>
  </r>
  <r>
    <x v="8"/>
    <x v="5"/>
    <x v="4"/>
    <x v="0"/>
    <x v="159"/>
    <x v="25"/>
    <x v="32"/>
    <x v="6"/>
    <x v="2"/>
    <x v="150"/>
    <x v="4"/>
    <x v="2"/>
    <x v="8"/>
    <x v="8"/>
    <x v="92"/>
    <x v="348"/>
    <x v="349"/>
  </r>
  <r>
    <x v="10"/>
    <x v="5"/>
    <x v="5"/>
    <x v="0"/>
    <x v="159"/>
    <x v="25"/>
    <x v="32"/>
    <x v="6"/>
    <x v="2"/>
    <x v="150"/>
    <x v="4"/>
    <x v="2"/>
    <x v="13"/>
    <x v="13"/>
    <x v="92"/>
    <x v="348"/>
    <x v="349"/>
  </r>
  <r>
    <x v="8"/>
    <x v="5"/>
    <x v="4"/>
    <x v="0"/>
    <x v="160"/>
    <x v="119"/>
    <x v="104"/>
    <x v="6"/>
    <x v="2"/>
    <x v="178"/>
    <x v="4"/>
    <x v="2"/>
    <x v="5"/>
    <x v="5"/>
    <x v="92"/>
    <x v="348"/>
    <x v="349"/>
  </r>
  <r>
    <x v="10"/>
    <x v="5"/>
    <x v="5"/>
    <x v="0"/>
    <x v="160"/>
    <x v="119"/>
    <x v="104"/>
    <x v="6"/>
    <x v="2"/>
    <x v="178"/>
    <x v="4"/>
    <x v="2"/>
    <x v="13"/>
    <x v="13"/>
    <x v="92"/>
    <x v="348"/>
    <x v="349"/>
  </r>
  <r>
    <x v="7"/>
    <x v="5"/>
    <x v="3"/>
    <x v="1"/>
    <x v="97"/>
    <x v="91"/>
    <x v="78"/>
    <x v="7"/>
    <x v="2"/>
    <x v="205"/>
    <x v="32"/>
    <x v="2"/>
    <x v="40"/>
    <x v="37"/>
    <x v="1"/>
    <x v="316"/>
    <x v="31"/>
  </r>
  <r>
    <x v="9"/>
    <x v="5"/>
    <x v="4"/>
    <x v="1"/>
    <x v="97"/>
    <x v="91"/>
    <x v="78"/>
    <x v="7"/>
    <x v="2"/>
    <x v="205"/>
    <x v="32"/>
    <x v="2"/>
    <x v="49"/>
    <x v="46"/>
    <x v="1"/>
    <x v="325"/>
    <x v="22"/>
  </r>
  <r>
    <x v="9"/>
    <x v="5"/>
    <x v="4"/>
    <x v="1"/>
    <x v="133"/>
    <x v="183"/>
    <x v="165"/>
    <x v="7"/>
    <x v="3"/>
    <x v="208"/>
    <x v="15"/>
    <x v="5"/>
    <x v="5"/>
    <x v="5"/>
    <x v="92"/>
    <x v="348"/>
    <x v="349"/>
  </r>
  <r>
    <x v="0"/>
    <x v="6"/>
    <x v="0"/>
    <x v="0"/>
    <x v="0"/>
    <x v="171"/>
    <x v="153"/>
    <x v="0"/>
    <x v="1"/>
    <x v="19"/>
    <x v="22"/>
    <x v="2"/>
    <x v="153"/>
    <x v="131"/>
    <x v="39"/>
    <x v="237"/>
    <x v="110"/>
  </r>
  <r>
    <x v="2"/>
    <x v="6"/>
    <x v="1"/>
    <x v="0"/>
    <x v="0"/>
    <x v="171"/>
    <x v="153"/>
    <x v="0"/>
    <x v="1"/>
    <x v="19"/>
    <x v="22"/>
    <x v="2"/>
    <x v="179"/>
    <x v="145"/>
    <x v="50"/>
    <x v="246"/>
    <x v="101"/>
  </r>
  <r>
    <x v="4"/>
    <x v="6"/>
    <x v="2"/>
    <x v="0"/>
    <x v="0"/>
    <x v="171"/>
    <x v="153"/>
    <x v="0"/>
    <x v="1"/>
    <x v="19"/>
    <x v="22"/>
    <x v="2"/>
    <x v="180"/>
    <x v="146"/>
    <x v="51"/>
    <x v="243"/>
    <x v="104"/>
  </r>
  <r>
    <x v="5"/>
    <x v="6"/>
    <x v="2"/>
    <x v="1"/>
    <x v="0"/>
    <x v="171"/>
    <x v="153"/>
    <x v="0"/>
    <x v="1"/>
    <x v="19"/>
    <x v="22"/>
    <x v="2"/>
    <x v="27"/>
    <x v="16"/>
    <x v="10"/>
    <x v="117"/>
    <x v="230"/>
  </r>
  <r>
    <x v="6"/>
    <x v="6"/>
    <x v="3"/>
    <x v="0"/>
    <x v="0"/>
    <x v="171"/>
    <x v="153"/>
    <x v="0"/>
    <x v="1"/>
    <x v="19"/>
    <x v="22"/>
    <x v="2"/>
    <x v="175"/>
    <x v="143"/>
    <x v="38"/>
    <x v="266"/>
    <x v="81"/>
  </r>
  <r>
    <x v="7"/>
    <x v="6"/>
    <x v="3"/>
    <x v="1"/>
    <x v="0"/>
    <x v="171"/>
    <x v="153"/>
    <x v="0"/>
    <x v="1"/>
    <x v="19"/>
    <x v="22"/>
    <x v="2"/>
    <x v="24"/>
    <x v="17"/>
    <x v="6"/>
    <x v="179"/>
    <x v="168"/>
  </r>
  <r>
    <x v="8"/>
    <x v="6"/>
    <x v="4"/>
    <x v="0"/>
    <x v="0"/>
    <x v="171"/>
    <x v="153"/>
    <x v="0"/>
    <x v="1"/>
    <x v="19"/>
    <x v="22"/>
    <x v="2"/>
    <x v="165"/>
    <x v="131"/>
    <x v="60"/>
    <x v="178"/>
    <x v="169"/>
  </r>
  <r>
    <x v="9"/>
    <x v="6"/>
    <x v="4"/>
    <x v="1"/>
    <x v="0"/>
    <x v="171"/>
    <x v="153"/>
    <x v="0"/>
    <x v="1"/>
    <x v="19"/>
    <x v="22"/>
    <x v="2"/>
    <x v="52"/>
    <x v="42"/>
    <x v="8"/>
    <x v="239"/>
    <x v="108"/>
  </r>
  <r>
    <x v="10"/>
    <x v="6"/>
    <x v="5"/>
    <x v="0"/>
    <x v="0"/>
    <x v="171"/>
    <x v="153"/>
    <x v="0"/>
    <x v="1"/>
    <x v="19"/>
    <x v="22"/>
    <x v="2"/>
    <x v="157"/>
    <x v="125"/>
    <x v="61"/>
    <x v="159"/>
    <x v="188"/>
  </r>
  <r>
    <x v="2"/>
    <x v="6"/>
    <x v="1"/>
    <x v="0"/>
    <x v="101"/>
    <x v="82"/>
    <x v="72"/>
    <x v="0"/>
    <x v="1"/>
    <x v="10"/>
    <x v="28"/>
    <x v="2"/>
    <x v="15"/>
    <x v="5"/>
    <x v="9"/>
    <x v="24"/>
    <x v="323"/>
  </r>
  <r>
    <x v="4"/>
    <x v="6"/>
    <x v="2"/>
    <x v="0"/>
    <x v="101"/>
    <x v="82"/>
    <x v="72"/>
    <x v="0"/>
    <x v="1"/>
    <x v="10"/>
    <x v="28"/>
    <x v="2"/>
    <x v="31"/>
    <x v="17"/>
    <x v="13"/>
    <x v="92"/>
    <x v="255"/>
  </r>
  <r>
    <x v="5"/>
    <x v="6"/>
    <x v="2"/>
    <x v="1"/>
    <x v="101"/>
    <x v="82"/>
    <x v="72"/>
    <x v="0"/>
    <x v="1"/>
    <x v="10"/>
    <x v="28"/>
    <x v="2"/>
    <x v="11"/>
    <x v="5"/>
    <x v="5"/>
    <x v="72"/>
    <x v="275"/>
  </r>
  <r>
    <x v="6"/>
    <x v="6"/>
    <x v="3"/>
    <x v="0"/>
    <x v="101"/>
    <x v="82"/>
    <x v="72"/>
    <x v="0"/>
    <x v="1"/>
    <x v="10"/>
    <x v="28"/>
    <x v="2"/>
    <x v="1"/>
    <x v="1"/>
    <x v="92"/>
    <x v="348"/>
    <x v="349"/>
  </r>
  <r>
    <x v="2"/>
    <x v="6"/>
    <x v="1"/>
    <x v="0"/>
    <x v="102"/>
    <x v="77"/>
    <x v="64"/>
    <x v="0"/>
    <x v="1"/>
    <x v="9"/>
    <x v="27"/>
    <x v="2"/>
    <x v="14"/>
    <x v="7"/>
    <x v="6"/>
    <x v="85"/>
    <x v="262"/>
  </r>
  <r>
    <x v="4"/>
    <x v="6"/>
    <x v="2"/>
    <x v="0"/>
    <x v="102"/>
    <x v="77"/>
    <x v="64"/>
    <x v="0"/>
    <x v="1"/>
    <x v="9"/>
    <x v="27"/>
    <x v="2"/>
    <x v="30"/>
    <x v="14"/>
    <x v="15"/>
    <x v="65"/>
    <x v="282"/>
  </r>
  <r>
    <x v="5"/>
    <x v="6"/>
    <x v="2"/>
    <x v="1"/>
    <x v="102"/>
    <x v="77"/>
    <x v="64"/>
    <x v="0"/>
    <x v="1"/>
    <x v="9"/>
    <x v="27"/>
    <x v="2"/>
    <x v="10"/>
    <x v="5"/>
    <x v="4"/>
    <x v="86"/>
    <x v="261"/>
  </r>
  <r>
    <x v="6"/>
    <x v="6"/>
    <x v="3"/>
    <x v="0"/>
    <x v="102"/>
    <x v="77"/>
    <x v="64"/>
    <x v="0"/>
    <x v="1"/>
    <x v="9"/>
    <x v="27"/>
    <x v="2"/>
    <x v="1"/>
    <x v="147"/>
    <x v="1"/>
    <x v="349"/>
    <x v="348"/>
  </r>
  <r>
    <x v="2"/>
    <x v="6"/>
    <x v="1"/>
    <x v="0"/>
    <x v="103"/>
    <x v="85"/>
    <x v="71"/>
    <x v="0"/>
    <x v="1"/>
    <x v="11"/>
    <x v="4"/>
    <x v="2"/>
    <x v="14"/>
    <x v="6"/>
    <x v="7"/>
    <x v="60"/>
    <x v="287"/>
  </r>
  <r>
    <x v="4"/>
    <x v="6"/>
    <x v="2"/>
    <x v="0"/>
    <x v="103"/>
    <x v="85"/>
    <x v="71"/>
    <x v="0"/>
    <x v="1"/>
    <x v="11"/>
    <x v="4"/>
    <x v="2"/>
    <x v="23"/>
    <x v="4"/>
    <x v="18"/>
    <x v="1"/>
    <x v="346"/>
  </r>
  <r>
    <x v="5"/>
    <x v="6"/>
    <x v="2"/>
    <x v="1"/>
    <x v="103"/>
    <x v="85"/>
    <x v="71"/>
    <x v="0"/>
    <x v="1"/>
    <x v="11"/>
    <x v="4"/>
    <x v="2"/>
    <x v="12"/>
    <x v="10"/>
    <x v="1"/>
    <x v="253"/>
    <x v="94"/>
  </r>
  <r>
    <x v="6"/>
    <x v="6"/>
    <x v="3"/>
    <x v="0"/>
    <x v="103"/>
    <x v="85"/>
    <x v="71"/>
    <x v="0"/>
    <x v="1"/>
    <x v="11"/>
    <x v="4"/>
    <x v="2"/>
    <x v="1"/>
    <x v="1"/>
    <x v="92"/>
    <x v="348"/>
    <x v="349"/>
  </r>
  <r>
    <x v="2"/>
    <x v="6"/>
    <x v="1"/>
    <x v="0"/>
    <x v="104"/>
    <x v="96"/>
    <x v="90"/>
    <x v="0"/>
    <x v="1"/>
    <x v="12"/>
    <x v="0"/>
    <x v="2"/>
    <x v="16"/>
    <x v="6"/>
    <x v="9"/>
    <x v="39"/>
    <x v="308"/>
  </r>
  <r>
    <x v="4"/>
    <x v="6"/>
    <x v="2"/>
    <x v="0"/>
    <x v="104"/>
    <x v="96"/>
    <x v="90"/>
    <x v="0"/>
    <x v="1"/>
    <x v="12"/>
    <x v="0"/>
    <x v="2"/>
    <x v="32"/>
    <x v="13"/>
    <x v="18"/>
    <x v="42"/>
    <x v="305"/>
  </r>
  <r>
    <x v="5"/>
    <x v="6"/>
    <x v="2"/>
    <x v="1"/>
    <x v="104"/>
    <x v="96"/>
    <x v="90"/>
    <x v="0"/>
    <x v="1"/>
    <x v="12"/>
    <x v="0"/>
    <x v="2"/>
    <x v="14"/>
    <x v="10"/>
    <x v="3"/>
    <x v="186"/>
    <x v="161"/>
  </r>
  <r>
    <x v="1"/>
    <x v="6"/>
    <x v="0"/>
    <x v="1"/>
    <x v="1"/>
    <x v="1"/>
    <x v="0"/>
    <x v="1"/>
    <x v="1"/>
    <x v="26"/>
    <x v="26"/>
    <x v="2"/>
    <x v="156"/>
    <x v="137"/>
    <x v="30"/>
    <x v="267"/>
    <x v="80"/>
  </r>
  <r>
    <x v="3"/>
    <x v="6"/>
    <x v="1"/>
    <x v="1"/>
    <x v="1"/>
    <x v="1"/>
    <x v="0"/>
    <x v="1"/>
    <x v="1"/>
    <x v="26"/>
    <x v="26"/>
    <x v="2"/>
    <x v="173"/>
    <x v="144"/>
    <x v="34"/>
    <x v="274"/>
    <x v="73"/>
  </r>
  <r>
    <x v="5"/>
    <x v="6"/>
    <x v="2"/>
    <x v="1"/>
    <x v="1"/>
    <x v="1"/>
    <x v="0"/>
    <x v="1"/>
    <x v="1"/>
    <x v="26"/>
    <x v="26"/>
    <x v="2"/>
    <x v="164"/>
    <x v="141"/>
    <x v="15"/>
    <x v="307"/>
    <x v="40"/>
  </r>
  <r>
    <x v="6"/>
    <x v="6"/>
    <x v="3"/>
    <x v="0"/>
    <x v="1"/>
    <x v="1"/>
    <x v="0"/>
    <x v="1"/>
    <x v="1"/>
    <x v="26"/>
    <x v="26"/>
    <x v="2"/>
    <x v="28"/>
    <x v="22"/>
    <x v="5"/>
    <x v="221"/>
    <x v="126"/>
  </r>
  <r>
    <x v="7"/>
    <x v="6"/>
    <x v="3"/>
    <x v="1"/>
    <x v="1"/>
    <x v="1"/>
    <x v="0"/>
    <x v="1"/>
    <x v="1"/>
    <x v="26"/>
    <x v="26"/>
    <x v="2"/>
    <x v="161"/>
    <x v="140"/>
    <x v="13"/>
    <x v="313"/>
    <x v="34"/>
  </r>
  <r>
    <x v="8"/>
    <x v="6"/>
    <x v="4"/>
    <x v="0"/>
    <x v="1"/>
    <x v="1"/>
    <x v="0"/>
    <x v="1"/>
    <x v="1"/>
    <x v="26"/>
    <x v="26"/>
    <x v="2"/>
    <x v="48"/>
    <x v="40"/>
    <x v="6"/>
    <x v="256"/>
    <x v="91"/>
  </r>
  <r>
    <x v="9"/>
    <x v="6"/>
    <x v="4"/>
    <x v="1"/>
    <x v="1"/>
    <x v="1"/>
    <x v="0"/>
    <x v="1"/>
    <x v="1"/>
    <x v="26"/>
    <x v="26"/>
    <x v="2"/>
    <x v="139"/>
    <x v="128"/>
    <x v="14"/>
    <x v="294"/>
    <x v="53"/>
  </r>
  <r>
    <x v="10"/>
    <x v="6"/>
    <x v="5"/>
    <x v="0"/>
    <x v="1"/>
    <x v="1"/>
    <x v="0"/>
    <x v="1"/>
    <x v="1"/>
    <x v="26"/>
    <x v="26"/>
    <x v="2"/>
    <x v="52"/>
    <x v="47"/>
    <x v="3"/>
    <x v="296"/>
    <x v="51"/>
  </r>
  <r>
    <x v="3"/>
    <x v="6"/>
    <x v="1"/>
    <x v="1"/>
    <x v="134"/>
    <x v="9"/>
    <x v="8"/>
    <x v="1"/>
    <x v="1"/>
    <x v="28"/>
    <x v="28"/>
    <x v="2"/>
    <x v="14"/>
    <x v="3"/>
    <x v="10"/>
    <x v="6"/>
    <x v="341"/>
  </r>
  <r>
    <x v="5"/>
    <x v="6"/>
    <x v="2"/>
    <x v="1"/>
    <x v="134"/>
    <x v="9"/>
    <x v="8"/>
    <x v="1"/>
    <x v="1"/>
    <x v="28"/>
    <x v="28"/>
    <x v="2"/>
    <x v="23"/>
    <x v="10"/>
    <x v="12"/>
    <x v="56"/>
    <x v="291"/>
  </r>
  <r>
    <x v="6"/>
    <x v="6"/>
    <x v="3"/>
    <x v="0"/>
    <x v="134"/>
    <x v="9"/>
    <x v="8"/>
    <x v="1"/>
    <x v="1"/>
    <x v="28"/>
    <x v="28"/>
    <x v="2"/>
    <x v="8"/>
    <x v="4"/>
    <x v="3"/>
    <x v="90"/>
    <x v="257"/>
  </r>
  <r>
    <x v="7"/>
    <x v="6"/>
    <x v="3"/>
    <x v="1"/>
    <x v="134"/>
    <x v="9"/>
    <x v="8"/>
    <x v="1"/>
    <x v="1"/>
    <x v="28"/>
    <x v="28"/>
    <x v="2"/>
    <x v="4"/>
    <x v="2"/>
    <x v="1"/>
    <x v="112"/>
    <x v="235"/>
  </r>
  <r>
    <x v="8"/>
    <x v="6"/>
    <x v="4"/>
    <x v="0"/>
    <x v="134"/>
    <x v="9"/>
    <x v="8"/>
    <x v="1"/>
    <x v="1"/>
    <x v="28"/>
    <x v="28"/>
    <x v="2"/>
    <x v="2"/>
    <x v="1"/>
    <x v="0"/>
    <x v="148"/>
    <x v="199"/>
  </r>
  <r>
    <x v="3"/>
    <x v="6"/>
    <x v="1"/>
    <x v="1"/>
    <x v="135"/>
    <x v="114"/>
    <x v="98"/>
    <x v="1"/>
    <x v="1"/>
    <x v="39"/>
    <x v="28"/>
    <x v="2"/>
    <x v="13"/>
    <x v="7"/>
    <x v="5"/>
    <x v="99"/>
    <x v="248"/>
  </r>
  <r>
    <x v="5"/>
    <x v="6"/>
    <x v="2"/>
    <x v="1"/>
    <x v="135"/>
    <x v="114"/>
    <x v="98"/>
    <x v="1"/>
    <x v="1"/>
    <x v="39"/>
    <x v="28"/>
    <x v="2"/>
    <x v="20"/>
    <x v="15"/>
    <x v="4"/>
    <x v="201"/>
    <x v="146"/>
  </r>
  <r>
    <x v="6"/>
    <x v="6"/>
    <x v="3"/>
    <x v="0"/>
    <x v="135"/>
    <x v="114"/>
    <x v="98"/>
    <x v="1"/>
    <x v="1"/>
    <x v="39"/>
    <x v="28"/>
    <x v="2"/>
    <x v="4"/>
    <x v="1"/>
    <x v="2"/>
    <x v="32"/>
    <x v="315"/>
  </r>
  <r>
    <x v="7"/>
    <x v="6"/>
    <x v="3"/>
    <x v="1"/>
    <x v="135"/>
    <x v="114"/>
    <x v="98"/>
    <x v="1"/>
    <x v="1"/>
    <x v="39"/>
    <x v="28"/>
    <x v="2"/>
    <x v="4"/>
    <x v="4"/>
    <x v="92"/>
    <x v="348"/>
    <x v="349"/>
  </r>
  <r>
    <x v="3"/>
    <x v="6"/>
    <x v="1"/>
    <x v="1"/>
    <x v="136"/>
    <x v="79"/>
    <x v="68"/>
    <x v="1"/>
    <x v="1"/>
    <x v="34"/>
    <x v="8"/>
    <x v="2"/>
    <x v="13"/>
    <x v="7"/>
    <x v="5"/>
    <x v="99"/>
    <x v="248"/>
  </r>
  <r>
    <x v="5"/>
    <x v="6"/>
    <x v="2"/>
    <x v="1"/>
    <x v="136"/>
    <x v="79"/>
    <x v="68"/>
    <x v="1"/>
    <x v="1"/>
    <x v="34"/>
    <x v="8"/>
    <x v="2"/>
    <x v="13"/>
    <x v="7"/>
    <x v="5"/>
    <x v="99"/>
    <x v="248"/>
  </r>
  <r>
    <x v="6"/>
    <x v="6"/>
    <x v="3"/>
    <x v="0"/>
    <x v="136"/>
    <x v="79"/>
    <x v="68"/>
    <x v="1"/>
    <x v="1"/>
    <x v="34"/>
    <x v="8"/>
    <x v="2"/>
    <x v="6"/>
    <x v="5"/>
    <x v="0"/>
    <x v="256"/>
    <x v="91"/>
  </r>
  <r>
    <x v="7"/>
    <x v="6"/>
    <x v="3"/>
    <x v="1"/>
    <x v="136"/>
    <x v="79"/>
    <x v="68"/>
    <x v="1"/>
    <x v="1"/>
    <x v="34"/>
    <x v="8"/>
    <x v="2"/>
    <x v="2"/>
    <x v="1"/>
    <x v="0"/>
    <x v="148"/>
    <x v="199"/>
  </r>
  <r>
    <x v="8"/>
    <x v="6"/>
    <x v="4"/>
    <x v="0"/>
    <x v="136"/>
    <x v="79"/>
    <x v="68"/>
    <x v="1"/>
    <x v="1"/>
    <x v="34"/>
    <x v="8"/>
    <x v="2"/>
    <x v="0"/>
    <x v="0"/>
    <x v="92"/>
    <x v="348"/>
    <x v="349"/>
  </r>
  <r>
    <x v="3"/>
    <x v="6"/>
    <x v="1"/>
    <x v="1"/>
    <x v="137"/>
    <x v="4"/>
    <x v="4"/>
    <x v="1"/>
    <x v="1"/>
    <x v="27"/>
    <x v="27"/>
    <x v="2"/>
    <x v="14"/>
    <x v="4"/>
    <x v="9"/>
    <x v="15"/>
    <x v="332"/>
  </r>
  <r>
    <x v="5"/>
    <x v="6"/>
    <x v="2"/>
    <x v="1"/>
    <x v="137"/>
    <x v="4"/>
    <x v="4"/>
    <x v="1"/>
    <x v="1"/>
    <x v="27"/>
    <x v="27"/>
    <x v="2"/>
    <x v="19"/>
    <x v="16"/>
    <x v="2"/>
    <x v="255"/>
    <x v="92"/>
  </r>
  <r>
    <x v="6"/>
    <x v="6"/>
    <x v="3"/>
    <x v="0"/>
    <x v="137"/>
    <x v="4"/>
    <x v="4"/>
    <x v="1"/>
    <x v="1"/>
    <x v="27"/>
    <x v="27"/>
    <x v="2"/>
    <x v="3"/>
    <x v="3"/>
    <x v="92"/>
    <x v="348"/>
    <x v="349"/>
  </r>
  <r>
    <x v="7"/>
    <x v="6"/>
    <x v="3"/>
    <x v="1"/>
    <x v="137"/>
    <x v="4"/>
    <x v="4"/>
    <x v="1"/>
    <x v="1"/>
    <x v="27"/>
    <x v="27"/>
    <x v="2"/>
    <x v="2"/>
    <x v="2"/>
    <x v="92"/>
    <x v="348"/>
    <x v="349"/>
  </r>
  <r>
    <x v="4"/>
    <x v="6"/>
    <x v="2"/>
    <x v="0"/>
    <x v="105"/>
    <x v="64"/>
    <x v="54"/>
    <x v="2"/>
    <x v="1"/>
    <x v="53"/>
    <x v="28"/>
    <x v="2"/>
    <x v="30"/>
    <x v="21"/>
    <x v="8"/>
    <x v="174"/>
    <x v="173"/>
  </r>
  <r>
    <x v="6"/>
    <x v="6"/>
    <x v="3"/>
    <x v="0"/>
    <x v="105"/>
    <x v="64"/>
    <x v="54"/>
    <x v="2"/>
    <x v="1"/>
    <x v="53"/>
    <x v="28"/>
    <x v="2"/>
    <x v="36"/>
    <x v="20"/>
    <x v="15"/>
    <x v="97"/>
    <x v="250"/>
  </r>
  <r>
    <x v="8"/>
    <x v="6"/>
    <x v="4"/>
    <x v="0"/>
    <x v="105"/>
    <x v="64"/>
    <x v="54"/>
    <x v="2"/>
    <x v="1"/>
    <x v="53"/>
    <x v="28"/>
    <x v="2"/>
    <x v="39"/>
    <x v="16"/>
    <x v="22"/>
    <x v="43"/>
    <x v="304"/>
  </r>
  <r>
    <x v="9"/>
    <x v="6"/>
    <x v="4"/>
    <x v="1"/>
    <x v="105"/>
    <x v="64"/>
    <x v="54"/>
    <x v="2"/>
    <x v="1"/>
    <x v="53"/>
    <x v="28"/>
    <x v="2"/>
    <x v="0"/>
    <x v="147"/>
    <x v="0"/>
    <x v="349"/>
    <x v="348"/>
  </r>
  <r>
    <x v="10"/>
    <x v="6"/>
    <x v="5"/>
    <x v="0"/>
    <x v="105"/>
    <x v="64"/>
    <x v="54"/>
    <x v="2"/>
    <x v="1"/>
    <x v="53"/>
    <x v="28"/>
    <x v="2"/>
    <x v="39"/>
    <x v="26"/>
    <x v="12"/>
    <x v="152"/>
    <x v="195"/>
  </r>
  <r>
    <x v="4"/>
    <x v="6"/>
    <x v="2"/>
    <x v="0"/>
    <x v="106"/>
    <x v="52"/>
    <x v="45"/>
    <x v="2"/>
    <x v="1"/>
    <x v="50"/>
    <x v="31"/>
    <x v="2"/>
    <x v="23"/>
    <x v="21"/>
    <x v="1"/>
    <x v="289"/>
    <x v="58"/>
  </r>
  <r>
    <x v="6"/>
    <x v="6"/>
    <x v="3"/>
    <x v="0"/>
    <x v="106"/>
    <x v="52"/>
    <x v="45"/>
    <x v="2"/>
    <x v="1"/>
    <x v="50"/>
    <x v="31"/>
    <x v="2"/>
    <x v="35"/>
    <x v="31"/>
    <x v="3"/>
    <x v="275"/>
    <x v="72"/>
  </r>
  <r>
    <x v="8"/>
    <x v="6"/>
    <x v="4"/>
    <x v="0"/>
    <x v="106"/>
    <x v="52"/>
    <x v="45"/>
    <x v="2"/>
    <x v="1"/>
    <x v="50"/>
    <x v="31"/>
    <x v="2"/>
    <x v="21"/>
    <x v="20"/>
    <x v="0"/>
    <x v="318"/>
    <x v="29"/>
  </r>
  <r>
    <x v="4"/>
    <x v="6"/>
    <x v="2"/>
    <x v="0"/>
    <x v="138"/>
    <x v="17"/>
    <x v="19"/>
    <x v="2"/>
    <x v="1"/>
    <x v="48"/>
    <x v="8"/>
    <x v="2"/>
    <x v="9"/>
    <x v="8"/>
    <x v="0"/>
    <x v="282"/>
    <x v="65"/>
  </r>
  <r>
    <x v="6"/>
    <x v="6"/>
    <x v="3"/>
    <x v="0"/>
    <x v="138"/>
    <x v="17"/>
    <x v="19"/>
    <x v="2"/>
    <x v="1"/>
    <x v="48"/>
    <x v="8"/>
    <x v="2"/>
    <x v="9"/>
    <x v="9"/>
    <x v="92"/>
    <x v="348"/>
    <x v="349"/>
  </r>
  <r>
    <x v="8"/>
    <x v="6"/>
    <x v="4"/>
    <x v="0"/>
    <x v="138"/>
    <x v="17"/>
    <x v="19"/>
    <x v="2"/>
    <x v="1"/>
    <x v="48"/>
    <x v="8"/>
    <x v="2"/>
    <x v="7"/>
    <x v="7"/>
    <x v="92"/>
    <x v="348"/>
    <x v="349"/>
  </r>
  <r>
    <x v="4"/>
    <x v="6"/>
    <x v="2"/>
    <x v="0"/>
    <x v="139"/>
    <x v="46"/>
    <x v="43"/>
    <x v="2"/>
    <x v="1"/>
    <x v="49"/>
    <x v="8"/>
    <x v="2"/>
    <x v="8"/>
    <x v="8"/>
    <x v="92"/>
    <x v="348"/>
    <x v="349"/>
  </r>
  <r>
    <x v="6"/>
    <x v="6"/>
    <x v="3"/>
    <x v="0"/>
    <x v="139"/>
    <x v="46"/>
    <x v="43"/>
    <x v="2"/>
    <x v="1"/>
    <x v="49"/>
    <x v="8"/>
    <x v="2"/>
    <x v="7"/>
    <x v="7"/>
    <x v="92"/>
    <x v="348"/>
    <x v="349"/>
  </r>
  <r>
    <x v="8"/>
    <x v="6"/>
    <x v="4"/>
    <x v="0"/>
    <x v="139"/>
    <x v="46"/>
    <x v="43"/>
    <x v="2"/>
    <x v="1"/>
    <x v="49"/>
    <x v="8"/>
    <x v="2"/>
    <x v="7"/>
    <x v="7"/>
    <x v="92"/>
    <x v="348"/>
    <x v="349"/>
  </r>
  <r>
    <x v="4"/>
    <x v="6"/>
    <x v="2"/>
    <x v="0"/>
    <x v="140"/>
    <x v="5"/>
    <x v="5"/>
    <x v="2"/>
    <x v="1"/>
    <x v="47"/>
    <x v="35"/>
    <x v="2"/>
    <x v="7"/>
    <x v="7"/>
    <x v="92"/>
    <x v="348"/>
    <x v="349"/>
  </r>
  <r>
    <x v="6"/>
    <x v="6"/>
    <x v="3"/>
    <x v="0"/>
    <x v="140"/>
    <x v="5"/>
    <x v="5"/>
    <x v="2"/>
    <x v="1"/>
    <x v="47"/>
    <x v="35"/>
    <x v="2"/>
    <x v="8"/>
    <x v="7"/>
    <x v="0"/>
    <x v="275"/>
    <x v="72"/>
  </r>
  <r>
    <x v="7"/>
    <x v="6"/>
    <x v="3"/>
    <x v="1"/>
    <x v="140"/>
    <x v="5"/>
    <x v="5"/>
    <x v="2"/>
    <x v="1"/>
    <x v="47"/>
    <x v="35"/>
    <x v="2"/>
    <x v="5"/>
    <x v="1"/>
    <x v="3"/>
    <x v="15"/>
    <x v="332"/>
  </r>
  <r>
    <x v="8"/>
    <x v="6"/>
    <x v="4"/>
    <x v="0"/>
    <x v="140"/>
    <x v="5"/>
    <x v="5"/>
    <x v="2"/>
    <x v="1"/>
    <x v="47"/>
    <x v="35"/>
    <x v="2"/>
    <x v="2"/>
    <x v="2"/>
    <x v="92"/>
    <x v="348"/>
    <x v="349"/>
  </r>
  <r>
    <x v="5"/>
    <x v="6"/>
    <x v="2"/>
    <x v="1"/>
    <x v="107"/>
    <x v="191"/>
    <x v="168"/>
    <x v="3"/>
    <x v="1"/>
    <x v="83"/>
    <x v="13"/>
    <x v="2"/>
    <x v="27"/>
    <x v="13"/>
    <x v="13"/>
    <x v="72"/>
    <x v="275"/>
  </r>
  <r>
    <x v="7"/>
    <x v="6"/>
    <x v="3"/>
    <x v="1"/>
    <x v="107"/>
    <x v="191"/>
    <x v="168"/>
    <x v="3"/>
    <x v="1"/>
    <x v="83"/>
    <x v="13"/>
    <x v="2"/>
    <x v="39"/>
    <x v="17"/>
    <x v="21"/>
    <x v="52"/>
    <x v="295"/>
  </r>
  <r>
    <x v="9"/>
    <x v="6"/>
    <x v="4"/>
    <x v="1"/>
    <x v="107"/>
    <x v="191"/>
    <x v="168"/>
    <x v="3"/>
    <x v="1"/>
    <x v="83"/>
    <x v="13"/>
    <x v="2"/>
    <x v="55"/>
    <x v="28"/>
    <x v="26"/>
    <x v="80"/>
    <x v="267"/>
  </r>
  <r>
    <x v="10"/>
    <x v="6"/>
    <x v="5"/>
    <x v="0"/>
    <x v="107"/>
    <x v="191"/>
    <x v="168"/>
    <x v="3"/>
    <x v="1"/>
    <x v="83"/>
    <x v="13"/>
    <x v="2"/>
    <x v="5"/>
    <x v="4"/>
    <x v="0"/>
    <x v="240"/>
    <x v="107"/>
  </r>
  <r>
    <x v="5"/>
    <x v="6"/>
    <x v="2"/>
    <x v="1"/>
    <x v="141"/>
    <x v="44"/>
    <x v="41"/>
    <x v="3"/>
    <x v="1"/>
    <x v="71"/>
    <x v="8"/>
    <x v="2"/>
    <x v="9"/>
    <x v="8"/>
    <x v="0"/>
    <x v="282"/>
    <x v="65"/>
  </r>
  <r>
    <x v="7"/>
    <x v="6"/>
    <x v="3"/>
    <x v="1"/>
    <x v="141"/>
    <x v="44"/>
    <x v="41"/>
    <x v="3"/>
    <x v="1"/>
    <x v="71"/>
    <x v="8"/>
    <x v="2"/>
    <x v="11"/>
    <x v="7"/>
    <x v="3"/>
    <x v="148"/>
    <x v="199"/>
  </r>
  <r>
    <x v="9"/>
    <x v="6"/>
    <x v="4"/>
    <x v="1"/>
    <x v="141"/>
    <x v="44"/>
    <x v="41"/>
    <x v="3"/>
    <x v="1"/>
    <x v="71"/>
    <x v="8"/>
    <x v="2"/>
    <x v="4"/>
    <x v="4"/>
    <x v="92"/>
    <x v="348"/>
    <x v="349"/>
  </r>
  <r>
    <x v="5"/>
    <x v="6"/>
    <x v="2"/>
    <x v="1"/>
    <x v="142"/>
    <x v="157"/>
    <x v="145"/>
    <x v="3"/>
    <x v="1"/>
    <x v="78"/>
    <x v="8"/>
    <x v="2"/>
    <x v="7"/>
    <x v="5"/>
    <x v="1"/>
    <x v="198"/>
    <x v="149"/>
  </r>
  <r>
    <x v="7"/>
    <x v="6"/>
    <x v="3"/>
    <x v="1"/>
    <x v="142"/>
    <x v="157"/>
    <x v="145"/>
    <x v="3"/>
    <x v="1"/>
    <x v="78"/>
    <x v="8"/>
    <x v="2"/>
    <x v="12"/>
    <x v="9"/>
    <x v="2"/>
    <x v="207"/>
    <x v="140"/>
  </r>
  <r>
    <x v="9"/>
    <x v="6"/>
    <x v="4"/>
    <x v="1"/>
    <x v="142"/>
    <x v="157"/>
    <x v="145"/>
    <x v="3"/>
    <x v="1"/>
    <x v="78"/>
    <x v="8"/>
    <x v="2"/>
    <x v="6"/>
    <x v="4"/>
    <x v="1"/>
    <x v="176"/>
    <x v="171"/>
  </r>
  <r>
    <x v="5"/>
    <x v="6"/>
    <x v="2"/>
    <x v="1"/>
    <x v="143"/>
    <x v="18"/>
    <x v="20"/>
    <x v="3"/>
    <x v="1"/>
    <x v="69"/>
    <x v="35"/>
    <x v="2"/>
    <x v="7"/>
    <x v="5"/>
    <x v="1"/>
    <x v="198"/>
    <x v="149"/>
  </r>
  <r>
    <x v="6"/>
    <x v="6"/>
    <x v="3"/>
    <x v="0"/>
    <x v="143"/>
    <x v="18"/>
    <x v="20"/>
    <x v="3"/>
    <x v="1"/>
    <x v="69"/>
    <x v="35"/>
    <x v="2"/>
    <x v="4"/>
    <x v="4"/>
    <x v="92"/>
    <x v="348"/>
    <x v="349"/>
  </r>
  <r>
    <x v="7"/>
    <x v="6"/>
    <x v="3"/>
    <x v="1"/>
    <x v="143"/>
    <x v="18"/>
    <x v="20"/>
    <x v="3"/>
    <x v="1"/>
    <x v="69"/>
    <x v="35"/>
    <x v="2"/>
    <x v="7"/>
    <x v="5"/>
    <x v="1"/>
    <x v="198"/>
    <x v="149"/>
  </r>
  <r>
    <x v="8"/>
    <x v="6"/>
    <x v="4"/>
    <x v="0"/>
    <x v="143"/>
    <x v="18"/>
    <x v="20"/>
    <x v="3"/>
    <x v="1"/>
    <x v="69"/>
    <x v="35"/>
    <x v="2"/>
    <x v="2"/>
    <x v="1"/>
    <x v="0"/>
    <x v="148"/>
    <x v="199"/>
  </r>
  <r>
    <x v="9"/>
    <x v="6"/>
    <x v="4"/>
    <x v="1"/>
    <x v="143"/>
    <x v="18"/>
    <x v="20"/>
    <x v="3"/>
    <x v="1"/>
    <x v="69"/>
    <x v="35"/>
    <x v="2"/>
    <x v="1"/>
    <x v="1"/>
    <x v="92"/>
    <x v="348"/>
    <x v="349"/>
  </r>
  <r>
    <x v="5"/>
    <x v="6"/>
    <x v="2"/>
    <x v="1"/>
    <x v="144"/>
    <x v="130"/>
    <x v="109"/>
    <x v="3"/>
    <x v="1"/>
    <x v="77"/>
    <x v="35"/>
    <x v="2"/>
    <x v="8"/>
    <x v="5"/>
    <x v="2"/>
    <x v="148"/>
    <x v="199"/>
  </r>
  <r>
    <x v="6"/>
    <x v="6"/>
    <x v="3"/>
    <x v="0"/>
    <x v="144"/>
    <x v="130"/>
    <x v="109"/>
    <x v="3"/>
    <x v="1"/>
    <x v="77"/>
    <x v="35"/>
    <x v="2"/>
    <x v="3"/>
    <x v="2"/>
    <x v="0"/>
    <x v="198"/>
    <x v="149"/>
  </r>
  <r>
    <x v="7"/>
    <x v="6"/>
    <x v="3"/>
    <x v="1"/>
    <x v="144"/>
    <x v="130"/>
    <x v="109"/>
    <x v="3"/>
    <x v="1"/>
    <x v="77"/>
    <x v="35"/>
    <x v="2"/>
    <x v="10"/>
    <x v="1"/>
    <x v="8"/>
    <x v="0"/>
    <x v="347"/>
  </r>
  <r>
    <x v="8"/>
    <x v="6"/>
    <x v="4"/>
    <x v="0"/>
    <x v="144"/>
    <x v="130"/>
    <x v="109"/>
    <x v="3"/>
    <x v="1"/>
    <x v="77"/>
    <x v="35"/>
    <x v="2"/>
    <x v="5"/>
    <x v="4"/>
    <x v="0"/>
    <x v="240"/>
    <x v="107"/>
  </r>
  <r>
    <x v="9"/>
    <x v="6"/>
    <x v="4"/>
    <x v="1"/>
    <x v="144"/>
    <x v="130"/>
    <x v="109"/>
    <x v="3"/>
    <x v="1"/>
    <x v="77"/>
    <x v="35"/>
    <x v="2"/>
    <x v="5"/>
    <x v="5"/>
    <x v="92"/>
    <x v="348"/>
    <x v="349"/>
  </r>
  <r>
    <x v="6"/>
    <x v="6"/>
    <x v="3"/>
    <x v="0"/>
    <x v="108"/>
    <x v="105"/>
    <x v="88"/>
    <x v="4"/>
    <x v="1"/>
    <x v="97"/>
    <x v="13"/>
    <x v="2"/>
    <x v="17"/>
    <x v="13"/>
    <x v="3"/>
    <x v="213"/>
    <x v="134"/>
  </r>
  <r>
    <x v="8"/>
    <x v="6"/>
    <x v="4"/>
    <x v="0"/>
    <x v="108"/>
    <x v="105"/>
    <x v="88"/>
    <x v="4"/>
    <x v="1"/>
    <x v="97"/>
    <x v="13"/>
    <x v="2"/>
    <x v="24"/>
    <x v="16"/>
    <x v="7"/>
    <x v="156"/>
    <x v="191"/>
  </r>
  <r>
    <x v="10"/>
    <x v="6"/>
    <x v="5"/>
    <x v="0"/>
    <x v="108"/>
    <x v="105"/>
    <x v="88"/>
    <x v="4"/>
    <x v="1"/>
    <x v="97"/>
    <x v="13"/>
    <x v="2"/>
    <x v="27"/>
    <x v="18"/>
    <x v="8"/>
    <x v="154"/>
    <x v="193"/>
  </r>
  <r>
    <x v="6"/>
    <x v="6"/>
    <x v="3"/>
    <x v="0"/>
    <x v="145"/>
    <x v="156"/>
    <x v="139"/>
    <x v="4"/>
    <x v="1"/>
    <x v="105"/>
    <x v="8"/>
    <x v="2"/>
    <x v="7"/>
    <x v="4"/>
    <x v="2"/>
    <x v="127"/>
    <x v="220"/>
  </r>
  <r>
    <x v="8"/>
    <x v="6"/>
    <x v="4"/>
    <x v="0"/>
    <x v="145"/>
    <x v="156"/>
    <x v="139"/>
    <x v="4"/>
    <x v="1"/>
    <x v="105"/>
    <x v="8"/>
    <x v="2"/>
    <x v="10"/>
    <x v="5"/>
    <x v="4"/>
    <x v="86"/>
    <x v="261"/>
  </r>
  <r>
    <x v="10"/>
    <x v="6"/>
    <x v="5"/>
    <x v="0"/>
    <x v="145"/>
    <x v="156"/>
    <x v="139"/>
    <x v="4"/>
    <x v="1"/>
    <x v="105"/>
    <x v="8"/>
    <x v="2"/>
    <x v="9"/>
    <x v="8"/>
    <x v="0"/>
    <x v="282"/>
    <x v="65"/>
  </r>
  <r>
    <x v="6"/>
    <x v="6"/>
    <x v="3"/>
    <x v="0"/>
    <x v="146"/>
    <x v="50"/>
    <x v="42"/>
    <x v="4"/>
    <x v="1"/>
    <x v="94"/>
    <x v="8"/>
    <x v="2"/>
    <x v="6"/>
    <x v="4"/>
    <x v="1"/>
    <x v="176"/>
    <x v="171"/>
  </r>
  <r>
    <x v="8"/>
    <x v="6"/>
    <x v="4"/>
    <x v="0"/>
    <x v="146"/>
    <x v="50"/>
    <x v="42"/>
    <x v="4"/>
    <x v="1"/>
    <x v="94"/>
    <x v="8"/>
    <x v="2"/>
    <x v="10"/>
    <x v="7"/>
    <x v="2"/>
    <x v="184"/>
    <x v="163"/>
  </r>
  <r>
    <x v="10"/>
    <x v="6"/>
    <x v="5"/>
    <x v="0"/>
    <x v="146"/>
    <x v="50"/>
    <x v="42"/>
    <x v="4"/>
    <x v="1"/>
    <x v="94"/>
    <x v="8"/>
    <x v="2"/>
    <x v="4"/>
    <x v="4"/>
    <x v="92"/>
    <x v="348"/>
    <x v="349"/>
  </r>
  <r>
    <x v="6"/>
    <x v="6"/>
    <x v="3"/>
    <x v="0"/>
    <x v="147"/>
    <x v="179"/>
    <x v="160"/>
    <x v="4"/>
    <x v="1"/>
    <x v="110"/>
    <x v="35"/>
    <x v="2"/>
    <x v="7"/>
    <x v="4"/>
    <x v="2"/>
    <x v="127"/>
    <x v="220"/>
  </r>
  <r>
    <x v="7"/>
    <x v="6"/>
    <x v="3"/>
    <x v="1"/>
    <x v="147"/>
    <x v="179"/>
    <x v="160"/>
    <x v="4"/>
    <x v="1"/>
    <x v="110"/>
    <x v="35"/>
    <x v="2"/>
    <x v="4"/>
    <x v="2"/>
    <x v="1"/>
    <x v="112"/>
    <x v="235"/>
  </r>
  <r>
    <x v="8"/>
    <x v="6"/>
    <x v="4"/>
    <x v="0"/>
    <x v="147"/>
    <x v="179"/>
    <x v="160"/>
    <x v="4"/>
    <x v="1"/>
    <x v="110"/>
    <x v="35"/>
    <x v="2"/>
    <x v="10"/>
    <x v="7"/>
    <x v="2"/>
    <x v="184"/>
    <x v="163"/>
  </r>
  <r>
    <x v="9"/>
    <x v="6"/>
    <x v="4"/>
    <x v="1"/>
    <x v="147"/>
    <x v="179"/>
    <x v="160"/>
    <x v="4"/>
    <x v="1"/>
    <x v="110"/>
    <x v="35"/>
    <x v="2"/>
    <x v="1"/>
    <x v="1"/>
    <x v="92"/>
    <x v="348"/>
    <x v="349"/>
  </r>
  <r>
    <x v="10"/>
    <x v="6"/>
    <x v="5"/>
    <x v="0"/>
    <x v="147"/>
    <x v="179"/>
    <x v="160"/>
    <x v="4"/>
    <x v="1"/>
    <x v="110"/>
    <x v="35"/>
    <x v="2"/>
    <x v="2"/>
    <x v="0"/>
    <x v="1"/>
    <x v="15"/>
    <x v="332"/>
  </r>
  <r>
    <x v="6"/>
    <x v="6"/>
    <x v="3"/>
    <x v="0"/>
    <x v="148"/>
    <x v="161"/>
    <x v="134"/>
    <x v="4"/>
    <x v="1"/>
    <x v="107"/>
    <x v="35"/>
    <x v="2"/>
    <x v="6"/>
    <x v="5"/>
    <x v="0"/>
    <x v="256"/>
    <x v="91"/>
  </r>
  <r>
    <x v="7"/>
    <x v="6"/>
    <x v="3"/>
    <x v="1"/>
    <x v="148"/>
    <x v="161"/>
    <x v="134"/>
    <x v="4"/>
    <x v="1"/>
    <x v="107"/>
    <x v="35"/>
    <x v="2"/>
    <x v="3"/>
    <x v="3"/>
    <x v="92"/>
    <x v="348"/>
    <x v="349"/>
  </r>
  <r>
    <x v="8"/>
    <x v="6"/>
    <x v="4"/>
    <x v="0"/>
    <x v="148"/>
    <x v="161"/>
    <x v="134"/>
    <x v="4"/>
    <x v="1"/>
    <x v="107"/>
    <x v="35"/>
    <x v="2"/>
    <x v="7"/>
    <x v="6"/>
    <x v="0"/>
    <x v="265"/>
    <x v="82"/>
  </r>
  <r>
    <x v="9"/>
    <x v="6"/>
    <x v="4"/>
    <x v="1"/>
    <x v="148"/>
    <x v="161"/>
    <x v="134"/>
    <x v="4"/>
    <x v="1"/>
    <x v="107"/>
    <x v="35"/>
    <x v="2"/>
    <x v="1"/>
    <x v="147"/>
    <x v="1"/>
    <x v="349"/>
    <x v="348"/>
  </r>
  <r>
    <x v="10"/>
    <x v="6"/>
    <x v="5"/>
    <x v="0"/>
    <x v="148"/>
    <x v="161"/>
    <x v="134"/>
    <x v="4"/>
    <x v="1"/>
    <x v="107"/>
    <x v="35"/>
    <x v="2"/>
    <x v="2"/>
    <x v="2"/>
    <x v="92"/>
    <x v="348"/>
    <x v="349"/>
  </r>
  <r>
    <x v="7"/>
    <x v="6"/>
    <x v="3"/>
    <x v="1"/>
    <x v="149"/>
    <x v="135"/>
    <x v="119"/>
    <x v="5"/>
    <x v="1"/>
    <x v="130"/>
    <x v="35"/>
    <x v="2"/>
    <x v="7"/>
    <x v="5"/>
    <x v="1"/>
    <x v="198"/>
    <x v="149"/>
  </r>
  <r>
    <x v="8"/>
    <x v="6"/>
    <x v="4"/>
    <x v="0"/>
    <x v="149"/>
    <x v="135"/>
    <x v="119"/>
    <x v="5"/>
    <x v="1"/>
    <x v="130"/>
    <x v="35"/>
    <x v="2"/>
    <x v="2"/>
    <x v="1"/>
    <x v="0"/>
    <x v="148"/>
    <x v="199"/>
  </r>
  <r>
    <x v="9"/>
    <x v="6"/>
    <x v="4"/>
    <x v="1"/>
    <x v="149"/>
    <x v="135"/>
    <x v="119"/>
    <x v="5"/>
    <x v="1"/>
    <x v="130"/>
    <x v="35"/>
    <x v="2"/>
    <x v="9"/>
    <x v="5"/>
    <x v="3"/>
    <x v="112"/>
    <x v="235"/>
  </r>
  <r>
    <x v="10"/>
    <x v="6"/>
    <x v="5"/>
    <x v="0"/>
    <x v="149"/>
    <x v="135"/>
    <x v="119"/>
    <x v="5"/>
    <x v="1"/>
    <x v="130"/>
    <x v="35"/>
    <x v="2"/>
    <x v="2"/>
    <x v="1"/>
    <x v="0"/>
    <x v="148"/>
    <x v="199"/>
  </r>
  <r>
    <x v="7"/>
    <x v="6"/>
    <x v="3"/>
    <x v="1"/>
    <x v="150"/>
    <x v="143"/>
    <x v="138"/>
    <x v="5"/>
    <x v="1"/>
    <x v="133"/>
    <x v="8"/>
    <x v="2"/>
    <x v="3"/>
    <x v="3"/>
    <x v="92"/>
    <x v="348"/>
    <x v="349"/>
  </r>
  <r>
    <x v="9"/>
    <x v="6"/>
    <x v="4"/>
    <x v="1"/>
    <x v="150"/>
    <x v="143"/>
    <x v="138"/>
    <x v="5"/>
    <x v="1"/>
    <x v="133"/>
    <x v="8"/>
    <x v="2"/>
    <x v="9"/>
    <x v="9"/>
    <x v="92"/>
    <x v="348"/>
    <x v="349"/>
  </r>
  <r>
    <x v="7"/>
    <x v="6"/>
    <x v="3"/>
    <x v="1"/>
    <x v="151"/>
    <x v="104"/>
    <x v="83"/>
    <x v="5"/>
    <x v="1"/>
    <x v="124"/>
    <x v="8"/>
    <x v="2"/>
    <x v="5"/>
    <x v="2"/>
    <x v="2"/>
    <x v="72"/>
    <x v="275"/>
  </r>
  <r>
    <x v="9"/>
    <x v="6"/>
    <x v="4"/>
    <x v="1"/>
    <x v="151"/>
    <x v="104"/>
    <x v="83"/>
    <x v="5"/>
    <x v="1"/>
    <x v="124"/>
    <x v="8"/>
    <x v="2"/>
    <x v="11"/>
    <x v="4"/>
    <x v="6"/>
    <x v="40"/>
    <x v="307"/>
  </r>
  <r>
    <x v="7"/>
    <x v="6"/>
    <x v="3"/>
    <x v="1"/>
    <x v="152"/>
    <x v="125"/>
    <x v="117"/>
    <x v="5"/>
    <x v="1"/>
    <x v="127"/>
    <x v="8"/>
    <x v="2"/>
    <x v="5"/>
    <x v="4"/>
    <x v="0"/>
    <x v="240"/>
    <x v="107"/>
  </r>
  <r>
    <x v="9"/>
    <x v="6"/>
    <x v="4"/>
    <x v="1"/>
    <x v="152"/>
    <x v="125"/>
    <x v="117"/>
    <x v="5"/>
    <x v="1"/>
    <x v="127"/>
    <x v="8"/>
    <x v="2"/>
    <x v="10"/>
    <x v="8"/>
    <x v="1"/>
    <x v="232"/>
    <x v="115"/>
  </r>
  <r>
    <x v="7"/>
    <x v="6"/>
    <x v="3"/>
    <x v="1"/>
    <x v="153"/>
    <x v="131"/>
    <x v="116"/>
    <x v="5"/>
    <x v="1"/>
    <x v="128"/>
    <x v="35"/>
    <x v="2"/>
    <x v="3"/>
    <x v="3"/>
    <x v="92"/>
    <x v="348"/>
    <x v="349"/>
  </r>
  <r>
    <x v="9"/>
    <x v="6"/>
    <x v="4"/>
    <x v="1"/>
    <x v="153"/>
    <x v="131"/>
    <x v="116"/>
    <x v="5"/>
    <x v="1"/>
    <x v="128"/>
    <x v="35"/>
    <x v="2"/>
    <x v="8"/>
    <x v="7"/>
    <x v="0"/>
    <x v="275"/>
    <x v="72"/>
  </r>
  <r>
    <x v="6"/>
    <x v="6"/>
    <x v="3"/>
    <x v="0"/>
    <x v="89"/>
    <x v="163"/>
    <x v="135"/>
    <x v="6"/>
    <x v="2"/>
    <x v="193"/>
    <x v="8"/>
    <x v="2"/>
    <x v="9"/>
    <x v="9"/>
    <x v="92"/>
    <x v="348"/>
    <x v="349"/>
  </r>
  <r>
    <x v="8"/>
    <x v="6"/>
    <x v="4"/>
    <x v="0"/>
    <x v="89"/>
    <x v="163"/>
    <x v="135"/>
    <x v="6"/>
    <x v="2"/>
    <x v="193"/>
    <x v="8"/>
    <x v="2"/>
    <x v="1"/>
    <x v="1"/>
    <x v="92"/>
    <x v="348"/>
    <x v="349"/>
  </r>
  <r>
    <x v="10"/>
    <x v="6"/>
    <x v="5"/>
    <x v="0"/>
    <x v="89"/>
    <x v="163"/>
    <x v="135"/>
    <x v="6"/>
    <x v="2"/>
    <x v="193"/>
    <x v="8"/>
    <x v="2"/>
    <x v="12"/>
    <x v="11"/>
    <x v="0"/>
    <x v="295"/>
    <x v="52"/>
  </r>
  <r>
    <x v="6"/>
    <x v="6"/>
    <x v="3"/>
    <x v="0"/>
    <x v="95"/>
    <x v="176"/>
    <x v="157"/>
    <x v="6"/>
    <x v="2"/>
    <x v="199"/>
    <x v="32"/>
    <x v="2"/>
    <x v="22"/>
    <x v="21"/>
    <x v="0"/>
    <x v="321"/>
    <x v="26"/>
  </r>
  <r>
    <x v="8"/>
    <x v="6"/>
    <x v="4"/>
    <x v="0"/>
    <x v="95"/>
    <x v="176"/>
    <x v="157"/>
    <x v="6"/>
    <x v="2"/>
    <x v="199"/>
    <x v="32"/>
    <x v="2"/>
    <x v="45"/>
    <x v="43"/>
    <x v="0"/>
    <x v="341"/>
    <x v="6"/>
  </r>
  <r>
    <x v="10"/>
    <x v="6"/>
    <x v="5"/>
    <x v="0"/>
    <x v="95"/>
    <x v="176"/>
    <x v="157"/>
    <x v="6"/>
    <x v="2"/>
    <x v="199"/>
    <x v="32"/>
    <x v="2"/>
    <x v="44"/>
    <x v="40"/>
    <x v="2"/>
    <x v="302"/>
    <x v="45"/>
  </r>
  <r>
    <x v="6"/>
    <x v="6"/>
    <x v="3"/>
    <x v="0"/>
    <x v="96"/>
    <x v="175"/>
    <x v="158"/>
    <x v="6"/>
    <x v="2"/>
    <x v="198"/>
    <x v="32"/>
    <x v="2"/>
    <x v="35"/>
    <x v="34"/>
    <x v="0"/>
    <x v="335"/>
    <x v="12"/>
  </r>
  <r>
    <x v="8"/>
    <x v="6"/>
    <x v="4"/>
    <x v="0"/>
    <x v="96"/>
    <x v="175"/>
    <x v="158"/>
    <x v="6"/>
    <x v="2"/>
    <x v="198"/>
    <x v="32"/>
    <x v="2"/>
    <x v="47"/>
    <x v="44"/>
    <x v="1"/>
    <x v="323"/>
    <x v="24"/>
  </r>
  <r>
    <x v="10"/>
    <x v="6"/>
    <x v="5"/>
    <x v="0"/>
    <x v="96"/>
    <x v="175"/>
    <x v="158"/>
    <x v="6"/>
    <x v="2"/>
    <x v="198"/>
    <x v="32"/>
    <x v="2"/>
    <x v="55"/>
    <x v="50"/>
    <x v="3"/>
    <x v="298"/>
    <x v="49"/>
  </r>
  <r>
    <x v="7"/>
    <x v="6"/>
    <x v="3"/>
    <x v="1"/>
    <x v="98"/>
    <x v="132"/>
    <x v="108"/>
    <x v="6"/>
    <x v="2"/>
    <x v="182"/>
    <x v="32"/>
    <x v="0"/>
    <x v="20"/>
    <x v="18"/>
    <x v="1"/>
    <x v="283"/>
    <x v="64"/>
  </r>
  <r>
    <x v="9"/>
    <x v="6"/>
    <x v="4"/>
    <x v="1"/>
    <x v="98"/>
    <x v="132"/>
    <x v="108"/>
    <x v="6"/>
    <x v="2"/>
    <x v="182"/>
    <x v="32"/>
    <x v="0"/>
    <x v="28"/>
    <x v="28"/>
    <x v="92"/>
    <x v="348"/>
    <x v="349"/>
  </r>
  <r>
    <x v="7"/>
    <x v="6"/>
    <x v="3"/>
    <x v="1"/>
    <x v="99"/>
    <x v="58"/>
    <x v="127"/>
    <x v="6"/>
    <x v="2"/>
    <x v="162"/>
    <x v="20"/>
    <x v="2"/>
    <x v="1"/>
    <x v="1"/>
    <x v="92"/>
    <x v="348"/>
    <x v="349"/>
  </r>
  <r>
    <x v="9"/>
    <x v="6"/>
    <x v="4"/>
    <x v="1"/>
    <x v="99"/>
    <x v="58"/>
    <x v="127"/>
    <x v="6"/>
    <x v="2"/>
    <x v="162"/>
    <x v="20"/>
    <x v="2"/>
    <x v="5"/>
    <x v="5"/>
    <x v="92"/>
    <x v="348"/>
    <x v="349"/>
  </r>
  <r>
    <x v="8"/>
    <x v="6"/>
    <x v="4"/>
    <x v="0"/>
    <x v="161"/>
    <x v="40"/>
    <x v="37"/>
    <x v="6"/>
    <x v="2"/>
    <x v="156"/>
    <x v="8"/>
    <x v="2"/>
    <x v="1"/>
    <x v="1"/>
    <x v="92"/>
    <x v="348"/>
    <x v="349"/>
  </r>
  <r>
    <x v="10"/>
    <x v="6"/>
    <x v="5"/>
    <x v="0"/>
    <x v="161"/>
    <x v="40"/>
    <x v="37"/>
    <x v="6"/>
    <x v="2"/>
    <x v="156"/>
    <x v="8"/>
    <x v="2"/>
    <x v="6"/>
    <x v="5"/>
    <x v="0"/>
    <x v="256"/>
    <x v="91"/>
  </r>
  <r>
    <x v="8"/>
    <x v="6"/>
    <x v="4"/>
    <x v="0"/>
    <x v="162"/>
    <x v="153"/>
    <x v="133"/>
    <x v="6"/>
    <x v="2"/>
    <x v="190"/>
    <x v="8"/>
    <x v="2"/>
    <x v="0"/>
    <x v="0"/>
    <x v="92"/>
    <x v="348"/>
    <x v="349"/>
  </r>
  <r>
    <x v="10"/>
    <x v="6"/>
    <x v="5"/>
    <x v="0"/>
    <x v="162"/>
    <x v="153"/>
    <x v="133"/>
    <x v="6"/>
    <x v="2"/>
    <x v="190"/>
    <x v="8"/>
    <x v="2"/>
    <x v="5"/>
    <x v="4"/>
    <x v="0"/>
    <x v="240"/>
    <x v="107"/>
  </r>
  <r>
    <x v="8"/>
    <x v="6"/>
    <x v="4"/>
    <x v="0"/>
    <x v="163"/>
    <x v="150"/>
    <x v="147"/>
    <x v="6"/>
    <x v="2"/>
    <x v="188"/>
    <x v="8"/>
    <x v="2"/>
    <x v="6"/>
    <x v="6"/>
    <x v="92"/>
    <x v="348"/>
    <x v="349"/>
  </r>
  <r>
    <x v="10"/>
    <x v="6"/>
    <x v="5"/>
    <x v="0"/>
    <x v="163"/>
    <x v="150"/>
    <x v="147"/>
    <x v="6"/>
    <x v="2"/>
    <x v="188"/>
    <x v="8"/>
    <x v="2"/>
    <x v="3"/>
    <x v="3"/>
    <x v="92"/>
    <x v="348"/>
    <x v="349"/>
  </r>
  <r>
    <x v="8"/>
    <x v="6"/>
    <x v="4"/>
    <x v="0"/>
    <x v="164"/>
    <x v="20"/>
    <x v="22"/>
    <x v="6"/>
    <x v="2"/>
    <x v="149"/>
    <x v="35"/>
    <x v="2"/>
    <x v="5"/>
    <x v="5"/>
    <x v="92"/>
    <x v="348"/>
    <x v="349"/>
  </r>
  <r>
    <x v="10"/>
    <x v="6"/>
    <x v="5"/>
    <x v="0"/>
    <x v="164"/>
    <x v="20"/>
    <x v="22"/>
    <x v="6"/>
    <x v="2"/>
    <x v="149"/>
    <x v="35"/>
    <x v="2"/>
    <x v="8"/>
    <x v="8"/>
    <x v="92"/>
    <x v="348"/>
    <x v="349"/>
  </r>
  <r>
    <x v="8"/>
    <x v="6"/>
    <x v="4"/>
    <x v="0"/>
    <x v="165"/>
    <x v="19"/>
    <x v="21"/>
    <x v="6"/>
    <x v="2"/>
    <x v="148"/>
    <x v="35"/>
    <x v="2"/>
    <x v="6"/>
    <x v="6"/>
    <x v="92"/>
    <x v="348"/>
    <x v="349"/>
  </r>
  <r>
    <x v="10"/>
    <x v="6"/>
    <x v="5"/>
    <x v="0"/>
    <x v="165"/>
    <x v="19"/>
    <x v="21"/>
    <x v="6"/>
    <x v="2"/>
    <x v="148"/>
    <x v="35"/>
    <x v="2"/>
    <x v="8"/>
    <x v="7"/>
    <x v="0"/>
    <x v="275"/>
    <x v="72"/>
  </r>
  <r>
    <x v="9"/>
    <x v="6"/>
    <x v="4"/>
    <x v="1"/>
    <x v="166"/>
    <x v="152"/>
    <x v="131"/>
    <x v="6"/>
    <x v="2"/>
    <x v="189"/>
    <x v="35"/>
    <x v="2"/>
    <x v="5"/>
    <x v="5"/>
    <x v="92"/>
    <x v="348"/>
    <x v="349"/>
  </r>
  <r>
    <x v="10"/>
    <x v="6"/>
    <x v="5"/>
    <x v="0"/>
    <x v="166"/>
    <x v="152"/>
    <x v="131"/>
    <x v="6"/>
    <x v="2"/>
    <x v="189"/>
    <x v="35"/>
    <x v="2"/>
    <x v="5"/>
    <x v="4"/>
    <x v="0"/>
    <x v="240"/>
    <x v="107"/>
  </r>
  <r>
    <x v="7"/>
    <x v="6"/>
    <x v="3"/>
    <x v="1"/>
    <x v="97"/>
    <x v="91"/>
    <x v="78"/>
    <x v="7"/>
    <x v="2"/>
    <x v="205"/>
    <x v="32"/>
    <x v="2"/>
    <x v="40"/>
    <x v="37"/>
    <x v="1"/>
    <x v="316"/>
    <x v="31"/>
  </r>
  <r>
    <x v="9"/>
    <x v="6"/>
    <x v="4"/>
    <x v="1"/>
    <x v="97"/>
    <x v="91"/>
    <x v="78"/>
    <x v="7"/>
    <x v="2"/>
    <x v="205"/>
    <x v="32"/>
    <x v="2"/>
    <x v="49"/>
    <x v="46"/>
    <x v="1"/>
    <x v="325"/>
    <x v="22"/>
  </r>
  <r>
    <x v="7"/>
    <x v="6"/>
    <x v="3"/>
    <x v="1"/>
    <x v="109"/>
    <x v="193"/>
    <x v="170"/>
    <x v="7"/>
    <x v="2"/>
    <x v="207"/>
    <x v="13"/>
    <x v="2"/>
    <x v="9"/>
    <x v="8"/>
    <x v="0"/>
    <x v="282"/>
    <x v="65"/>
  </r>
  <r>
    <x v="9"/>
    <x v="6"/>
    <x v="4"/>
    <x v="1"/>
    <x v="109"/>
    <x v="193"/>
    <x v="170"/>
    <x v="7"/>
    <x v="2"/>
    <x v="207"/>
    <x v="13"/>
    <x v="2"/>
    <x v="15"/>
    <x v="12"/>
    <x v="2"/>
    <x v="228"/>
    <x v="119"/>
  </r>
  <r>
    <x v="7"/>
    <x v="6"/>
    <x v="3"/>
    <x v="1"/>
    <x v="110"/>
    <x v="86"/>
    <x v="73"/>
    <x v="7"/>
    <x v="2"/>
    <x v="204"/>
    <x v="0"/>
    <x v="2"/>
    <x v="11"/>
    <x v="11"/>
    <x v="92"/>
    <x v="348"/>
    <x v="349"/>
  </r>
  <r>
    <x v="9"/>
    <x v="6"/>
    <x v="4"/>
    <x v="1"/>
    <x v="110"/>
    <x v="86"/>
    <x v="73"/>
    <x v="7"/>
    <x v="2"/>
    <x v="204"/>
    <x v="0"/>
    <x v="2"/>
    <x v="16"/>
    <x v="13"/>
    <x v="2"/>
    <x v="235"/>
    <x v="112"/>
  </r>
  <r>
    <x v="7"/>
    <x v="6"/>
    <x v="3"/>
    <x v="1"/>
    <x v="111"/>
    <x v="146"/>
    <x v="125"/>
    <x v="7"/>
    <x v="2"/>
    <x v="206"/>
    <x v="13"/>
    <x v="2"/>
    <x v="11"/>
    <x v="9"/>
    <x v="1"/>
    <x v="240"/>
    <x v="107"/>
  </r>
  <r>
    <x v="9"/>
    <x v="6"/>
    <x v="4"/>
    <x v="1"/>
    <x v="111"/>
    <x v="146"/>
    <x v="125"/>
    <x v="7"/>
    <x v="2"/>
    <x v="206"/>
    <x v="13"/>
    <x v="2"/>
    <x v="18"/>
    <x v="15"/>
    <x v="2"/>
    <x v="250"/>
    <x v="97"/>
  </r>
  <r>
    <x v="10"/>
    <x v="6"/>
    <x v="5"/>
    <x v="0"/>
    <x v="154"/>
    <x v="186"/>
    <x v="165"/>
    <x v="7"/>
    <x v="3"/>
    <x v="208"/>
    <x v="14"/>
    <x v="5"/>
    <x v="0"/>
    <x v="0"/>
    <x v="92"/>
    <x v="348"/>
    <x v="349"/>
  </r>
  <r>
    <x v="6"/>
    <x v="7"/>
    <x v="3"/>
    <x v="0"/>
    <x v="167"/>
    <x v="28"/>
    <x v="24"/>
    <x v="0"/>
    <x v="1"/>
    <x v="7"/>
    <x v="11"/>
    <x v="1"/>
    <x v="4"/>
    <x v="2"/>
    <x v="1"/>
    <x v="112"/>
    <x v="235"/>
  </r>
  <r>
    <x v="8"/>
    <x v="7"/>
    <x v="4"/>
    <x v="0"/>
    <x v="167"/>
    <x v="28"/>
    <x v="24"/>
    <x v="0"/>
    <x v="1"/>
    <x v="7"/>
    <x v="11"/>
    <x v="1"/>
    <x v="2"/>
    <x v="2"/>
    <x v="92"/>
    <x v="348"/>
    <x v="349"/>
  </r>
  <r>
    <x v="10"/>
    <x v="7"/>
    <x v="5"/>
    <x v="0"/>
    <x v="167"/>
    <x v="28"/>
    <x v="24"/>
    <x v="0"/>
    <x v="1"/>
    <x v="7"/>
    <x v="11"/>
    <x v="1"/>
    <x v="22"/>
    <x v="22"/>
    <x v="92"/>
    <x v="348"/>
    <x v="349"/>
  </r>
  <r>
    <x v="6"/>
    <x v="7"/>
    <x v="3"/>
    <x v="0"/>
    <x v="168"/>
    <x v="116"/>
    <x v="105"/>
    <x v="0"/>
    <x v="1"/>
    <x v="14"/>
    <x v="5"/>
    <x v="1"/>
    <x v="2"/>
    <x v="2"/>
    <x v="92"/>
    <x v="348"/>
    <x v="349"/>
  </r>
  <r>
    <x v="8"/>
    <x v="7"/>
    <x v="4"/>
    <x v="0"/>
    <x v="168"/>
    <x v="116"/>
    <x v="105"/>
    <x v="0"/>
    <x v="1"/>
    <x v="14"/>
    <x v="5"/>
    <x v="1"/>
    <x v="2"/>
    <x v="2"/>
    <x v="92"/>
    <x v="348"/>
    <x v="349"/>
  </r>
  <r>
    <x v="10"/>
    <x v="7"/>
    <x v="5"/>
    <x v="0"/>
    <x v="168"/>
    <x v="116"/>
    <x v="105"/>
    <x v="0"/>
    <x v="1"/>
    <x v="14"/>
    <x v="5"/>
    <x v="1"/>
    <x v="18"/>
    <x v="18"/>
    <x v="92"/>
    <x v="348"/>
    <x v="349"/>
  </r>
  <r>
    <x v="6"/>
    <x v="7"/>
    <x v="3"/>
    <x v="0"/>
    <x v="169"/>
    <x v="167"/>
    <x v="130"/>
    <x v="0"/>
    <x v="1"/>
    <x v="18"/>
    <x v="28"/>
    <x v="1"/>
    <x v="2"/>
    <x v="2"/>
    <x v="92"/>
    <x v="348"/>
    <x v="349"/>
  </r>
  <r>
    <x v="8"/>
    <x v="7"/>
    <x v="4"/>
    <x v="0"/>
    <x v="169"/>
    <x v="167"/>
    <x v="130"/>
    <x v="0"/>
    <x v="1"/>
    <x v="18"/>
    <x v="28"/>
    <x v="1"/>
    <x v="2"/>
    <x v="2"/>
    <x v="92"/>
    <x v="348"/>
    <x v="349"/>
  </r>
  <r>
    <x v="10"/>
    <x v="7"/>
    <x v="5"/>
    <x v="0"/>
    <x v="169"/>
    <x v="167"/>
    <x v="130"/>
    <x v="0"/>
    <x v="1"/>
    <x v="18"/>
    <x v="28"/>
    <x v="1"/>
    <x v="20"/>
    <x v="20"/>
    <x v="92"/>
    <x v="348"/>
    <x v="349"/>
  </r>
  <r>
    <x v="6"/>
    <x v="7"/>
    <x v="3"/>
    <x v="0"/>
    <x v="170"/>
    <x v="151"/>
    <x v="132"/>
    <x v="0"/>
    <x v="1"/>
    <x v="17"/>
    <x v="23"/>
    <x v="1"/>
    <x v="1"/>
    <x v="1"/>
    <x v="92"/>
    <x v="348"/>
    <x v="349"/>
  </r>
  <r>
    <x v="8"/>
    <x v="7"/>
    <x v="4"/>
    <x v="0"/>
    <x v="170"/>
    <x v="151"/>
    <x v="132"/>
    <x v="0"/>
    <x v="1"/>
    <x v="17"/>
    <x v="23"/>
    <x v="1"/>
    <x v="3"/>
    <x v="3"/>
    <x v="92"/>
    <x v="348"/>
    <x v="349"/>
  </r>
  <r>
    <x v="10"/>
    <x v="7"/>
    <x v="5"/>
    <x v="0"/>
    <x v="170"/>
    <x v="151"/>
    <x v="132"/>
    <x v="0"/>
    <x v="1"/>
    <x v="17"/>
    <x v="23"/>
    <x v="1"/>
    <x v="22"/>
    <x v="21"/>
    <x v="0"/>
    <x v="321"/>
    <x v="26"/>
  </r>
  <r>
    <x v="6"/>
    <x v="7"/>
    <x v="3"/>
    <x v="0"/>
    <x v="171"/>
    <x v="145"/>
    <x v="144"/>
    <x v="0"/>
    <x v="1"/>
    <x v="16"/>
    <x v="8"/>
    <x v="1"/>
    <x v="0"/>
    <x v="0"/>
    <x v="92"/>
    <x v="348"/>
    <x v="349"/>
  </r>
  <r>
    <x v="8"/>
    <x v="7"/>
    <x v="4"/>
    <x v="0"/>
    <x v="171"/>
    <x v="145"/>
    <x v="144"/>
    <x v="0"/>
    <x v="1"/>
    <x v="16"/>
    <x v="8"/>
    <x v="1"/>
    <x v="4"/>
    <x v="4"/>
    <x v="92"/>
    <x v="348"/>
    <x v="349"/>
  </r>
  <r>
    <x v="10"/>
    <x v="7"/>
    <x v="5"/>
    <x v="0"/>
    <x v="171"/>
    <x v="145"/>
    <x v="144"/>
    <x v="0"/>
    <x v="1"/>
    <x v="16"/>
    <x v="8"/>
    <x v="1"/>
    <x v="20"/>
    <x v="20"/>
    <x v="92"/>
    <x v="348"/>
    <x v="349"/>
  </r>
  <r>
    <x v="6"/>
    <x v="7"/>
    <x v="3"/>
    <x v="0"/>
    <x v="179"/>
    <x v="165"/>
    <x v="135"/>
    <x v="0"/>
    <x v="2"/>
    <x v="25"/>
    <x v="8"/>
    <x v="1"/>
    <x v="0"/>
    <x v="0"/>
    <x v="92"/>
    <x v="348"/>
    <x v="349"/>
  </r>
  <r>
    <x v="8"/>
    <x v="7"/>
    <x v="4"/>
    <x v="0"/>
    <x v="179"/>
    <x v="165"/>
    <x v="135"/>
    <x v="0"/>
    <x v="2"/>
    <x v="25"/>
    <x v="8"/>
    <x v="1"/>
    <x v="2"/>
    <x v="2"/>
    <x v="92"/>
    <x v="348"/>
    <x v="349"/>
  </r>
  <r>
    <x v="6"/>
    <x v="7"/>
    <x v="3"/>
    <x v="0"/>
    <x v="180"/>
    <x v="141"/>
    <x v="124"/>
    <x v="0"/>
    <x v="2"/>
    <x v="24"/>
    <x v="23"/>
    <x v="1"/>
    <x v="2"/>
    <x v="2"/>
    <x v="92"/>
    <x v="348"/>
    <x v="349"/>
  </r>
  <r>
    <x v="8"/>
    <x v="7"/>
    <x v="4"/>
    <x v="0"/>
    <x v="180"/>
    <x v="141"/>
    <x v="124"/>
    <x v="0"/>
    <x v="2"/>
    <x v="24"/>
    <x v="23"/>
    <x v="1"/>
    <x v="3"/>
    <x v="3"/>
    <x v="92"/>
    <x v="348"/>
    <x v="349"/>
  </r>
  <r>
    <x v="10"/>
    <x v="7"/>
    <x v="5"/>
    <x v="0"/>
    <x v="185"/>
    <x v="83"/>
    <x v="70"/>
    <x v="0"/>
    <x v="2"/>
    <x v="22"/>
    <x v="11"/>
    <x v="1"/>
    <x v="12"/>
    <x v="8"/>
    <x v="3"/>
    <x v="160"/>
    <x v="187"/>
  </r>
  <r>
    <x v="10"/>
    <x v="7"/>
    <x v="5"/>
    <x v="0"/>
    <x v="186"/>
    <x v="72"/>
    <x v="69"/>
    <x v="0"/>
    <x v="2"/>
    <x v="21"/>
    <x v="8"/>
    <x v="1"/>
    <x v="8"/>
    <x v="8"/>
    <x v="92"/>
    <x v="348"/>
    <x v="349"/>
  </r>
  <r>
    <x v="6"/>
    <x v="7"/>
    <x v="3"/>
    <x v="0"/>
    <x v="187"/>
    <x v="10"/>
    <x v="12"/>
    <x v="0"/>
    <x v="0"/>
    <x v="0"/>
    <x v="17"/>
    <x v="2"/>
    <x v="0"/>
    <x v="0"/>
    <x v="92"/>
    <x v="348"/>
    <x v="349"/>
  </r>
  <r>
    <x v="7"/>
    <x v="7"/>
    <x v="3"/>
    <x v="1"/>
    <x v="187"/>
    <x v="10"/>
    <x v="12"/>
    <x v="0"/>
    <x v="0"/>
    <x v="0"/>
    <x v="17"/>
    <x v="2"/>
    <x v="0"/>
    <x v="0"/>
    <x v="92"/>
    <x v="348"/>
    <x v="349"/>
  </r>
  <r>
    <x v="9"/>
    <x v="7"/>
    <x v="4"/>
    <x v="1"/>
    <x v="188"/>
    <x v="11"/>
    <x v="14"/>
    <x v="0"/>
    <x v="0"/>
    <x v="1"/>
    <x v="1"/>
    <x v="2"/>
    <x v="0"/>
    <x v="0"/>
    <x v="92"/>
    <x v="348"/>
    <x v="349"/>
  </r>
  <r>
    <x v="7"/>
    <x v="7"/>
    <x v="3"/>
    <x v="1"/>
    <x v="189"/>
    <x v="13"/>
    <x v="15"/>
    <x v="0"/>
    <x v="0"/>
    <x v="2"/>
    <x v="23"/>
    <x v="2"/>
    <x v="0"/>
    <x v="0"/>
    <x v="92"/>
    <x v="348"/>
    <x v="349"/>
  </r>
  <r>
    <x v="7"/>
    <x v="7"/>
    <x v="3"/>
    <x v="1"/>
    <x v="190"/>
    <x v="21"/>
    <x v="13"/>
    <x v="0"/>
    <x v="0"/>
    <x v="3"/>
    <x v="31"/>
    <x v="2"/>
    <x v="1"/>
    <x v="1"/>
    <x v="92"/>
    <x v="348"/>
    <x v="349"/>
  </r>
  <r>
    <x v="6"/>
    <x v="7"/>
    <x v="3"/>
    <x v="0"/>
    <x v="191"/>
    <x v="22"/>
    <x v="16"/>
    <x v="0"/>
    <x v="0"/>
    <x v="4"/>
    <x v="21"/>
    <x v="2"/>
    <x v="0"/>
    <x v="0"/>
    <x v="92"/>
    <x v="348"/>
    <x v="349"/>
  </r>
  <r>
    <x v="8"/>
    <x v="7"/>
    <x v="4"/>
    <x v="0"/>
    <x v="191"/>
    <x v="22"/>
    <x v="16"/>
    <x v="0"/>
    <x v="0"/>
    <x v="4"/>
    <x v="21"/>
    <x v="2"/>
    <x v="0"/>
    <x v="0"/>
    <x v="92"/>
    <x v="348"/>
    <x v="349"/>
  </r>
  <r>
    <x v="7"/>
    <x v="7"/>
    <x v="3"/>
    <x v="1"/>
    <x v="192"/>
    <x v="23"/>
    <x v="17"/>
    <x v="0"/>
    <x v="0"/>
    <x v="5"/>
    <x v="8"/>
    <x v="2"/>
    <x v="0"/>
    <x v="0"/>
    <x v="92"/>
    <x v="348"/>
    <x v="349"/>
  </r>
  <r>
    <x v="9"/>
    <x v="7"/>
    <x v="4"/>
    <x v="1"/>
    <x v="193"/>
    <x v="24"/>
    <x v="18"/>
    <x v="0"/>
    <x v="0"/>
    <x v="6"/>
    <x v="36"/>
    <x v="2"/>
    <x v="0"/>
    <x v="0"/>
    <x v="92"/>
    <x v="348"/>
    <x v="349"/>
  </r>
  <r>
    <x v="7"/>
    <x v="7"/>
    <x v="3"/>
    <x v="1"/>
    <x v="172"/>
    <x v="94"/>
    <x v="85"/>
    <x v="1"/>
    <x v="1"/>
    <x v="35"/>
    <x v="23"/>
    <x v="1"/>
    <x v="5"/>
    <x v="5"/>
    <x v="92"/>
    <x v="348"/>
    <x v="349"/>
  </r>
  <r>
    <x v="9"/>
    <x v="7"/>
    <x v="4"/>
    <x v="1"/>
    <x v="172"/>
    <x v="94"/>
    <x v="85"/>
    <x v="1"/>
    <x v="1"/>
    <x v="35"/>
    <x v="23"/>
    <x v="1"/>
    <x v="7"/>
    <x v="7"/>
    <x v="92"/>
    <x v="348"/>
    <x v="349"/>
  </r>
  <r>
    <x v="7"/>
    <x v="7"/>
    <x v="3"/>
    <x v="1"/>
    <x v="173"/>
    <x v="148"/>
    <x v="129"/>
    <x v="1"/>
    <x v="1"/>
    <x v="41"/>
    <x v="8"/>
    <x v="1"/>
    <x v="4"/>
    <x v="4"/>
    <x v="92"/>
    <x v="348"/>
    <x v="349"/>
  </r>
  <r>
    <x v="9"/>
    <x v="7"/>
    <x v="4"/>
    <x v="1"/>
    <x v="173"/>
    <x v="148"/>
    <x v="129"/>
    <x v="1"/>
    <x v="1"/>
    <x v="41"/>
    <x v="8"/>
    <x v="1"/>
    <x v="1"/>
    <x v="1"/>
    <x v="92"/>
    <x v="348"/>
    <x v="349"/>
  </r>
  <r>
    <x v="7"/>
    <x v="7"/>
    <x v="3"/>
    <x v="1"/>
    <x v="174"/>
    <x v="155"/>
    <x v="137"/>
    <x v="1"/>
    <x v="1"/>
    <x v="43"/>
    <x v="8"/>
    <x v="1"/>
    <x v="4"/>
    <x v="2"/>
    <x v="1"/>
    <x v="112"/>
    <x v="235"/>
  </r>
  <r>
    <x v="9"/>
    <x v="7"/>
    <x v="4"/>
    <x v="1"/>
    <x v="174"/>
    <x v="155"/>
    <x v="137"/>
    <x v="1"/>
    <x v="1"/>
    <x v="43"/>
    <x v="8"/>
    <x v="1"/>
    <x v="2"/>
    <x v="2"/>
    <x v="92"/>
    <x v="348"/>
    <x v="349"/>
  </r>
  <r>
    <x v="7"/>
    <x v="7"/>
    <x v="3"/>
    <x v="1"/>
    <x v="175"/>
    <x v="149"/>
    <x v="146"/>
    <x v="1"/>
    <x v="1"/>
    <x v="42"/>
    <x v="24"/>
    <x v="1"/>
    <x v="3"/>
    <x v="3"/>
    <x v="92"/>
    <x v="348"/>
    <x v="349"/>
  </r>
  <r>
    <x v="9"/>
    <x v="7"/>
    <x v="4"/>
    <x v="1"/>
    <x v="175"/>
    <x v="149"/>
    <x v="146"/>
    <x v="1"/>
    <x v="1"/>
    <x v="42"/>
    <x v="24"/>
    <x v="1"/>
    <x v="1"/>
    <x v="1"/>
    <x v="92"/>
    <x v="348"/>
    <x v="349"/>
  </r>
  <r>
    <x v="7"/>
    <x v="7"/>
    <x v="3"/>
    <x v="1"/>
    <x v="176"/>
    <x v="192"/>
    <x v="169"/>
    <x v="1"/>
    <x v="1"/>
    <x v="44"/>
    <x v="13"/>
    <x v="1"/>
    <x v="4"/>
    <x v="3"/>
    <x v="0"/>
    <x v="225"/>
    <x v="122"/>
  </r>
  <r>
    <x v="9"/>
    <x v="7"/>
    <x v="4"/>
    <x v="1"/>
    <x v="176"/>
    <x v="192"/>
    <x v="169"/>
    <x v="1"/>
    <x v="1"/>
    <x v="44"/>
    <x v="13"/>
    <x v="1"/>
    <x v="1"/>
    <x v="1"/>
    <x v="92"/>
    <x v="348"/>
    <x v="349"/>
  </r>
  <r>
    <x v="7"/>
    <x v="7"/>
    <x v="3"/>
    <x v="1"/>
    <x v="181"/>
    <x v="124"/>
    <x v="111"/>
    <x v="1"/>
    <x v="2"/>
    <x v="46"/>
    <x v="23"/>
    <x v="1"/>
    <x v="3"/>
    <x v="3"/>
    <x v="92"/>
    <x v="348"/>
    <x v="349"/>
  </r>
  <r>
    <x v="9"/>
    <x v="7"/>
    <x v="4"/>
    <x v="1"/>
    <x v="181"/>
    <x v="124"/>
    <x v="111"/>
    <x v="1"/>
    <x v="2"/>
    <x v="46"/>
    <x v="23"/>
    <x v="1"/>
    <x v="1"/>
    <x v="1"/>
    <x v="92"/>
    <x v="348"/>
    <x v="349"/>
  </r>
  <r>
    <x v="7"/>
    <x v="7"/>
    <x v="3"/>
    <x v="1"/>
    <x v="182"/>
    <x v="41"/>
    <x v="47"/>
    <x v="1"/>
    <x v="2"/>
    <x v="45"/>
    <x v="25"/>
    <x v="1"/>
    <x v="2"/>
    <x v="2"/>
    <x v="92"/>
    <x v="348"/>
    <x v="349"/>
  </r>
  <r>
    <x v="9"/>
    <x v="7"/>
    <x v="4"/>
    <x v="1"/>
    <x v="182"/>
    <x v="41"/>
    <x v="47"/>
    <x v="1"/>
    <x v="2"/>
    <x v="45"/>
    <x v="25"/>
    <x v="1"/>
    <x v="2"/>
    <x v="2"/>
    <x v="92"/>
    <x v="348"/>
    <x v="349"/>
  </r>
  <r>
    <x v="8"/>
    <x v="7"/>
    <x v="4"/>
    <x v="0"/>
    <x v="177"/>
    <x v="87"/>
    <x v="75"/>
    <x v="2"/>
    <x v="1"/>
    <x v="56"/>
    <x v="6"/>
    <x v="1"/>
    <x v="2"/>
    <x v="2"/>
    <x v="92"/>
    <x v="348"/>
    <x v="349"/>
  </r>
  <r>
    <x v="10"/>
    <x v="7"/>
    <x v="5"/>
    <x v="0"/>
    <x v="177"/>
    <x v="87"/>
    <x v="75"/>
    <x v="2"/>
    <x v="1"/>
    <x v="56"/>
    <x v="6"/>
    <x v="1"/>
    <x v="1"/>
    <x v="1"/>
    <x v="92"/>
    <x v="348"/>
    <x v="349"/>
  </r>
  <r>
    <x v="10"/>
    <x v="7"/>
    <x v="5"/>
    <x v="0"/>
    <x v="178"/>
    <x v="188"/>
    <x v="166"/>
    <x v="2"/>
    <x v="3"/>
    <x v="65"/>
    <x v="14"/>
    <x v="4"/>
    <x v="1"/>
    <x v="1"/>
    <x v="92"/>
    <x v="348"/>
    <x v="349"/>
  </r>
  <r>
    <x v="8"/>
    <x v="7"/>
    <x v="4"/>
    <x v="0"/>
    <x v="183"/>
    <x v="142"/>
    <x v="138"/>
    <x v="2"/>
    <x v="2"/>
    <x v="63"/>
    <x v="8"/>
    <x v="1"/>
    <x v="0"/>
    <x v="0"/>
    <x v="92"/>
    <x v="348"/>
    <x v="349"/>
  </r>
  <r>
    <x v="9"/>
    <x v="7"/>
    <x v="4"/>
    <x v="1"/>
    <x v="184"/>
    <x v="177"/>
    <x v="162"/>
    <x v="2"/>
    <x v="2"/>
    <x v="64"/>
    <x v="0"/>
    <x v="1"/>
    <x v="2"/>
    <x v="2"/>
    <x v="92"/>
    <x v="348"/>
    <x v="3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ula dinà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202" firstHeaderRow="2" firstDataRow="2" firstDataCol="1"/>
  <pivotFields count="13"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compact="0" showAll="0"/>
    <pivotField axis="axisRow" compact="0" showAll="0">
      <items count="1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4"/>
  </rowFields>
  <colFields count="1">
    <field x="0"/>
  </colFields>
  <dataFields count="1">
    <dataField name="Mitjana de per_apr" fld="11" subtotal="average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ula dinàmica7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60" firstHeaderRow="2" firstDataRow="2" firstDataCol="1" rowPageCount="1" colPageCount="1"/>
  <pivotFields count="17"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2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9"/>
  </rowFields>
  <colFields count="1">
    <field x="0"/>
  </colFields>
  <pageFields count="1">
    <pageField fld="1" hier="-1"/>
  </pageFields>
  <dataFields count="1">
    <dataField name="Mitjana de per_apr" fld="15" subtotal="average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ula dinàmica5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48" firstHeaderRow="2" firstDataRow="2" firstDataCol="1" rowPageCount="1" colPageCount="1"/>
  <pivotFields count="17"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9">
        <item h="1" x="0"/>
        <item x="1"/>
        <item h="1" x="2"/>
        <item h="1" x="3"/>
        <item h="1" x="4"/>
        <item h="1" x="5"/>
        <item h="1" x="6"/>
        <item h="1"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2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9"/>
  </rowFields>
  <colFields count="1">
    <field x="0"/>
  </colFields>
  <pageFields count="1">
    <pageField fld="1" hier="-1"/>
  </pageFields>
  <dataFields count="1">
    <dataField name="Mitjana de per_apr" fld="15" subtotal="average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ula dinàmica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52" firstHeaderRow="2" firstDataRow="2" firstDataCol="1" rowPageCount="1" colPageCount="1"/>
  <pivotFields count="17"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9">
        <item h="1" x="0"/>
        <item h="1" x="1"/>
        <item x="2"/>
        <item h="1" x="3"/>
        <item h="1" x="4"/>
        <item h="1" x="5"/>
        <item h="1" x="6"/>
        <item h="1"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2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9"/>
  </rowFields>
  <colFields count="1">
    <field x="0"/>
  </colFields>
  <pageFields count="1">
    <pageField fld="1" hier="-1"/>
  </pageFields>
  <dataFields count="1">
    <dataField name="Mitjana de per_apr" fld="15" subtotal="average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ula dinàmica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61" firstHeaderRow="2" firstDataRow="2" firstDataCol="1" rowPageCount="1" colPageCount="1"/>
  <pivotFields count="17"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9">
        <item h="1" x="0"/>
        <item h="1" x="1"/>
        <item h="1" x="2"/>
        <item h="1" x="3"/>
        <item x="4"/>
        <item h="1" x="5"/>
        <item h="1" x="6"/>
        <item h="1"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2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9"/>
  </rowFields>
  <colFields count="1">
    <field x="0"/>
  </colFields>
  <pageFields count="1">
    <pageField fld="1" hier="-1"/>
  </pageFields>
  <dataFields count="1">
    <dataField name="Mitjana de per_apr" fld="15" subtotal="average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ula dinàmica8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K45" firstHeaderRow="2" firstDataRow="2" firstDataCol="1" rowPageCount="1" colPageCount="1"/>
  <pivotFields count="17"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9">
        <item h="1" x="0"/>
        <item h="1" x="1"/>
        <item h="1" x="2"/>
        <item h="1" x="3"/>
        <item h="1" x="4"/>
        <item x="5"/>
        <item h="1" x="6"/>
        <item h="1"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2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9"/>
  </rowFields>
  <colFields count="1">
    <field x="0"/>
  </colFields>
  <pageFields count="1">
    <pageField fld="1" hier="-1"/>
  </pageFields>
  <dataFields count="1">
    <dataField name="Mitjana de per_apr" fld="15" subtotal="average" numFmtId="165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ula dinàmica9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51" firstHeaderRow="2" firstDataRow="2" firstDataCol="1" rowPageCount="1" colPageCount="1"/>
  <pivotFields count="17"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9">
        <item h="1" x="0"/>
        <item h="1" x="1"/>
        <item h="1" x="2"/>
        <item h="1" x="3"/>
        <item h="1" x="4"/>
        <item h="1" x="5"/>
        <item x="6"/>
        <item h="1"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2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9"/>
  </rowFields>
  <colFields count="1">
    <field x="0"/>
  </colFields>
  <pageFields count="1">
    <pageField fld="1" hier="-1"/>
  </pageFields>
  <dataFields count="1">
    <dataField name="Mitjana de per_apr" fld="15" subtotal="average" numFmtId="165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ula dinàmica10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32" firstHeaderRow="2" firstDataRow="2" firstDataCol="1" rowPageCount="1" colPageCount="1"/>
  <pivotFields count="17"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9">
        <item h="1" x="0"/>
        <item h="1" x="1"/>
        <item h="1" x="2"/>
        <item h="1" x="3"/>
        <item h="1" x="4"/>
        <item h="1" x="5"/>
        <item h="1"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2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9"/>
  </rowFields>
  <colFields count="1">
    <field x="0"/>
  </colFields>
  <pageFields count="1">
    <pageField fld="1" hier="-1"/>
  </pageFields>
  <dataFields count="1">
    <dataField name="Mitjana de per_apr" fld="15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0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3" min="2" style="1" width="7.99"/>
  </cols>
  <sheetData>
    <row r="3" customFormat="false" ht="15" hidden="false" customHeight="false" outlineLevel="0" collapsed="false">
      <c r="A3" s="2" t="s">
        <v>0</v>
      </c>
      <c r="B3" s="3" t="s">
        <v>1</v>
      </c>
    </row>
    <row r="4" customFormat="false" ht="15" hidden="false" customHeight="false" outlineLevel="0" collapsed="false">
      <c r="A4" s="2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5" hidden="false" customHeight="false" outlineLevel="0" collapsed="false">
      <c r="A5" s="4" t="n">
        <v>340900</v>
      </c>
      <c r="E5" s="1" t="n">
        <v>1</v>
      </c>
      <c r="M5" s="1" t="n">
        <v>1</v>
      </c>
    </row>
    <row r="6" customFormat="false" ht="15" hidden="false" customHeight="false" outlineLevel="0" collapsed="false">
      <c r="A6" s="4" t="s">
        <v>15</v>
      </c>
      <c r="H6" s="1" t="n">
        <v>1</v>
      </c>
      <c r="J6" s="1" t="n">
        <v>0.8667</v>
      </c>
      <c r="L6" s="1" t="n">
        <v>0.5263</v>
      </c>
      <c r="M6" s="1" t="n">
        <v>0.797666666666667</v>
      </c>
    </row>
    <row r="7" customFormat="false" ht="15" hidden="false" customHeight="false" outlineLevel="0" collapsed="false">
      <c r="A7" s="4" t="s">
        <v>16</v>
      </c>
      <c r="C7" s="1" t="n">
        <v>0.8775</v>
      </c>
      <c r="E7" s="1" t="n">
        <v>0.8882</v>
      </c>
      <c r="G7" s="1" t="n">
        <v>0.9414</v>
      </c>
      <c r="H7" s="1" t="n">
        <v>0.7931</v>
      </c>
      <c r="I7" s="1" t="n">
        <v>0.9474</v>
      </c>
      <c r="J7" s="1" t="n">
        <v>0.8571</v>
      </c>
      <c r="K7" s="1" t="n">
        <v>0.9227</v>
      </c>
      <c r="L7" s="1" t="n">
        <v>0.9245</v>
      </c>
      <c r="M7" s="1" t="n">
        <v>0.8939875</v>
      </c>
    </row>
    <row r="8" customFormat="false" ht="15" hidden="false" customHeight="false" outlineLevel="0" collapsed="false">
      <c r="A8" s="4" t="s">
        <v>17</v>
      </c>
      <c r="H8" s="1" t="n">
        <v>1</v>
      </c>
      <c r="J8" s="1" t="n">
        <v>0.8235</v>
      </c>
      <c r="L8" s="1" t="n">
        <v>0.8667</v>
      </c>
      <c r="M8" s="1" t="n">
        <v>0.896733333333333</v>
      </c>
    </row>
    <row r="9" customFormat="false" ht="15" hidden="false" customHeight="false" outlineLevel="0" collapsed="false">
      <c r="A9" s="4" t="s">
        <v>18</v>
      </c>
      <c r="G9" s="1" t="n">
        <v>0.4286</v>
      </c>
      <c r="I9" s="1" t="n">
        <v>0.8333</v>
      </c>
      <c r="K9" s="1" t="n">
        <v>0.45</v>
      </c>
      <c r="M9" s="1" t="n">
        <v>0.570633333333333</v>
      </c>
    </row>
    <row r="10" customFormat="false" ht="15" hidden="false" customHeight="false" outlineLevel="0" collapsed="false">
      <c r="A10" s="4" t="s">
        <v>19</v>
      </c>
      <c r="E10" s="1" t="n">
        <v>0.3333</v>
      </c>
      <c r="G10" s="1" t="n">
        <v>0.85</v>
      </c>
      <c r="H10" s="1" t="n">
        <v>1</v>
      </c>
      <c r="I10" s="1" t="n">
        <v>1</v>
      </c>
      <c r="M10" s="1" t="n">
        <v>0.795825</v>
      </c>
    </row>
    <row r="11" customFormat="false" ht="15" hidden="false" customHeight="false" outlineLevel="0" collapsed="false">
      <c r="A11" s="4" t="s">
        <v>20</v>
      </c>
      <c r="F11" s="1" t="n">
        <v>1</v>
      </c>
      <c r="H11" s="1" t="n">
        <v>0.8889</v>
      </c>
      <c r="I11" s="1" t="n">
        <v>0.3333</v>
      </c>
      <c r="J11" s="1" t="n">
        <v>1</v>
      </c>
      <c r="M11" s="1" t="n">
        <v>0.80555</v>
      </c>
    </row>
    <row r="12" customFormat="false" ht="15" hidden="false" customHeight="false" outlineLevel="0" collapsed="false">
      <c r="A12" s="4" t="s">
        <v>21</v>
      </c>
      <c r="G12" s="1" t="n">
        <v>0.9474</v>
      </c>
      <c r="I12" s="1" t="n">
        <v>0.65</v>
      </c>
      <c r="K12" s="1" t="n">
        <v>0.5897</v>
      </c>
      <c r="M12" s="1" t="n">
        <v>0.729033333333333</v>
      </c>
    </row>
    <row r="13" customFormat="false" ht="15" hidden="false" customHeight="false" outlineLevel="0" collapsed="false">
      <c r="A13" s="4" t="s">
        <v>22</v>
      </c>
      <c r="F13" s="1" t="n">
        <v>1</v>
      </c>
      <c r="H13" s="1" t="n">
        <v>0.9474</v>
      </c>
      <c r="J13" s="1" t="n">
        <v>1</v>
      </c>
      <c r="L13" s="1" t="n">
        <v>0.9565</v>
      </c>
      <c r="M13" s="1" t="n">
        <v>0.975975</v>
      </c>
    </row>
    <row r="14" customFormat="false" ht="15" hidden="false" customHeight="false" outlineLevel="0" collapsed="false">
      <c r="A14" s="4" t="s">
        <v>23</v>
      </c>
      <c r="C14" s="1" t="n">
        <v>0.4677</v>
      </c>
      <c r="E14" s="1" t="n">
        <v>0.3264</v>
      </c>
      <c r="G14" s="1" t="n">
        <v>0.5801</v>
      </c>
      <c r="H14" s="1" t="n">
        <v>0.41</v>
      </c>
      <c r="I14" s="1" t="n">
        <v>0.5706</v>
      </c>
      <c r="J14" s="1" t="n">
        <v>0.4505</v>
      </c>
      <c r="K14" s="1" t="n">
        <v>0.7021</v>
      </c>
      <c r="L14" s="1" t="n">
        <v>0.5641</v>
      </c>
      <c r="M14" s="1" t="n">
        <v>0.5089375</v>
      </c>
    </row>
    <row r="15" customFormat="false" ht="15" hidden="false" customHeight="false" outlineLevel="0" collapsed="false">
      <c r="A15" s="4" t="s">
        <v>24</v>
      </c>
      <c r="E15" s="1" t="n">
        <v>0.2667</v>
      </c>
      <c r="G15" s="1" t="n">
        <v>0.4583</v>
      </c>
      <c r="H15" s="1" t="n">
        <v>0.5556</v>
      </c>
      <c r="I15" s="1" t="n">
        <v>0.6</v>
      </c>
      <c r="J15" s="1" t="n">
        <v>0.6667</v>
      </c>
      <c r="M15" s="1" t="n">
        <v>0.50946</v>
      </c>
    </row>
    <row r="16" customFormat="false" ht="15" hidden="false" customHeight="false" outlineLevel="0" collapsed="false">
      <c r="A16" s="4" t="s">
        <v>25</v>
      </c>
      <c r="H16" s="1" t="n">
        <v>1</v>
      </c>
      <c r="I16" s="1" t="n">
        <v>1</v>
      </c>
      <c r="M16" s="1" t="n">
        <v>1</v>
      </c>
    </row>
    <row r="17" customFormat="false" ht="15" hidden="false" customHeight="false" outlineLevel="0" collapsed="false">
      <c r="A17" s="4" t="s">
        <v>26</v>
      </c>
      <c r="K17" s="1" t="n">
        <v>1</v>
      </c>
      <c r="M17" s="1" t="n">
        <v>1</v>
      </c>
    </row>
    <row r="18" customFormat="false" ht="15" hidden="false" customHeight="false" outlineLevel="0" collapsed="false">
      <c r="A18" s="4" t="s">
        <v>27</v>
      </c>
      <c r="G18" s="1" t="n">
        <v>0.9474</v>
      </c>
      <c r="I18" s="1" t="n">
        <v>0.85</v>
      </c>
      <c r="K18" s="1" t="n">
        <v>0.6957</v>
      </c>
      <c r="M18" s="1" t="n">
        <v>0.831033333333333</v>
      </c>
    </row>
    <row r="19" customFormat="false" ht="15" hidden="false" customHeight="false" outlineLevel="0" collapsed="false">
      <c r="A19" s="4" t="s">
        <v>28</v>
      </c>
      <c r="I19" s="1" t="n">
        <v>1</v>
      </c>
      <c r="M19" s="1" t="n">
        <v>1</v>
      </c>
    </row>
    <row r="20" customFormat="false" ht="15" hidden="false" customHeight="false" outlineLevel="0" collapsed="false">
      <c r="A20" s="4" t="s">
        <v>29</v>
      </c>
      <c r="F20" s="1" t="n">
        <v>0.7222</v>
      </c>
      <c r="H20" s="1" t="n">
        <v>0.7917</v>
      </c>
      <c r="J20" s="1" t="n">
        <v>0.52</v>
      </c>
      <c r="L20" s="1" t="n">
        <v>0.4286</v>
      </c>
      <c r="M20" s="1" t="n">
        <v>0.615625</v>
      </c>
    </row>
    <row r="21" customFormat="false" ht="15" hidden="false" customHeight="false" outlineLevel="0" collapsed="false">
      <c r="A21" s="4" t="s">
        <v>30</v>
      </c>
      <c r="E21" s="1" t="n">
        <v>0.7442</v>
      </c>
      <c r="G21" s="1" t="n">
        <v>0.8571</v>
      </c>
      <c r="I21" s="1" t="n">
        <v>0.7927</v>
      </c>
      <c r="K21" s="1" t="n">
        <v>0.7396</v>
      </c>
      <c r="M21" s="1" t="n">
        <v>0.7834</v>
      </c>
    </row>
    <row r="22" customFormat="false" ht="15" hidden="false" customHeight="false" outlineLevel="0" collapsed="false">
      <c r="A22" s="4" t="s">
        <v>31</v>
      </c>
      <c r="D22" s="1" t="n">
        <v>0.6559</v>
      </c>
      <c r="F22" s="1" t="n">
        <v>0.7209</v>
      </c>
      <c r="H22" s="1" t="n">
        <v>0.6159</v>
      </c>
      <c r="J22" s="1" t="n">
        <v>0.7407</v>
      </c>
      <c r="K22" s="1" t="n">
        <v>0.5638</v>
      </c>
      <c r="M22" s="1" t="n">
        <v>0.65944</v>
      </c>
    </row>
    <row r="23" customFormat="false" ht="15" hidden="false" customHeight="false" outlineLevel="0" collapsed="false">
      <c r="A23" s="4" t="s">
        <v>32</v>
      </c>
      <c r="F23" s="1" t="n">
        <v>0.9</v>
      </c>
      <c r="H23" s="1" t="n">
        <v>1</v>
      </c>
      <c r="J23" s="1" t="n">
        <v>1</v>
      </c>
      <c r="M23" s="1" t="n">
        <v>0.966666666666667</v>
      </c>
    </row>
    <row r="24" customFormat="false" ht="15" hidden="false" customHeight="false" outlineLevel="0" collapsed="false">
      <c r="A24" s="4" t="s">
        <v>33</v>
      </c>
      <c r="G24" s="1" t="n">
        <v>0.75</v>
      </c>
      <c r="H24" s="1" t="n">
        <v>1</v>
      </c>
      <c r="I24" s="1" t="n">
        <v>0.75</v>
      </c>
      <c r="J24" s="1" t="n">
        <v>0.6667</v>
      </c>
      <c r="K24" s="1" t="n">
        <v>1</v>
      </c>
      <c r="M24" s="1" t="n">
        <v>0.83334</v>
      </c>
    </row>
    <row r="25" customFormat="false" ht="15" hidden="false" customHeight="false" outlineLevel="0" collapsed="false">
      <c r="A25" s="4" t="s">
        <v>34</v>
      </c>
      <c r="J25" s="1" t="n">
        <v>1</v>
      </c>
      <c r="L25" s="1" t="n">
        <v>0.8889</v>
      </c>
      <c r="M25" s="1" t="n">
        <v>0.94445</v>
      </c>
    </row>
    <row r="26" customFormat="false" ht="15" hidden="false" customHeight="false" outlineLevel="0" collapsed="false">
      <c r="A26" s="4" t="s">
        <v>35</v>
      </c>
      <c r="J26" s="1" t="n">
        <v>1</v>
      </c>
      <c r="L26" s="1" t="n">
        <v>1</v>
      </c>
      <c r="M26" s="1" t="n">
        <v>1</v>
      </c>
    </row>
    <row r="27" customFormat="false" ht="15" hidden="false" customHeight="false" outlineLevel="0" collapsed="false">
      <c r="A27" s="4" t="s">
        <v>36</v>
      </c>
      <c r="I27" s="1" t="n">
        <v>1</v>
      </c>
      <c r="M27" s="1" t="n">
        <v>1</v>
      </c>
    </row>
    <row r="28" customFormat="false" ht="15" hidden="false" customHeight="false" outlineLevel="0" collapsed="false">
      <c r="A28" s="4" t="s">
        <v>37</v>
      </c>
      <c r="H28" s="1" t="n">
        <v>1</v>
      </c>
      <c r="J28" s="1" t="n">
        <v>1</v>
      </c>
      <c r="M28" s="1" t="n">
        <v>1</v>
      </c>
    </row>
    <row r="29" customFormat="false" ht="15" hidden="false" customHeight="false" outlineLevel="0" collapsed="false">
      <c r="A29" s="4" t="s">
        <v>38</v>
      </c>
      <c r="I29" s="1" t="n">
        <v>1</v>
      </c>
      <c r="M29" s="1" t="n">
        <v>1</v>
      </c>
    </row>
    <row r="30" customFormat="false" ht="15" hidden="false" customHeight="false" outlineLevel="0" collapsed="false">
      <c r="A30" s="4" t="s">
        <v>39</v>
      </c>
      <c r="K30" s="1" t="n">
        <v>1</v>
      </c>
      <c r="M30" s="1" t="n">
        <v>1</v>
      </c>
    </row>
    <row r="31" customFormat="false" ht="15" hidden="false" customHeight="false" outlineLevel="0" collapsed="false">
      <c r="A31" s="4" t="s">
        <v>40</v>
      </c>
      <c r="J31" s="1" t="n">
        <v>1</v>
      </c>
      <c r="L31" s="1" t="n">
        <v>1</v>
      </c>
      <c r="M31" s="1" t="n">
        <v>1</v>
      </c>
    </row>
    <row r="32" customFormat="false" ht="15" hidden="false" customHeight="false" outlineLevel="0" collapsed="false">
      <c r="A32" s="4" t="s">
        <v>41</v>
      </c>
      <c r="J32" s="1" t="n">
        <v>1</v>
      </c>
      <c r="L32" s="1" t="n">
        <v>0.8571</v>
      </c>
      <c r="M32" s="1" t="n">
        <v>0.92855</v>
      </c>
    </row>
    <row r="33" customFormat="false" ht="15" hidden="false" customHeight="false" outlineLevel="0" collapsed="false">
      <c r="A33" s="4" t="s">
        <v>42</v>
      </c>
      <c r="F33" s="1" t="n">
        <v>0.8974</v>
      </c>
      <c r="H33" s="1" t="n">
        <v>0.9556</v>
      </c>
      <c r="J33" s="1" t="n">
        <v>0.9333</v>
      </c>
      <c r="L33" s="1" t="n">
        <v>0.9063</v>
      </c>
      <c r="M33" s="1" t="n">
        <v>0.92315</v>
      </c>
    </row>
    <row r="34" customFormat="false" ht="15" hidden="false" customHeight="false" outlineLevel="0" collapsed="false">
      <c r="A34" s="4" t="s">
        <v>43</v>
      </c>
      <c r="H34" s="1" t="n">
        <v>0.6</v>
      </c>
      <c r="J34" s="1" t="n">
        <v>1</v>
      </c>
      <c r="L34" s="1" t="n">
        <v>1</v>
      </c>
      <c r="M34" s="1" t="n">
        <v>0.866666666666667</v>
      </c>
    </row>
    <row r="35" customFormat="false" ht="15" hidden="false" customHeight="false" outlineLevel="0" collapsed="false">
      <c r="A35" s="4" t="s">
        <v>44</v>
      </c>
      <c r="F35" s="1" t="n">
        <v>1</v>
      </c>
      <c r="H35" s="1" t="n">
        <v>0.9818</v>
      </c>
      <c r="J35" s="1" t="n">
        <v>0.9872</v>
      </c>
      <c r="L35" s="1" t="n">
        <v>0.9667</v>
      </c>
      <c r="M35" s="1" t="n">
        <v>0.983925</v>
      </c>
    </row>
    <row r="36" customFormat="false" ht="15" hidden="false" customHeight="false" outlineLevel="0" collapsed="false">
      <c r="A36" s="4" t="s">
        <v>45</v>
      </c>
      <c r="H36" s="1" t="n">
        <v>1</v>
      </c>
      <c r="J36" s="1" t="n">
        <v>1</v>
      </c>
      <c r="L36" s="1" t="n">
        <v>0.8077</v>
      </c>
      <c r="M36" s="1" t="n">
        <v>0.9359</v>
      </c>
    </row>
    <row r="37" customFormat="false" ht="15" hidden="false" customHeight="false" outlineLevel="0" collapsed="false">
      <c r="A37" s="4" t="s">
        <v>46</v>
      </c>
      <c r="F37" s="1" t="n">
        <v>0.95</v>
      </c>
      <c r="H37" s="1" t="n">
        <v>0.8163</v>
      </c>
      <c r="J37" s="1" t="n">
        <v>0.7738</v>
      </c>
      <c r="L37" s="1" t="n">
        <v>0.8687</v>
      </c>
      <c r="M37" s="1" t="n">
        <v>0.8522</v>
      </c>
    </row>
    <row r="38" customFormat="false" ht="15" hidden="false" customHeight="false" outlineLevel="0" collapsed="false">
      <c r="A38" s="4" t="s">
        <v>47</v>
      </c>
      <c r="G38" s="1" t="n">
        <v>0.7273</v>
      </c>
      <c r="I38" s="1" t="n">
        <v>0.8421</v>
      </c>
      <c r="K38" s="1" t="n">
        <v>0.3919</v>
      </c>
      <c r="M38" s="1" t="n">
        <v>0.653766666666667</v>
      </c>
    </row>
    <row r="39" customFormat="false" ht="15" hidden="false" customHeight="false" outlineLevel="0" collapsed="false">
      <c r="A39" s="4" t="s">
        <v>48</v>
      </c>
      <c r="G39" s="1" t="n">
        <v>0.7027</v>
      </c>
      <c r="I39" s="1" t="n">
        <v>0.9216</v>
      </c>
      <c r="K39" s="1" t="n">
        <v>0.6712</v>
      </c>
      <c r="M39" s="1" t="n">
        <v>0.765166666666667</v>
      </c>
    </row>
    <row r="40" customFormat="false" ht="15" hidden="false" customHeight="false" outlineLevel="0" collapsed="false">
      <c r="A40" s="4" t="s">
        <v>49</v>
      </c>
      <c r="G40" s="1" t="n">
        <v>1</v>
      </c>
      <c r="I40" s="1" t="n">
        <v>0.88</v>
      </c>
      <c r="K40" s="1" t="n">
        <v>0.8434</v>
      </c>
      <c r="M40" s="1" t="n">
        <v>0.9078</v>
      </c>
    </row>
    <row r="41" customFormat="false" ht="15" hidden="false" customHeight="false" outlineLevel="0" collapsed="false">
      <c r="A41" s="4" t="s">
        <v>50</v>
      </c>
      <c r="E41" s="1" t="n">
        <v>0.82</v>
      </c>
      <c r="G41" s="1" t="n">
        <v>0.6719</v>
      </c>
      <c r="I41" s="1" t="n">
        <v>0.7423</v>
      </c>
      <c r="K41" s="1" t="n">
        <v>0.7217</v>
      </c>
      <c r="M41" s="1" t="n">
        <v>0.738975</v>
      </c>
    </row>
    <row r="42" customFormat="false" ht="15" hidden="false" customHeight="false" outlineLevel="0" collapsed="false">
      <c r="A42" s="4" t="s">
        <v>51</v>
      </c>
      <c r="H42" s="1" t="n">
        <v>1</v>
      </c>
      <c r="J42" s="1" t="n">
        <v>1</v>
      </c>
      <c r="L42" s="1" t="n">
        <v>1</v>
      </c>
      <c r="M42" s="1" t="n">
        <v>1</v>
      </c>
    </row>
    <row r="43" customFormat="false" ht="15" hidden="false" customHeight="false" outlineLevel="0" collapsed="false">
      <c r="A43" s="4" t="s">
        <v>52</v>
      </c>
      <c r="H43" s="1" t="n">
        <v>1</v>
      </c>
      <c r="J43" s="1" t="n">
        <v>0.9</v>
      </c>
      <c r="L43" s="1" t="n">
        <v>1</v>
      </c>
      <c r="M43" s="1" t="n">
        <v>0.966666666666667</v>
      </c>
    </row>
    <row r="44" customFormat="false" ht="15" hidden="false" customHeight="false" outlineLevel="0" collapsed="false">
      <c r="A44" s="4" t="s">
        <v>53</v>
      </c>
      <c r="H44" s="1" t="n">
        <v>0.9286</v>
      </c>
      <c r="J44" s="1" t="n">
        <v>0.9444</v>
      </c>
      <c r="L44" s="1" t="n">
        <v>0.9592</v>
      </c>
      <c r="M44" s="1" t="n">
        <v>0.944066666666667</v>
      </c>
    </row>
    <row r="45" customFormat="false" ht="15" hidden="false" customHeight="false" outlineLevel="0" collapsed="false">
      <c r="A45" s="4" t="s">
        <v>54</v>
      </c>
      <c r="H45" s="1" t="n">
        <v>0.9773</v>
      </c>
      <c r="J45" s="1" t="n">
        <v>0.9552</v>
      </c>
      <c r="L45" s="1" t="n">
        <v>0.913</v>
      </c>
      <c r="M45" s="1" t="n">
        <v>0.9485</v>
      </c>
    </row>
    <row r="46" customFormat="false" ht="15" hidden="false" customHeight="false" outlineLevel="0" collapsed="false">
      <c r="A46" s="4" t="s">
        <v>55</v>
      </c>
      <c r="J46" s="1" t="n">
        <v>1</v>
      </c>
      <c r="L46" s="1" t="n">
        <v>0.8571</v>
      </c>
      <c r="M46" s="1" t="n">
        <v>0.92855</v>
      </c>
    </row>
    <row r="47" customFormat="false" ht="15" hidden="false" customHeight="false" outlineLevel="0" collapsed="false">
      <c r="A47" s="4" t="s">
        <v>56</v>
      </c>
      <c r="I47" s="1" t="n">
        <v>1</v>
      </c>
      <c r="K47" s="1" t="n">
        <v>1</v>
      </c>
      <c r="M47" s="1" t="n">
        <v>1</v>
      </c>
    </row>
    <row r="48" customFormat="false" ht="15" hidden="false" customHeight="false" outlineLevel="0" collapsed="false">
      <c r="A48" s="4" t="s">
        <v>57</v>
      </c>
      <c r="H48" s="1" t="n">
        <v>0.9333</v>
      </c>
      <c r="J48" s="1" t="n">
        <v>0.8889</v>
      </c>
      <c r="L48" s="1" t="n">
        <v>0.9286</v>
      </c>
      <c r="M48" s="1" t="n">
        <v>0.916933333333333</v>
      </c>
    </row>
    <row r="49" customFormat="false" ht="15" hidden="false" customHeight="false" outlineLevel="0" collapsed="false">
      <c r="A49" s="4" t="s">
        <v>58</v>
      </c>
      <c r="F49" s="1" t="n">
        <v>0.95</v>
      </c>
      <c r="H49" s="1" t="n">
        <v>0.8824</v>
      </c>
      <c r="J49" s="1" t="n">
        <v>0.8485</v>
      </c>
      <c r="L49" s="1" t="n">
        <v>0.7813</v>
      </c>
      <c r="M49" s="1" t="n">
        <v>0.86555</v>
      </c>
    </row>
    <row r="50" customFormat="false" ht="15" hidden="false" customHeight="false" outlineLevel="0" collapsed="false">
      <c r="A50" s="4" t="s">
        <v>59</v>
      </c>
      <c r="G50" s="1" t="n">
        <v>0.9</v>
      </c>
      <c r="I50" s="1" t="n">
        <v>0.6667</v>
      </c>
      <c r="K50" s="1" t="n">
        <v>1</v>
      </c>
      <c r="M50" s="1" t="n">
        <v>0.855566666666667</v>
      </c>
    </row>
    <row r="51" customFormat="false" ht="15" hidden="false" customHeight="false" outlineLevel="0" collapsed="false">
      <c r="A51" s="4" t="s">
        <v>60</v>
      </c>
      <c r="F51" s="1" t="n">
        <v>1</v>
      </c>
      <c r="H51" s="1" t="n">
        <v>1</v>
      </c>
      <c r="J51" s="1" t="n">
        <v>0.9286</v>
      </c>
      <c r="L51" s="1" t="n">
        <v>1</v>
      </c>
      <c r="M51" s="1" t="n">
        <v>0.98215</v>
      </c>
    </row>
    <row r="52" customFormat="false" ht="15" hidden="false" customHeight="false" outlineLevel="0" collapsed="false">
      <c r="A52" s="4" t="s">
        <v>61</v>
      </c>
      <c r="F52" s="1" t="n">
        <v>1</v>
      </c>
      <c r="H52" s="1" t="n">
        <v>1</v>
      </c>
      <c r="J52" s="1" t="n">
        <v>1</v>
      </c>
      <c r="M52" s="1" t="n">
        <v>1</v>
      </c>
    </row>
    <row r="53" customFormat="false" ht="15" hidden="false" customHeight="false" outlineLevel="0" collapsed="false">
      <c r="A53" s="4" t="s">
        <v>62</v>
      </c>
      <c r="F53" s="1" t="n">
        <v>0.8636</v>
      </c>
      <c r="H53" s="1" t="n">
        <v>1</v>
      </c>
      <c r="J53" s="1" t="n">
        <v>0.8148</v>
      </c>
      <c r="L53" s="1" t="n">
        <v>0.963</v>
      </c>
      <c r="M53" s="1" t="n">
        <v>0.91035</v>
      </c>
    </row>
    <row r="54" customFormat="false" ht="15" hidden="false" customHeight="false" outlineLevel="0" collapsed="false">
      <c r="A54" s="4" t="s">
        <v>63</v>
      </c>
      <c r="F54" s="1" t="n">
        <v>1</v>
      </c>
      <c r="H54" s="1" t="n">
        <v>1</v>
      </c>
      <c r="J54" s="1" t="n">
        <v>1</v>
      </c>
      <c r="L54" s="1" t="n">
        <v>1</v>
      </c>
      <c r="M54" s="1" t="n">
        <v>1</v>
      </c>
    </row>
    <row r="55" customFormat="false" ht="15" hidden="false" customHeight="false" outlineLevel="0" collapsed="false">
      <c r="A55" s="4" t="s">
        <v>64</v>
      </c>
      <c r="G55" s="1" t="n">
        <v>1</v>
      </c>
      <c r="I55" s="1" t="n">
        <v>1</v>
      </c>
      <c r="K55" s="1" t="n">
        <v>0.9615</v>
      </c>
      <c r="M55" s="1" t="n">
        <v>0.987166666666667</v>
      </c>
    </row>
    <row r="56" customFormat="false" ht="15" hidden="false" customHeight="false" outlineLevel="0" collapsed="false">
      <c r="A56" s="4" t="s">
        <v>65</v>
      </c>
      <c r="H56" s="1" t="n">
        <v>0.7143</v>
      </c>
      <c r="J56" s="1" t="n">
        <v>0.7273</v>
      </c>
      <c r="L56" s="1" t="n">
        <v>1</v>
      </c>
      <c r="M56" s="1" t="n">
        <v>0.813866666666667</v>
      </c>
    </row>
    <row r="57" customFormat="false" ht="15" hidden="false" customHeight="false" outlineLevel="0" collapsed="false">
      <c r="A57" s="4" t="s">
        <v>66</v>
      </c>
      <c r="E57" s="1" t="n">
        <v>0.7273</v>
      </c>
      <c r="G57" s="1" t="n">
        <v>0.5455</v>
      </c>
      <c r="I57" s="1" t="n">
        <v>0.7339</v>
      </c>
      <c r="K57" s="1" t="n">
        <v>0.7712</v>
      </c>
      <c r="M57" s="1" t="n">
        <v>0.694475</v>
      </c>
    </row>
    <row r="58" customFormat="false" ht="15" hidden="false" customHeight="false" outlineLevel="0" collapsed="false">
      <c r="A58" s="4" t="s">
        <v>67</v>
      </c>
      <c r="F58" s="1" t="n">
        <v>0.9167</v>
      </c>
      <c r="H58" s="1" t="n">
        <v>0.8889</v>
      </c>
      <c r="J58" s="1" t="n">
        <v>0.9545</v>
      </c>
      <c r="M58" s="1" t="n">
        <v>0.920033333333333</v>
      </c>
    </row>
    <row r="59" customFormat="false" ht="15" hidden="false" customHeight="false" outlineLevel="0" collapsed="false">
      <c r="A59" s="4" t="s">
        <v>68</v>
      </c>
      <c r="D59" s="1" t="n">
        <v>0.9524</v>
      </c>
      <c r="F59" s="1" t="n">
        <v>0.9308</v>
      </c>
      <c r="H59" s="1" t="n">
        <v>0.9399</v>
      </c>
      <c r="J59" s="1" t="n">
        <v>0.9693</v>
      </c>
      <c r="L59" s="1" t="n">
        <v>0.9649</v>
      </c>
      <c r="M59" s="1" t="n">
        <v>0.95146</v>
      </c>
    </row>
    <row r="60" customFormat="false" ht="15" hidden="false" customHeight="false" outlineLevel="0" collapsed="false">
      <c r="A60" s="4" t="s">
        <v>69</v>
      </c>
      <c r="H60" s="1" t="n">
        <v>1</v>
      </c>
      <c r="J60" s="1" t="n">
        <v>0.8947</v>
      </c>
      <c r="L60" s="1" t="n">
        <v>0.7647</v>
      </c>
      <c r="M60" s="1" t="n">
        <v>0.886466666666667</v>
      </c>
    </row>
    <row r="61" customFormat="false" ht="15" hidden="false" customHeight="false" outlineLevel="0" collapsed="false">
      <c r="A61" s="4" t="s">
        <v>70</v>
      </c>
      <c r="G61" s="1" t="n">
        <v>0.8947</v>
      </c>
      <c r="I61" s="1" t="n">
        <v>0.8696</v>
      </c>
      <c r="K61" s="1" t="n">
        <v>0.6714</v>
      </c>
      <c r="M61" s="1" t="n">
        <v>0.8119</v>
      </c>
    </row>
    <row r="62" customFormat="false" ht="15" hidden="false" customHeight="false" outlineLevel="0" collapsed="false">
      <c r="A62" s="4" t="s">
        <v>71</v>
      </c>
      <c r="H62" s="1" t="n">
        <v>1</v>
      </c>
      <c r="J62" s="1" t="n">
        <v>1</v>
      </c>
      <c r="L62" s="1" t="n">
        <v>1</v>
      </c>
      <c r="M62" s="1" t="n">
        <v>1</v>
      </c>
    </row>
    <row r="63" customFormat="false" ht="15" hidden="false" customHeight="false" outlineLevel="0" collapsed="false">
      <c r="A63" s="4" t="s">
        <v>72</v>
      </c>
      <c r="H63" s="1" t="n">
        <v>1</v>
      </c>
      <c r="J63" s="1" t="n">
        <v>1</v>
      </c>
      <c r="L63" s="1" t="n">
        <v>0.9688</v>
      </c>
      <c r="M63" s="1" t="n">
        <v>0.9896</v>
      </c>
    </row>
    <row r="64" customFormat="false" ht="15" hidden="false" customHeight="false" outlineLevel="0" collapsed="false">
      <c r="A64" s="4" t="s">
        <v>73</v>
      </c>
      <c r="I64" s="1" t="n">
        <v>1</v>
      </c>
      <c r="K64" s="1" t="n">
        <v>1</v>
      </c>
      <c r="M64" s="1" t="n">
        <v>1</v>
      </c>
    </row>
    <row r="65" customFormat="false" ht="15" hidden="false" customHeight="false" outlineLevel="0" collapsed="false">
      <c r="A65" s="4" t="s">
        <v>74</v>
      </c>
      <c r="C65" s="1" t="n">
        <v>0.6021</v>
      </c>
      <c r="E65" s="1" t="n">
        <v>0.3891</v>
      </c>
      <c r="G65" s="1" t="n">
        <v>0.6857</v>
      </c>
      <c r="H65" s="1" t="n">
        <v>0.4394</v>
      </c>
      <c r="I65" s="1" t="n">
        <v>0.7651</v>
      </c>
      <c r="J65" s="1" t="n">
        <v>0.3448</v>
      </c>
      <c r="K65" s="1" t="n">
        <v>0.7857</v>
      </c>
      <c r="L65" s="1" t="n">
        <v>0.4561</v>
      </c>
      <c r="M65" s="1" t="n">
        <v>0.5585</v>
      </c>
    </row>
    <row r="66" customFormat="false" ht="15" hidden="false" customHeight="false" outlineLevel="0" collapsed="false">
      <c r="A66" s="4" t="s">
        <v>75</v>
      </c>
      <c r="E66" s="1" t="n">
        <v>0.8214</v>
      </c>
      <c r="G66" s="1" t="n">
        <v>0.5667</v>
      </c>
      <c r="H66" s="1" t="n">
        <v>0.625</v>
      </c>
      <c r="I66" s="1" t="n">
        <v>0.5652</v>
      </c>
      <c r="J66" s="1" t="n">
        <v>0.6429</v>
      </c>
      <c r="K66" s="1" t="n">
        <v>0.6111</v>
      </c>
      <c r="L66" s="1" t="n">
        <v>0.4444</v>
      </c>
      <c r="M66" s="1" t="n">
        <v>0.610957142857143</v>
      </c>
    </row>
    <row r="67" customFormat="false" ht="15" hidden="false" customHeight="false" outlineLevel="0" collapsed="false">
      <c r="A67" s="4" t="s">
        <v>76</v>
      </c>
      <c r="F67" s="1" t="n">
        <v>0.85</v>
      </c>
      <c r="H67" s="1" t="n">
        <v>0.7895</v>
      </c>
      <c r="J67" s="1" t="n">
        <v>0.3871</v>
      </c>
      <c r="L67" s="1" t="n">
        <v>0.4872</v>
      </c>
      <c r="M67" s="1" t="n">
        <v>0.62845</v>
      </c>
    </row>
    <row r="68" customFormat="false" ht="15" hidden="false" customHeight="false" outlineLevel="0" collapsed="false">
      <c r="A68" s="4" t="s">
        <v>77</v>
      </c>
      <c r="G68" s="1" t="n">
        <v>1</v>
      </c>
      <c r="I68" s="1" t="n">
        <v>0.9552</v>
      </c>
      <c r="K68" s="1" t="n">
        <v>0.7639</v>
      </c>
      <c r="M68" s="1" t="n">
        <v>0.906366666666667</v>
      </c>
    </row>
    <row r="69" customFormat="false" ht="15" hidden="false" customHeight="false" outlineLevel="0" collapsed="false">
      <c r="A69" s="4" t="s">
        <v>78</v>
      </c>
      <c r="F69" s="1" t="n">
        <v>0.7</v>
      </c>
      <c r="H69" s="1" t="n">
        <v>0.4643</v>
      </c>
      <c r="I69" s="1" t="n">
        <v>0.2941</v>
      </c>
      <c r="J69" s="1" t="n">
        <v>0.4571</v>
      </c>
      <c r="L69" s="1" t="n">
        <v>0.4103</v>
      </c>
      <c r="M69" s="1" t="n">
        <v>0.46516</v>
      </c>
    </row>
    <row r="70" customFormat="false" ht="15" hidden="false" customHeight="false" outlineLevel="0" collapsed="false">
      <c r="A70" s="4" t="s">
        <v>79</v>
      </c>
      <c r="F70" s="1" t="n">
        <v>0.7097</v>
      </c>
      <c r="H70" s="1" t="n">
        <v>0.5676</v>
      </c>
      <c r="J70" s="1" t="n">
        <v>0.425</v>
      </c>
      <c r="L70" s="1" t="n">
        <v>0.675</v>
      </c>
      <c r="M70" s="1" t="n">
        <v>0.594325</v>
      </c>
    </row>
    <row r="71" customFormat="false" ht="15" hidden="false" customHeight="false" outlineLevel="0" collapsed="false">
      <c r="A71" s="4" t="s">
        <v>80</v>
      </c>
      <c r="D71" s="1" t="n">
        <v>0.5849</v>
      </c>
      <c r="F71" s="1" t="n">
        <v>0.694</v>
      </c>
      <c r="H71" s="1" t="n">
        <v>0.6616</v>
      </c>
      <c r="J71" s="1" t="n">
        <v>0.7055</v>
      </c>
      <c r="L71" s="1" t="n">
        <v>0.7978</v>
      </c>
      <c r="M71" s="1" t="n">
        <v>0.68876</v>
      </c>
    </row>
    <row r="72" customFormat="false" ht="15" hidden="false" customHeight="false" outlineLevel="0" collapsed="false">
      <c r="A72" s="4" t="s">
        <v>81</v>
      </c>
      <c r="C72" s="1" t="n">
        <v>0.8966</v>
      </c>
      <c r="E72" s="1" t="n">
        <v>0.9438</v>
      </c>
      <c r="G72" s="1" t="n">
        <v>0.9277</v>
      </c>
      <c r="H72" s="1" t="n">
        <v>0.9286</v>
      </c>
      <c r="I72" s="1" t="n">
        <v>0.9294</v>
      </c>
      <c r="J72" s="1" t="n">
        <v>0.9375</v>
      </c>
      <c r="K72" s="1" t="n">
        <v>0.9667</v>
      </c>
      <c r="M72" s="1" t="n">
        <v>0.9329</v>
      </c>
    </row>
    <row r="73" customFormat="false" ht="15" hidden="false" customHeight="false" outlineLevel="0" collapsed="false">
      <c r="A73" s="4" t="s">
        <v>82</v>
      </c>
      <c r="G73" s="1" t="n">
        <v>0.9231</v>
      </c>
      <c r="I73" s="1" t="n">
        <v>0.942</v>
      </c>
      <c r="K73" s="1" t="n">
        <v>0.8784</v>
      </c>
      <c r="M73" s="1" t="n">
        <v>0.9145</v>
      </c>
    </row>
    <row r="74" customFormat="false" ht="15" hidden="false" customHeight="false" outlineLevel="0" collapsed="false">
      <c r="A74" s="4" t="s">
        <v>83</v>
      </c>
      <c r="D74" s="1" t="n">
        <v>0.7037</v>
      </c>
      <c r="F74" s="1" t="n">
        <v>0.6218</v>
      </c>
      <c r="H74" s="1" t="n">
        <v>0.6646</v>
      </c>
      <c r="J74" s="1" t="n">
        <v>0.5749</v>
      </c>
      <c r="L74" s="1" t="n">
        <v>0.6978</v>
      </c>
      <c r="M74" s="1" t="n">
        <v>0.65256</v>
      </c>
    </row>
    <row r="75" customFormat="false" ht="15" hidden="false" customHeight="false" outlineLevel="0" collapsed="false">
      <c r="A75" s="4" t="s">
        <v>84</v>
      </c>
      <c r="D75" s="1" t="n">
        <v>0.9333</v>
      </c>
      <c r="F75" s="1" t="n">
        <v>0.8</v>
      </c>
      <c r="H75" s="1" t="n">
        <v>0.8936</v>
      </c>
      <c r="J75" s="1" t="n">
        <v>0.8391</v>
      </c>
      <c r="L75" s="1" t="n">
        <v>0.7965</v>
      </c>
      <c r="M75" s="1" t="n">
        <v>0.8525</v>
      </c>
    </row>
    <row r="76" customFormat="false" ht="15" hidden="false" customHeight="false" outlineLevel="0" collapsed="false">
      <c r="A76" s="4" t="s">
        <v>85</v>
      </c>
      <c r="F76" s="1" t="n">
        <v>0.871</v>
      </c>
      <c r="H76" s="1" t="n">
        <v>0.84</v>
      </c>
      <c r="J76" s="1" t="n">
        <v>0.6557</v>
      </c>
      <c r="L76" s="1" t="n">
        <v>0.6667</v>
      </c>
      <c r="M76" s="1" t="n">
        <v>0.75835</v>
      </c>
    </row>
    <row r="77" customFormat="false" ht="15" hidden="false" customHeight="false" outlineLevel="0" collapsed="false">
      <c r="A77" s="4" t="s">
        <v>86</v>
      </c>
      <c r="C77" s="1" t="n">
        <v>0.6133</v>
      </c>
      <c r="E77" s="1" t="n">
        <v>0.5582</v>
      </c>
      <c r="G77" s="1" t="n">
        <v>0.6609</v>
      </c>
      <c r="H77" s="1" t="n">
        <v>0.6792</v>
      </c>
      <c r="I77" s="1" t="n">
        <v>0.5888</v>
      </c>
      <c r="J77" s="1" t="n">
        <v>0.7353</v>
      </c>
      <c r="K77" s="1" t="n">
        <v>0.8351</v>
      </c>
      <c r="L77" s="1" t="n">
        <v>0.58</v>
      </c>
      <c r="M77" s="1" t="n">
        <v>0.65635</v>
      </c>
    </row>
    <row r="78" customFormat="false" ht="15" hidden="false" customHeight="false" outlineLevel="0" collapsed="false">
      <c r="A78" s="4" t="s">
        <v>87</v>
      </c>
      <c r="L78" s="1" t="n">
        <v>1</v>
      </c>
      <c r="M78" s="1" t="n">
        <v>1</v>
      </c>
    </row>
    <row r="79" customFormat="false" ht="15" hidden="false" customHeight="false" outlineLevel="0" collapsed="false">
      <c r="A79" s="4" t="s">
        <v>88</v>
      </c>
      <c r="H79" s="1" t="n">
        <v>1</v>
      </c>
      <c r="J79" s="1" t="n">
        <v>0.9833</v>
      </c>
      <c r="L79" s="1" t="n">
        <v>1</v>
      </c>
      <c r="M79" s="1" t="n">
        <v>0.994433333333333</v>
      </c>
    </row>
    <row r="80" customFormat="false" ht="15" hidden="false" customHeight="false" outlineLevel="0" collapsed="false">
      <c r="A80" s="4" t="s">
        <v>89</v>
      </c>
      <c r="B80" s="1" t="n">
        <v>0.6036</v>
      </c>
      <c r="D80" s="1" t="n">
        <v>0.5155</v>
      </c>
      <c r="F80" s="1" t="n">
        <v>0.5148</v>
      </c>
      <c r="G80" s="1" t="n">
        <v>0.4462</v>
      </c>
      <c r="H80" s="1" t="n">
        <v>0.6465</v>
      </c>
      <c r="I80" s="1" t="n">
        <v>0.3538</v>
      </c>
      <c r="J80" s="1" t="n">
        <v>0.4441</v>
      </c>
      <c r="K80" s="1" t="n">
        <v>0.4464</v>
      </c>
      <c r="L80" s="1" t="n">
        <v>0.4472</v>
      </c>
      <c r="M80" s="1" t="n">
        <v>0.4909</v>
      </c>
    </row>
    <row r="81" customFormat="false" ht="15" hidden="false" customHeight="false" outlineLevel="0" collapsed="false">
      <c r="A81" s="4" t="s">
        <v>90</v>
      </c>
      <c r="C81" s="1" t="n">
        <v>0.6267</v>
      </c>
      <c r="E81" s="1" t="n">
        <v>0.474</v>
      </c>
      <c r="G81" s="1" t="n">
        <v>0.7085</v>
      </c>
      <c r="H81" s="1" t="n">
        <v>0.4063</v>
      </c>
      <c r="I81" s="1" t="n">
        <v>0.678</v>
      </c>
      <c r="J81" s="1" t="n">
        <v>0.6809</v>
      </c>
      <c r="K81" s="1" t="n">
        <v>0.7423</v>
      </c>
      <c r="L81" s="1" t="n">
        <v>0.4598</v>
      </c>
      <c r="M81" s="1" t="n">
        <v>0.5970625</v>
      </c>
    </row>
    <row r="82" customFormat="false" ht="15" hidden="false" customHeight="false" outlineLevel="0" collapsed="false">
      <c r="A82" s="4" t="s">
        <v>91</v>
      </c>
      <c r="D82" s="1" t="n">
        <v>0.7586</v>
      </c>
      <c r="F82" s="1" t="n">
        <v>0.4884</v>
      </c>
      <c r="G82" s="1" t="n">
        <v>0.2941</v>
      </c>
      <c r="H82" s="1" t="n">
        <v>0.35</v>
      </c>
      <c r="I82" s="1" t="n">
        <v>0.619</v>
      </c>
      <c r="J82" s="1" t="n">
        <v>0.4808</v>
      </c>
      <c r="K82" s="1" t="n">
        <v>0.3636</v>
      </c>
      <c r="L82" s="1" t="n">
        <v>0.4035</v>
      </c>
      <c r="M82" s="1" t="n">
        <v>0.46975</v>
      </c>
    </row>
    <row r="83" customFormat="false" ht="15" hidden="false" customHeight="false" outlineLevel="0" collapsed="false">
      <c r="A83" s="4" t="s">
        <v>92</v>
      </c>
      <c r="D83" s="1" t="n">
        <v>0.5333</v>
      </c>
      <c r="F83" s="1" t="n">
        <v>0.4839</v>
      </c>
      <c r="G83" s="1" t="n">
        <v>0.5455</v>
      </c>
      <c r="M83" s="1" t="n">
        <v>0.5209</v>
      </c>
    </row>
    <row r="84" customFormat="false" ht="15" hidden="false" customHeight="false" outlineLevel="0" collapsed="false">
      <c r="A84" s="4" t="s">
        <v>93</v>
      </c>
      <c r="E84" s="1" t="n">
        <v>0.4896</v>
      </c>
      <c r="G84" s="1" t="n">
        <v>0.6957</v>
      </c>
      <c r="I84" s="1" t="n">
        <v>0.4177</v>
      </c>
      <c r="K84" s="1" t="n">
        <v>0.3594</v>
      </c>
      <c r="M84" s="1" t="n">
        <v>0.4906</v>
      </c>
    </row>
    <row r="85" customFormat="false" ht="15" hidden="false" customHeight="false" outlineLevel="0" collapsed="false">
      <c r="A85" s="4" t="s">
        <v>94</v>
      </c>
      <c r="E85" s="1" t="n">
        <v>0.5714</v>
      </c>
      <c r="G85" s="1" t="n">
        <v>0.5714</v>
      </c>
      <c r="H85" s="1" t="n">
        <v>0.8571</v>
      </c>
      <c r="I85" s="1" t="n">
        <v>0.6667</v>
      </c>
      <c r="J85" s="1" t="n">
        <v>1</v>
      </c>
      <c r="M85" s="1" t="n">
        <v>0.73332</v>
      </c>
    </row>
    <row r="86" customFormat="false" ht="15" hidden="false" customHeight="false" outlineLevel="0" collapsed="false">
      <c r="A86" s="4" t="s">
        <v>95</v>
      </c>
      <c r="D86" s="1" t="n">
        <v>0.3103</v>
      </c>
      <c r="F86" s="1" t="n">
        <v>0.5741</v>
      </c>
      <c r="G86" s="1" t="n">
        <v>0.3125</v>
      </c>
      <c r="H86" s="1" t="n">
        <v>0.5088</v>
      </c>
      <c r="I86" s="1" t="n">
        <v>0.4167</v>
      </c>
      <c r="J86" s="1" t="n">
        <v>0.5102</v>
      </c>
      <c r="K86" s="1" t="n">
        <v>0.4286</v>
      </c>
      <c r="L86" s="1" t="n">
        <v>0.4915</v>
      </c>
      <c r="M86" s="1" t="n">
        <v>0.4440875</v>
      </c>
    </row>
    <row r="87" customFormat="false" ht="15" hidden="false" customHeight="false" outlineLevel="0" collapsed="false">
      <c r="A87" s="4" t="s">
        <v>96</v>
      </c>
      <c r="B87" s="1" t="n">
        <v>0.6489</v>
      </c>
      <c r="D87" s="1" t="n">
        <v>0.4427</v>
      </c>
      <c r="F87" s="1" t="n">
        <v>0.6331</v>
      </c>
      <c r="G87" s="1" t="n">
        <v>0.4105</v>
      </c>
      <c r="H87" s="1" t="n">
        <v>0.595</v>
      </c>
      <c r="I87" s="1" t="n">
        <v>0.4943</v>
      </c>
      <c r="J87" s="1" t="n">
        <v>0.603</v>
      </c>
      <c r="K87" s="1" t="n">
        <v>0.5846</v>
      </c>
      <c r="L87" s="1" t="n">
        <v>0.4745</v>
      </c>
      <c r="M87" s="1" t="n">
        <v>0.542955555555556</v>
      </c>
    </row>
    <row r="88" customFormat="false" ht="15" hidden="false" customHeight="false" outlineLevel="0" collapsed="false">
      <c r="A88" s="4" t="s">
        <v>97</v>
      </c>
      <c r="D88" s="1" t="n">
        <v>0.375</v>
      </c>
      <c r="F88" s="1" t="n">
        <v>0.5625</v>
      </c>
      <c r="G88" s="1" t="n">
        <v>0.5</v>
      </c>
      <c r="H88" s="1" t="n">
        <v>1</v>
      </c>
      <c r="M88" s="1" t="n">
        <v>0.609375</v>
      </c>
    </row>
    <row r="89" customFormat="false" ht="15" hidden="false" customHeight="false" outlineLevel="0" collapsed="false">
      <c r="A89" s="4" t="s">
        <v>98</v>
      </c>
      <c r="L89" s="1" t="n">
        <v>0.6923</v>
      </c>
      <c r="M89" s="1" t="n">
        <v>0.6923</v>
      </c>
    </row>
    <row r="90" customFormat="false" ht="15" hidden="false" customHeight="false" outlineLevel="0" collapsed="false">
      <c r="A90" s="4" t="s">
        <v>99</v>
      </c>
      <c r="D90" s="1" t="n">
        <v>0.7368</v>
      </c>
      <c r="F90" s="1" t="n">
        <v>0.3125</v>
      </c>
      <c r="G90" s="1" t="n">
        <v>0.7368</v>
      </c>
      <c r="H90" s="1" t="n">
        <v>0.6222</v>
      </c>
      <c r="I90" s="1" t="n">
        <v>0.7143</v>
      </c>
      <c r="J90" s="1" t="n">
        <v>0.3659</v>
      </c>
      <c r="K90" s="1" t="n">
        <v>0.6</v>
      </c>
      <c r="L90" s="1" t="n">
        <v>0.5455</v>
      </c>
      <c r="M90" s="1" t="n">
        <v>0.57925</v>
      </c>
    </row>
    <row r="91" customFormat="false" ht="15" hidden="false" customHeight="false" outlineLevel="0" collapsed="false">
      <c r="A91" s="4" t="s">
        <v>100</v>
      </c>
      <c r="D91" s="1" t="n">
        <v>0.4667</v>
      </c>
      <c r="F91" s="1" t="n">
        <v>0.2083</v>
      </c>
      <c r="G91" s="1" t="n">
        <v>0.8462</v>
      </c>
      <c r="H91" s="1" t="n">
        <v>1</v>
      </c>
      <c r="M91" s="1" t="n">
        <v>0.6303</v>
      </c>
    </row>
    <row r="92" customFormat="false" ht="15" hidden="false" customHeight="false" outlineLevel="0" collapsed="false">
      <c r="A92" s="4" t="s">
        <v>101</v>
      </c>
      <c r="I92" s="1" t="n">
        <v>1</v>
      </c>
      <c r="K92" s="1" t="n">
        <v>0.8235</v>
      </c>
      <c r="M92" s="1" t="n">
        <v>0.91175</v>
      </c>
    </row>
    <row r="93" customFormat="false" ht="15" hidden="false" customHeight="false" outlineLevel="0" collapsed="false">
      <c r="A93" s="4" t="s">
        <v>102</v>
      </c>
      <c r="J93" s="1" t="n">
        <v>1</v>
      </c>
      <c r="L93" s="1" t="n">
        <v>1</v>
      </c>
      <c r="M93" s="1" t="n">
        <v>1</v>
      </c>
    </row>
    <row r="94" customFormat="false" ht="15" hidden="false" customHeight="false" outlineLevel="0" collapsed="false">
      <c r="A94" s="4" t="s">
        <v>103</v>
      </c>
      <c r="I94" s="1" t="n">
        <v>1</v>
      </c>
      <c r="K94" s="1" t="n">
        <v>1</v>
      </c>
      <c r="M94" s="1" t="n">
        <v>1</v>
      </c>
    </row>
    <row r="95" customFormat="false" ht="15" hidden="false" customHeight="false" outlineLevel="0" collapsed="false">
      <c r="A95" s="4" t="s">
        <v>104</v>
      </c>
      <c r="E95" s="1" t="n">
        <v>0.8136</v>
      </c>
      <c r="G95" s="1" t="n">
        <v>0.8446</v>
      </c>
      <c r="I95" s="1" t="n">
        <v>0.765</v>
      </c>
      <c r="J95" s="1" t="n">
        <v>0.7758</v>
      </c>
      <c r="K95" s="1" t="n">
        <v>0.9875</v>
      </c>
      <c r="L95" s="1" t="n">
        <v>0.8591</v>
      </c>
      <c r="M95" s="1" t="n">
        <v>0.840933333333333</v>
      </c>
    </row>
    <row r="96" customFormat="false" ht="15" hidden="false" customHeight="false" outlineLevel="0" collapsed="false">
      <c r="A96" s="4" t="s">
        <v>105</v>
      </c>
      <c r="H96" s="1" t="n">
        <v>1</v>
      </c>
      <c r="J96" s="1" t="n">
        <v>1</v>
      </c>
      <c r="L96" s="1" t="n">
        <v>0.9167</v>
      </c>
      <c r="M96" s="1" t="n">
        <v>0.972233333333333</v>
      </c>
    </row>
    <row r="97" customFormat="false" ht="15" hidden="false" customHeight="false" outlineLevel="0" collapsed="false">
      <c r="A97" s="4" t="s">
        <v>106</v>
      </c>
      <c r="I97" s="1" t="n">
        <v>0.9512</v>
      </c>
      <c r="K97" s="1" t="n">
        <v>0.96</v>
      </c>
      <c r="M97" s="1" t="n">
        <v>0.9556</v>
      </c>
    </row>
    <row r="98" customFormat="false" ht="15" hidden="false" customHeight="false" outlineLevel="0" collapsed="false">
      <c r="A98" s="4" t="s">
        <v>107</v>
      </c>
      <c r="F98" s="1" t="n">
        <v>1</v>
      </c>
      <c r="M98" s="1" t="n">
        <v>1</v>
      </c>
    </row>
    <row r="99" customFormat="false" ht="15" hidden="false" customHeight="false" outlineLevel="0" collapsed="false">
      <c r="A99" s="4" t="s">
        <v>108</v>
      </c>
      <c r="F99" s="1" t="n">
        <v>1</v>
      </c>
      <c r="M99" s="1" t="n">
        <v>1</v>
      </c>
    </row>
    <row r="100" customFormat="false" ht="15" hidden="false" customHeight="false" outlineLevel="0" collapsed="false">
      <c r="A100" s="4" t="s">
        <v>109</v>
      </c>
      <c r="I100" s="1" t="n">
        <v>1</v>
      </c>
      <c r="K100" s="1" t="n">
        <v>1</v>
      </c>
      <c r="M100" s="1" t="n">
        <v>1</v>
      </c>
    </row>
    <row r="101" customFormat="false" ht="15" hidden="false" customHeight="false" outlineLevel="0" collapsed="false">
      <c r="A101" s="4" t="s">
        <v>110</v>
      </c>
      <c r="G101" s="1" t="n">
        <v>0.95</v>
      </c>
      <c r="I101" s="1" t="n">
        <v>0.9444</v>
      </c>
      <c r="K101" s="1" t="n">
        <v>1</v>
      </c>
      <c r="M101" s="1" t="n">
        <v>0.9648</v>
      </c>
    </row>
    <row r="102" customFormat="false" ht="15" hidden="false" customHeight="false" outlineLevel="0" collapsed="false">
      <c r="A102" s="4" t="s">
        <v>111</v>
      </c>
      <c r="I102" s="1" t="n">
        <v>1</v>
      </c>
      <c r="K102" s="1" t="n">
        <v>1</v>
      </c>
      <c r="M102" s="1" t="n">
        <v>1</v>
      </c>
    </row>
    <row r="103" customFormat="false" ht="15" hidden="false" customHeight="false" outlineLevel="0" collapsed="false">
      <c r="A103" s="4" t="s">
        <v>112</v>
      </c>
      <c r="D103" s="1" t="n">
        <v>0.7931</v>
      </c>
      <c r="F103" s="1" t="n">
        <v>0.5897</v>
      </c>
      <c r="G103" s="1" t="n">
        <v>0.6667</v>
      </c>
      <c r="H103" s="1" t="n">
        <v>0.5789</v>
      </c>
      <c r="I103" s="1" t="n">
        <v>0.4444</v>
      </c>
      <c r="J103" s="1" t="n">
        <v>0.3878</v>
      </c>
      <c r="K103" s="1" t="n">
        <v>0.381</v>
      </c>
      <c r="L103" s="1" t="n">
        <v>0.3548</v>
      </c>
      <c r="M103" s="1" t="n">
        <v>0.52455</v>
      </c>
    </row>
    <row r="104" customFormat="false" ht="15" hidden="false" customHeight="false" outlineLevel="0" collapsed="false">
      <c r="A104" s="4" t="s">
        <v>113</v>
      </c>
      <c r="D104" s="1" t="n">
        <v>0.4118</v>
      </c>
      <c r="F104" s="1" t="n">
        <v>0.4242</v>
      </c>
      <c r="G104" s="1" t="n">
        <v>0.7333</v>
      </c>
      <c r="M104" s="1" t="n">
        <v>0.5231</v>
      </c>
    </row>
    <row r="105" customFormat="false" ht="15" hidden="false" customHeight="false" outlineLevel="0" collapsed="false">
      <c r="A105" s="4" t="s">
        <v>114</v>
      </c>
      <c r="J105" s="1" t="n">
        <v>1</v>
      </c>
      <c r="L105" s="1" t="n">
        <v>1</v>
      </c>
      <c r="M105" s="1" t="n">
        <v>1</v>
      </c>
    </row>
    <row r="106" customFormat="false" ht="15" hidden="false" customHeight="false" outlineLevel="0" collapsed="false">
      <c r="A106" s="4" t="s">
        <v>115</v>
      </c>
      <c r="G106" s="1" t="n">
        <v>0.8333</v>
      </c>
      <c r="I106" s="1" t="n">
        <v>0.8</v>
      </c>
      <c r="K106" s="1" t="n">
        <v>0.6429</v>
      </c>
      <c r="M106" s="1" t="n">
        <v>0.758733333333333</v>
      </c>
    </row>
    <row r="107" customFormat="false" ht="15" hidden="false" customHeight="false" outlineLevel="0" collapsed="false">
      <c r="A107" s="4" t="s">
        <v>116</v>
      </c>
      <c r="G107" s="1" t="n">
        <v>0.95</v>
      </c>
      <c r="I107" s="1" t="n">
        <v>0.7857</v>
      </c>
      <c r="K107" s="1" t="n">
        <v>0.6923</v>
      </c>
      <c r="M107" s="1" t="n">
        <v>0.809333333333333</v>
      </c>
    </row>
    <row r="108" customFormat="false" ht="15" hidden="false" customHeight="false" outlineLevel="0" collapsed="false">
      <c r="A108" s="4" t="s">
        <v>117</v>
      </c>
      <c r="F108" s="1" t="n">
        <v>0.5</v>
      </c>
      <c r="H108" s="1" t="n">
        <v>0.32</v>
      </c>
      <c r="I108" s="1" t="n">
        <v>0.3182</v>
      </c>
      <c r="J108" s="1" t="n">
        <v>0.2571</v>
      </c>
      <c r="L108" s="1" t="n">
        <v>0.225</v>
      </c>
      <c r="M108" s="1" t="n">
        <v>0.32406</v>
      </c>
    </row>
    <row r="109" customFormat="false" ht="15" hidden="false" customHeight="false" outlineLevel="0" collapsed="false">
      <c r="A109" s="4" t="s">
        <v>118</v>
      </c>
      <c r="B109" s="1" t="n">
        <v>0.3632</v>
      </c>
      <c r="D109" s="1" t="n">
        <v>0.6597</v>
      </c>
      <c r="F109" s="1" t="n">
        <v>0.6544</v>
      </c>
      <c r="G109" s="1" t="n">
        <v>0.7018</v>
      </c>
      <c r="H109" s="1" t="n">
        <v>0.6135</v>
      </c>
      <c r="I109" s="1" t="n">
        <v>0.6438</v>
      </c>
      <c r="J109" s="1" t="n">
        <v>0.7417</v>
      </c>
      <c r="K109" s="1" t="n">
        <v>0.2581</v>
      </c>
      <c r="L109" s="1" t="n">
        <v>0.64</v>
      </c>
      <c r="M109" s="1" t="n">
        <v>0.586244444444444</v>
      </c>
    </row>
    <row r="110" customFormat="false" ht="15" hidden="false" customHeight="false" outlineLevel="0" collapsed="false">
      <c r="A110" s="4" t="s">
        <v>119</v>
      </c>
      <c r="F110" s="1" t="n">
        <v>1</v>
      </c>
      <c r="H110" s="1" t="n">
        <v>0.5455</v>
      </c>
      <c r="J110" s="1" t="n">
        <v>0.7188</v>
      </c>
      <c r="L110" s="1" t="n">
        <v>0.6061</v>
      </c>
      <c r="M110" s="1" t="n">
        <v>0.7176</v>
      </c>
    </row>
    <row r="111" customFormat="false" ht="15" hidden="false" customHeight="false" outlineLevel="0" collapsed="false">
      <c r="A111" s="4" t="s">
        <v>120</v>
      </c>
      <c r="H111" s="1" t="n">
        <v>1</v>
      </c>
      <c r="J111" s="1" t="n">
        <v>1</v>
      </c>
      <c r="L111" s="1" t="n">
        <v>1</v>
      </c>
      <c r="M111" s="1" t="n">
        <v>1</v>
      </c>
    </row>
    <row r="112" customFormat="false" ht="15" hidden="false" customHeight="false" outlineLevel="0" collapsed="false">
      <c r="A112" s="4" t="s">
        <v>121</v>
      </c>
      <c r="I112" s="1" t="n">
        <v>0.5</v>
      </c>
      <c r="K112" s="1" t="n">
        <v>0.4167</v>
      </c>
      <c r="M112" s="1" t="n">
        <v>0.45835</v>
      </c>
    </row>
    <row r="113" customFormat="false" ht="15" hidden="false" customHeight="false" outlineLevel="0" collapsed="false">
      <c r="A113" s="4" t="s">
        <v>122</v>
      </c>
      <c r="H113" s="1" t="n">
        <v>0.7778</v>
      </c>
      <c r="J113" s="1" t="n">
        <v>0.68</v>
      </c>
      <c r="L113" s="1" t="n">
        <v>0.6786</v>
      </c>
      <c r="M113" s="1" t="n">
        <v>0.712133333333333</v>
      </c>
    </row>
    <row r="114" customFormat="false" ht="15" hidden="false" customHeight="false" outlineLevel="0" collapsed="false">
      <c r="A114" s="4" t="s">
        <v>123</v>
      </c>
      <c r="F114" s="1" t="n">
        <v>0.8947</v>
      </c>
      <c r="H114" s="1" t="n">
        <v>0.9474</v>
      </c>
      <c r="J114" s="1" t="n">
        <v>0.8889</v>
      </c>
      <c r="L114" s="1" t="n">
        <v>0.7273</v>
      </c>
      <c r="M114" s="1" t="n">
        <v>0.864575</v>
      </c>
    </row>
    <row r="115" customFormat="false" ht="15" hidden="false" customHeight="false" outlineLevel="0" collapsed="false">
      <c r="A115" s="4" t="s">
        <v>124</v>
      </c>
      <c r="E115" s="1" t="n">
        <v>0.64</v>
      </c>
      <c r="G115" s="1" t="n">
        <v>0.5882</v>
      </c>
      <c r="H115" s="1" t="n">
        <v>0.8</v>
      </c>
      <c r="I115" s="1" t="n">
        <v>0.625</v>
      </c>
      <c r="J115" s="1" t="n">
        <v>0.5789</v>
      </c>
      <c r="K115" s="1" t="n">
        <v>0.6471</v>
      </c>
      <c r="L115" s="1" t="n">
        <v>0.6667</v>
      </c>
      <c r="M115" s="1" t="n">
        <v>0.649414285714286</v>
      </c>
    </row>
    <row r="116" customFormat="false" ht="15" hidden="false" customHeight="false" outlineLevel="0" collapsed="false">
      <c r="A116" s="4" t="s">
        <v>125</v>
      </c>
      <c r="H116" s="1" t="n">
        <v>1</v>
      </c>
      <c r="J116" s="1" t="n">
        <v>1</v>
      </c>
      <c r="L116" s="1" t="n">
        <v>0.8571</v>
      </c>
      <c r="M116" s="1" t="n">
        <v>0.952366666666667</v>
      </c>
    </row>
    <row r="117" customFormat="false" ht="15" hidden="false" customHeight="false" outlineLevel="0" collapsed="false">
      <c r="A117" s="4" t="s">
        <v>126</v>
      </c>
      <c r="C117" s="1" t="n">
        <v>0.8148</v>
      </c>
      <c r="E117" s="1" t="n">
        <v>0.8778</v>
      </c>
      <c r="G117" s="1" t="n">
        <v>0.8046</v>
      </c>
      <c r="H117" s="1" t="n">
        <v>0.6429</v>
      </c>
      <c r="I117" s="1" t="n">
        <v>0.9091</v>
      </c>
      <c r="J117" s="1" t="n">
        <v>0.92</v>
      </c>
      <c r="K117" s="1" t="n">
        <v>0.8409</v>
      </c>
      <c r="L117" s="1" t="n">
        <v>0.2414</v>
      </c>
      <c r="M117" s="1" t="n">
        <v>0.7564375</v>
      </c>
    </row>
    <row r="118" customFormat="false" ht="15" hidden="false" customHeight="false" outlineLevel="0" collapsed="false">
      <c r="A118" s="4" t="s">
        <v>127</v>
      </c>
      <c r="F118" s="1" t="n">
        <v>0.85</v>
      </c>
      <c r="H118" s="1" t="n">
        <v>0.8421</v>
      </c>
      <c r="J118" s="1" t="n">
        <v>0.5263</v>
      </c>
      <c r="L118" s="1" t="n">
        <v>0.6129</v>
      </c>
      <c r="M118" s="1" t="n">
        <v>0.707825</v>
      </c>
    </row>
    <row r="119" customFormat="false" ht="15" hidden="false" customHeight="false" outlineLevel="0" collapsed="false">
      <c r="A119" s="4" t="s">
        <v>128</v>
      </c>
      <c r="G119" s="1" t="n">
        <v>0.9474</v>
      </c>
      <c r="I119" s="1" t="n">
        <v>0.8667</v>
      </c>
      <c r="K119" s="1" t="n">
        <v>0.7059</v>
      </c>
      <c r="M119" s="1" t="n">
        <v>0.84</v>
      </c>
    </row>
    <row r="120" customFormat="false" ht="15" hidden="false" customHeight="false" outlineLevel="0" collapsed="false">
      <c r="A120" s="4" t="s">
        <v>129</v>
      </c>
      <c r="F120" s="1" t="n">
        <v>0.9643</v>
      </c>
      <c r="H120" s="1" t="n">
        <v>0.8378</v>
      </c>
      <c r="J120" s="1" t="n">
        <v>0.7126</v>
      </c>
      <c r="L120" s="1" t="n">
        <v>0.7234</v>
      </c>
      <c r="M120" s="1" t="n">
        <v>0.809525</v>
      </c>
    </row>
    <row r="121" customFormat="false" ht="15" hidden="false" customHeight="false" outlineLevel="0" collapsed="false">
      <c r="A121" s="4" t="s">
        <v>130</v>
      </c>
      <c r="E121" s="1" t="n">
        <v>0.8077</v>
      </c>
      <c r="G121" s="1" t="n">
        <v>0.6571</v>
      </c>
      <c r="H121" s="1" t="n">
        <v>0.7</v>
      </c>
      <c r="I121" s="1" t="n">
        <v>0.875</v>
      </c>
      <c r="J121" s="1" t="n">
        <v>0.9</v>
      </c>
      <c r="K121" s="1" t="n">
        <v>0.8387</v>
      </c>
      <c r="L121" s="1" t="n">
        <v>0.8571</v>
      </c>
      <c r="M121" s="1" t="n">
        <v>0.805085714285714</v>
      </c>
    </row>
    <row r="122" customFormat="false" ht="15" hidden="false" customHeight="false" outlineLevel="0" collapsed="false">
      <c r="A122" s="4" t="s">
        <v>131</v>
      </c>
      <c r="E122" s="1" t="n">
        <v>0.5714</v>
      </c>
      <c r="G122" s="1" t="n">
        <v>0.7619</v>
      </c>
      <c r="H122" s="1" t="n">
        <v>0.4</v>
      </c>
      <c r="I122" s="1" t="n">
        <v>1</v>
      </c>
      <c r="M122" s="1" t="n">
        <v>0.683325</v>
      </c>
    </row>
    <row r="123" customFormat="false" ht="15" hidden="false" customHeight="false" outlineLevel="0" collapsed="false">
      <c r="A123" s="4" t="s">
        <v>132</v>
      </c>
      <c r="H123" s="1" t="n">
        <v>0.7895</v>
      </c>
      <c r="J123" s="1" t="n">
        <v>0.9375</v>
      </c>
      <c r="L123" s="1" t="n">
        <v>1</v>
      </c>
      <c r="M123" s="1" t="n">
        <v>0.909</v>
      </c>
    </row>
    <row r="124" customFormat="false" ht="15" hidden="false" customHeight="false" outlineLevel="0" collapsed="false">
      <c r="A124" s="4" t="s">
        <v>133</v>
      </c>
      <c r="H124" s="1" t="n">
        <v>1</v>
      </c>
      <c r="J124" s="1" t="n">
        <v>1</v>
      </c>
      <c r="L124" s="1" t="n">
        <v>1</v>
      </c>
      <c r="M124" s="1" t="n">
        <v>1</v>
      </c>
    </row>
    <row r="125" customFormat="false" ht="15" hidden="false" customHeight="false" outlineLevel="0" collapsed="false">
      <c r="A125" s="4" t="s">
        <v>134</v>
      </c>
      <c r="D125" s="1" t="n">
        <v>0.8571</v>
      </c>
      <c r="F125" s="1" t="n">
        <v>0.6949</v>
      </c>
      <c r="H125" s="1" t="n">
        <v>0.6292</v>
      </c>
      <c r="J125" s="1" t="n">
        <v>0.6667</v>
      </c>
      <c r="L125" s="1" t="n">
        <v>0.4909</v>
      </c>
      <c r="M125" s="1" t="n">
        <v>0.66776</v>
      </c>
    </row>
    <row r="126" customFormat="false" ht="15" hidden="false" customHeight="false" outlineLevel="0" collapsed="false">
      <c r="A126" s="4" t="s">
        <v>135</v>
      </c>
      <c r="G126" s="1" t="n">
        <v>0.9459</v>
      </c>
      <c r="I126" s="1" t="n">
        <v>1</v>
      </c>
      <c r="K126" s="1" t="n">
        <v>0.9744</v>
      </c>
      <c r="M126" s="1" t="n">
        <v>0.973433333333333</v>
      </c>
    </row>
    <row r="127" customFormat="false" ht="15" hidden="false" customHeight="false" outlineLevel="0" collapsed="false">
      <c r="A127" s="4" t="s">
        <v>136</v>
      </c>
      <c r="J127" s="1" t="n">
        <v>1</v>
      </c>
      <c r="L127" s="1" t="n">
        <v>1</v>
      </c>
      <c r="M127" s="1" t="n">
        <v>1</v>
      </c>
    </row>
    <row r="128" customFormat="false" ht="15" hidden="false" customHeight="false" outlineLevel="0" collapsed="false">
      <c r="A128" s="4" t="s">
        <v>137</v>
      </c>
      <c r="H128" s="1" t="n">
        <v>1</v>
      </c>
      <c r="J128" s="1" t="n">
        <v>1</v>
      </c>
      <c r="L128" s="1" t="n">
        <v>0.9574</v>
      </c>
      <c r="M128" s="1" t="n">
        <v>0.9858</v>
      </c>
    </row>
    <row r="129" customFormat="false" ht="15" hidden="false" customHeight="false" outlineLevel="0" collapsed="false">
      <c r="A129" s="4" t="s">
        <v>138</v>
      </c>
      <c r="E129" s="1" t="n">
        <v>0.913</v>
      </c>
      <c r="G129" s="1" t="n">
        <v>0.9138</v>
      </c>
      <c r="I129" s="1" t="n">
        <v>0.7738</v>
      </c>
      <c r="K129" s="1" t="n">
        <v>0.885</v>
      </c>
      <c r="M129" s="1" t="n">
        <v>0.8714</v>
      </c>
    </row>
    <row r="130" customFormat="false" ht="15" hidden="false" customHeight="false" outlineLevel="0" collapsed="false">
      <c r="A130" s="4" t="s">
        <v>139</v>
      </c>
      <c r="H130" s="1" t="n">
        <v>0.7857</v>
      </c>
      <c r="J130" s="1" t="n">
        <v>0.875</v>
      </c>
      <c r="L130" s="1" t="n">
        <v>0.75</v>
      </c>
      <c r="M130" s="1" t="n">
        <v>0.803566666666667</v>
      </c>
    </row>
    <row r="131" customFormat="false" ht="15" hidden="false" customHeight="false" outlineLevel="0" collapsed="false">
      <c r="A131" s="4" t="s">
        <v>140</v>
      </c>
      <c r="J131" s="1" t="n">
        <v>0.8571</v>
      </c>
      <c r="L131" s="1" t="n">
        <v>1</v>
      </c>
      <c r="M131" s="1" t="n">
        <v>0.92855</v>
      </c>
    </row>
    <row r="132" customFormat="false" ht="15" hidden="false" customHeight="false" outlineLevel="0" collapsed="false">
      <c r="A132" s="4" t="s">
        <v>141</v>
      </c>
      <c r="I132" s="1" t="n">
        <v>1</v>
      </c>
      <c r="K132" s="1" t="n">
        <v>1</v>
      </c>
      <c r="M132" s="1" t="n">
        <v>1</v>
      </c>
    </row>
    <row r="133" customFormat="false" ht="15" hidden="false" customHeight="false" outlineLevel="0" collapsed="false">
      <c r="A133" s="4" t="s">
        <v>142</v>
      </c>
      <c r="I133" s="1" t="n">
        <v>0.8333</v>
      </c>
      <c r="K133" s="1" t="n">
        <v>0.8182</v>
      </c>
      <c r="M133" s="1" t="n">
        <v>0.82575</v>
      </c>
    </row>
    <row r="134" customFormat="false" ht="15" hidden="false" customHeight="false" outlineLevel="0" collapsed="false">
      <c r="A134" s="4" t="s">
        <v>143</v>
      </c>
      <c r="F134" s="1" t="n">
        <v>0.9714</v>
      </c>
      <c r="H134" s="1" t="n">
        <v>0.9412</v>
      </c>
      <c r="J134" s="1" t="n">
        <v>0.96</v>
      </c>
      <c r="L134" s="1" t="n">
        <v>0.8247</v>
      </c>
      <c r="M134" s="1" t="n">
        <v>0.924325</v>
      </c>
    </row>
    <row r="135" customFormat="false" ht="15" hidden="false" customHeight="false" outlineLevel="0" collapsed="false">
      <c r="A135" s="4" t="s">
        <v>144</v>
      </c>
      <c r="G135" s="1" t="n">
        <v>0.8649</v>
      </c>
      <c r="I135" s="1" t="n">
        <v>0.8413</v>
      </c>
      <c r="J135" s="1" t="n">
        <v>0.8919</v>
      </c>
      <c r="L135" s="1" t="n">
        <v>0.7467</v>
      </c>
      <c r="M135" s="1" t="n">
        <v>0.8362</v>
      </c>
    </row>
    <row r="136" customFormat="false" ht="15" hidden="false" customHeight="false" outlineLevel="0" collapsed="false">
      <c r="A136" s="4" t="s">
        <v>145</v>
      </c>
      <c r="E136" s="1" t="n">
        <v>0.8148</v>
      </c>
      <c r="G136" s="1" t="n">
        <v>0.6667</v>
      </c>
      <c r="H136" s="1" t="n">
        <v>0.5</v>
      </c>
      <c r="I136" s="1" t="n">
        <v>0.5319</v>
      </c>
      <c r="J136" s="1" t="n">
        <v>0.6316</v>
      </c>
      <c r="K136" s="1" t="n">
        <v>0.5152</v>
      </c>
      <c r="L136" s="1" t="n">
        <v>0.2857</v>
      </c>
      <c r="M136" s="1" t="n">
        <v>0.5637</v>
      </c>
    </row>
    <row r="137" customFormat="false" ht="15" hidden="false" customHeight="false" outlineLevel="0" collapsed="false">
      <c r="A137" s="4" t="s">
        <v>146</v>
      </c>
      <c r="G137" s="1" t="n">
        <v>0.8</v>
      </c>
      <c r="I137" s="1" t="n">
        <v>0.8421</v>
      </c>
      <c r="K137" s="1" t="n">
        <v>0.7368</v>
      </c>
      <c r="M137" s="1" t="n">
        <v>0.792966666666667</v>
      </c>
    </row>
    <row r="138" customFormat="false" ht="15" hidden="false" customHeight="false" outlineLevel="0" collapsed="false">
      <c r="A138" s="4" t="s">
        <v>147</v>
      </c>
      <c r="G138" s="1" t="n">
        <v>0.6667</v>
      </c>
      <c r="H138" s="1" t="n">
        <v>0.75</v>
      </c>
      <c r="I138" s="1" t="n">
        <v>0.1818</v>
      </c>
      <c r="J138" s="1" t="n">
        <v>0.8333</v>
      </c>
      <c r="K138" s="1" t="n">
        <v>1</v>
      </c>
      <c r="M138" s="1" t="n">
        <v>0.68636</v>
      </c>
    </row>
    <row r="139" customFormat="false" ht="15" hidden="false" customHeight="false" outlineLevel="0" collapsed="false">
      <c r="A139" s="4" t="s">
        <v>148</v>
      </c>
      <c r="I139" s="1" t="n">
        <v>1</v>
      </c>
      <c r="K139" s="1" t="n">
        <v>0.8889</v>
      </c>
      <c r="M139" s="1" t="n">
        <v>0.94445</v>
      </c>
    </row>
    <row r="140" customFormat="false" ht="15" hidden="false" customHeight="false" outlineLevel="0" collapsed="false">
      <c r="A140" s="4" t="s">
        <v>149</v>
      </c>
      <c r="I140" s="1" t="n">
        <v>0.9048</v>
      </c>
      <c r="K140" s="1" t="n">
        <v>1</v>
      </c>
      <c r="M140" s="1" t="n">
        <v>0.9524</v>
      </c>
    </row>
    <row r="141" customFormat="false" ht="15" hidden="false" customHeight="false" outlineLevel="0" collapsed="false">
      <c r="A141" s="4" t="s">
        <v>150</v>
      </c>
      <c r="I141" s="1" t="n">
        <v>1</v>
      </c>
      <c r="K141" s="1" t="n">
        <v>0.75</v>
      </c>
      <c r="M141" s="1" t="n">
        <v>0.875</v>
      </c>
    </row>
    <row r="142" customFormat="false" ht="15" hidden="false" customHeight="false" outlineLevel="0" collapsed="false">
      <c r="A142" s="4" t="s">
        <v>151</v>
      </c>
      <c r="B142" s="1" t="n">
        <v>0.8296</v>
      </c>
      <c r="D142" s="1" t="n">
        <v>0.8364</v>
      </c>
      <c r="F142" s="1" t="n">
        <v>0.7435</v>
      </c>
      <c r="G142" s="1" t="n">
        <v>0.6444</v>
      </c>
      <c r="H142" s="1" t="n">
        <v>0.5325</v>
      </c>
      <c r="I142" s="1" t="n">
        <v>0.7712</v>
      </c>
      <c r="J142" s="1" t="n">
        <v>0.617</v>
      </c>
      <c r="K142" s="1" t="n">
        <v>0.5541</v>
      </c>
      <c r="L142" s="1" t="n">
        <v>0.3925</v>
      </c>
      <c r="M142" s="1" t="n">
        <v>0.657911111111111</v>
      </c>
    </row>
    <row r="143" customFormat="false" ht="15" hidden="false" customHeight="false" outlineLevel="0" collapsed="false">
      <c r="A143" s="4" t="s">
        <v>152</v>
      </c>
      <c r="I143" s="1" t="n">
        <v>0.75</v>
      </c>
      <c r="J143" s="1" t="n">
        <v>0.6667</v>
      </c>
      <c r="K143" s="1" t="n">
        <v>0.6</v>
      </c>
      <c r="L143" s="1" t="n">
        <v>0.6667</v>
      </c>
      <c r="M143" s="1" t="n">
        <v>0.67085</v>
      </c>
    </row>
    <row r="144" customFormat="false" ht="15" hidden="false" customHeight="false" outlineLevel="0" collapsed="false">
      <c r="A144" s="4" t="s">
        <v>153</v>
      </c>
      <c r="F144" s="1" t="n">
        <v>0.8889</v>
      </c>
      <c r="H144" s="1" t="n">
        <v>0.8947</v>
      </c>
      <c r="J144" s="1" t="n">
        <v>0.7368</v>
      </c>
      <c r="L144" s="1" t="n">
        <v>0.7742</v>
      </c>
      <c r="M144" s="1" t="n">
        <v>0.82365</v>
      </c>
    </row>
    <row r="145" customFormat="false" ht="15" hidden="false" customHeight="false" outlineLevel="0" collapsed="false">
      <c r="A145" s="4" t="s">
        <v>154</v>
      </c>
      <c r="G145" s="1" t="n">
        <v>0.9545</v>
      </c>
      <c r="I145" s="1" t="n">
        <v>0.6667</v>
      </c>
      <c r="K145" s="1" t="n">
        <v>0.75</v>
      </c>
      <c r="M145" s="1" t="n">
        <v>0.7904</v>
      </c>
    </row>
    <row r="146" customFormat="false" ht="15" hidden="false" customHeight="false" outlineLevel="0" collapsed="false">
      <c r="A146" s="4" t="s">
        <v>155</v>
      </c>
      <c r="J146" s="1" t="n">
        <v>1</v>
      </c>
      <c r="L146" s="1" t="n">
        <v>1</v>
      </c>
      <c r="M146" s="1" t="n">
        <v>1</v>
      </c>
    </row>
    <row r="147" customFormat="false" ht="15" hidden="false" customHeight="false" outlineLevel="0" collapsed="false">
      <c r="A147" s="4" t="s">
        <v>156</v>
      </c>
      <c r="F147" s="1" t="n">
        <v>0.8</v>
      </c>
      <c r="H147" s="1" t="n">
        <v>0.7692</v>
      </c>
      <c r="J147" s="1" t="n">
        <v>0.9195</v>
      </c>
      <c r="L147" s="1" t="n">
        <v>0.7576</v>
      </c>
      <c r="M147" s="1" t="n">
        <v>0.811575</v>
      </c>
    </row>
    <row r="148" customFormat="false" ht="15" hidden="false" customHeight="false" outlineLevel="0" collapsed="false">
      <c r="A148" s="4" t="s">
        <v>157</v>
      </c>
      <c r="F148" s="1" t="n">
        <v>0.8824</v>
      </c>
      <c r="H148" s="1" t="n">
        <v>0.7821</v>
      </c>
      <c r="J148" s="1" t="n">
        <v>0.9231</v>
      </c>
      <c r="K148" s="1" t="n">
        <v>0.9104</v>
      </c>
      <c r="M148" s="1" t="n">
        <v>0.8745</v>
      </c>
    </row>
    <row r="149" customFormat="false" ht="15" hidden="false" customHeight="false" outlineLevel="0" collapsed="false">
      <c r="A149" s="4" t="s">
        <v>158</v>
      </c>
      <c r="H149" s="1" t="n">
        <v>1</v>
      </c>
      <c r="J149" s="1" t="n">
        <v>1</v>
      </c>
      <c r="M149" s="1" t="n">
        <v>1</v>
      </c>
    </row>
    <row r="150" customFormat="false" ht="15" hidden="false" customHeight="false" outlineLevel="0" collapsed="false">
      <c r="A150" s="4" t="s">
        <v>159</v>
      </c>
      <c r="J150" s="1" t="n">
        <v>1</v>
      </c>
      <c r="M150" s="1" t="n">
        <v>1</v>
      </c>
    </row>
    <row r="151" customFormat="false" ht="15" hidden="false" customHeight="false" outlineLevel="0" collapsed="false">
      <c r="A151" s="4" t="s">
        <v>160</v>
      </c>
      <c r="I151" s="1" t="n">
        <v>1</v>
      </c>
      <c r="K151" s="1" t="n">
        <v>1</v>
      </c>
      <c r="M151" s="1" t="n">
        <v>1</v>
      </c>
    </row>
    <row r="152" customFormat="false" ht="15" hidden="false" customHeight="false" outlineLevel="0" collapsed="false">
      <c r="A152" s="4" t="s">
        <v>161</v>
      </c>
      <c r="H152" s="1" t="n">
        <v>1</v>
      </c>
      <c r="J152" s="1" t="n">
        <v>1</v>
      </c>
      <c r="L152" s="1" t="n">
        <v>0.9643</v>
      </c>
      <c r="M152" s="1" t="n">
        <v>0.9881</v>
      </c>
    </row>
    <row r="153" customFormat="false" ht="15" hidden="false" customHeight="false" outlineLevel="0" collapsed="false">
      <c r="A153" s="4" t="s">
        <v>162</v>
      </c>
      <c r="H153" s="1" t="n">
        <v>1</v>
      </c>
      <c r="J153" s="1" t="n">
        <v>1</v>
      </c>
      <c r="L153" s="1" t="n">
        <v>1</v>
      </c>
      <c r="M153" s="1" t="n">
        <v>1</v>
      </c>
    </row>
    <row r="154" customFormat="false" ht="15" hidden="false" customHeight="false" outlineLevel="0" collapsed="false">
      <c r="A154" s="4" t="s">
        <v>163</v>
      </c>
      <c r="I154" s="1" t="n">
        <v>0.8333</v>
      </c>
      <c r="K154" s="1" t="n">
        <v>0.8421</v>
      </c>
      <c r="M154" s="1" t="n">
        <v>0.8377</v>
      </c>
    </row>
    <row r="155" customFormat="false" ht="15" hidden="false" customHeight="false" outlineLevel="0" collapsed="false">
      <c r="A155" s="4" t="s">
        <v>164</v>
      </c>
      <c r="H155" s="1" t="n">
        <v>0.931</v>
      </c>
      <c r="J155" s="1" t="n">
        <v>0.9429</v>
      </c>
      <c r="L155" s="1" t="n">
        <v>0.96</v>
      </c>
      <c r="M155" s="1" t="n">
        <v>0.944633333333333</v>
      </c>
    </row>
    <row r="156" customFormat="false" ht="15" hidden="false" customHeight="false" outlineLevel="0" collapsed="false">
      <c r="A156" s="4" t="s">
        <v>165</v>
      </c>
      <c r="I156" s="1" t="n">
        <v>1</v>
      </c>
      <c r="K156" s="1" t="n">
        <v>1</v>
      </c>
      <c r="M156" s="1" t="n">
        <v>1</v>
      </c>
    </row>
    <row r="157" customFormat="false" ht="15" hidden="false" customHeight="false" outlineLevel="0" collapsed="false">
      <c r="A157" s="4" t="s">
        <v>166</v>
      </c>
      <c r="I157" s="1" t="n">
        <v>1</v>
      </c>
      <c r="K157" s="1" t="n">
        <v>1</v>
      </c>
      <c r="M157" s="1" t="n">
        <v>1</v>
      </c>
    </row>
    <row r="158" customFormat="false" ht="15" hidden="false" customHeight="false" outlineLevel="0" collapsed="false">
      <c r="A158" s="4" t="s">
        <v>167</v>
      </c>
      <c r="J158" s="1" t="n">
        <v>1</v>
      </c>
      <c r="L158" s="1" t="n">
        <v>1</v>
      </c>
      <c r="M158" s="1" t="n">
        <v>1</v>
      </c>
    </row>
    <row r="159" customFormat="false" ht="15" hidden="false" customHeight="false" outlineLevel="0" collapsed="false">
      <c r="A159" s="4" t="s">
        <v>168</v>
      </c>
      <c r="H159" s="1" t="n">
        <v>1</v>
      </c>
      <c r="J159" s="1" t="n">
        <v>1</v>
      </c>
      <c r="L159" s="1" t="n">
        <v>0.9565</v>
      </c>
      <c r="M159" s="1" t="n">
        <v>0.9855</v>
      </c>
    </row>
    <row r="160" customFormat="false" ht="15" hidden="false" customHeight="false" outlineLevel="0" collapsed="false">
      <c r="A160" s="4" t="s">
        <v>169</v>
      </c>
      <c r="K160" s="1" t="n">
        <v>1</v>
      </c>
      <c r="L160" s="1" t="n">
        <v>0.8333</v>
      </c>
      <c r="M160" s="1" t="n">
        <v>0.91665</v>
      </c>
    </row>
    <row r="161" customFormat="false" ht="15" hidden="false" customHeight="false" outlineLevel="0" collapsed="false">
      <c r="A161" s="4" t="s">
        <v>170</v>
      </c>
      <c r="J161" s="1" t="n">
        <v>1</v>
      </c>
      <c r="L161" s="1" t="n">
        <v>0.8333</v>
      </c>
      <c r="M161" s="1" t="n">
        <v>0.91665</v>
      </c>
    </row>
    <row r="162" customFormat="false" ht="15" hidden="false" customHeight="false" outlineLevel="0" collapsed="false">
      <c r="A162" s="4" t="s">
        <v>171</v>
      </c>
      <c r="G162" s="1" t="n">
        <v>0.9048</v>
      </c>
      <c r="I162" s="1" t="n">
        <v>0.7857</v>
      </c>
      <c r="K162" s="1" t="n">
        <v>0.9655</v>
      </c>
      <c r="M162" s="1" t="n">
        <v>0.885333333333333</v>
      </c>
    </row>
    <row r="163" customFormat="false" ht="15" hidden="false" customHeight="false" outlineLevel="0" collapsed="false">
      <c r="A163" s="4" t="s">
        <v>172</v>
      </c>
      <c r="I163" s="1" t="n">
        <v>0.6</v>
      </c>
      <c r="K163" s="1" t="n">
        <v>1</v>
      </c>
      <c r="M163" s="1" t="n">
        <v>0.8</v>
      </c>
    </row>
    <row r="164" customFormat="false" ht="15" hidden="false" customHeight="false" outlineLevel="0" collapsed="false">
      <c r="A164" s="4" t="s">
        <v>173</v>
      </c>
      <c r="H164" s="1" t="n">
        <v>0.625</v>
      </c>
      <c r="J164" s="1" t="n">
        <v>0.5455</v>
      </c>
      <c r="L164" s="1" t="n">
        <v>0.9</v>
      </c>
      <c r="M164" s="1" t="n">
        <v>0.690166666666667</v>
      </c>
    </row>
    <row r="165" customFormat="false" ht="15" hidden="false" customHeight="false" outlineLevel="0" collapsed="false">
      <c r="A165" s="4" t="s">
        <v>174</v>
      </c>
      <c r="G165" s="1" t="n">
        <v>0.75</v>
      </c>
      <c r="I165" s="1" t="n">
        <v>0.7692</v>
      </c>
      <c r="K165" s="1" t="n">
        <v>0.7143</v>
      </c>
      <c r="M165" s="1" t="n">
        <v>0.7445</v>
      </c>
    </row>
    <row r="166" customFormat="false" ht="15" hidden="false" customHeight="false" outlineLevel="0" collapsed="false">
      <c r="A166" s="4" t="s">
        <v>175</v>
      </c>
      <c r="E166" s="1" t="n">
        <v>0.6667</v>
      </c>
      <c r="F166" s="1" t="n">
        <v>0.9688</v>
      </c>
      <c r="G166" s="1" t="n">
        <v>0.7405</v>
      </c>
      <c r="H166" s="1" t="n">
        <v>0.9388</v>
      </c>
      <c r="I166" s="1" t="n">
        <v>0.5123</v>
      </c>
      <c r="J166" s="1" t="n">
        <v>0.988</v>
      </c>
      <c r="K166" s="1" t="n">
        <v>0.7079</v>
      </c>
      <c r="L166" s="1" t="n">
        <v>0.9783</v>
      </c>
      <c r="M166" s="1" t="n">
        <v>0.8126625</v>
      </c>
    </row>
    <row r="167" customFormat="false" ht="15" hidden="false" customHeight="false" outlineLevel="0" collapsed="false">
      <c r="A167" s="4" t="s">
        <v>176</v>
      </c>
      <c r="D167" s="1" t="n">
        <v>0.7308</v>
      </c>
      <c r="E167" s="1" t="n">
        <v>0.9048</v>
      </c>
      <c r="F167" s="1" t="n">
        <v>0.7727</v>
      </c>
      <c r="G167" s="1" t="n">
        <v>0.85</v>
      </c>
      <c r="H167" s="1" t="n">
        <v>0.7937</v>
      </c>
      <c r="I167" s="1" t="n">
        <v>0.8804</v>
      </c>
      <c r="J167" s="1" t="n">
        <v>0.7667</v>
      </c>
      <c r="K167" s="1" t="n">
        <v>0.8646</v>
      </c>
      <c r="L167" s="1" t="n">
        <v>0.7795</v>
      </c>
      <c r="M167" s="1" t="n">
        <v>0.815911111111111</v>
      </c>
    </row>
    <row r="168" customFormat="false" ht="15" hidden="false" customHeight="false" outlineLevel="0" collapsed="false">
      <c r="A168" s="4" t="s">
        <v>177</v>
      </c>
      <c r="G168" s="1" t="n">
        <v>1</v>
      </c>
      <c r="I168" s="1" t="n">
        <v>0.7647</v>
      </c>
      <c r="K168" s="1" t="n">
        <v>0.8824</v>
      </c>
      <c r="M168" s="1" t="n">
        <v>0.882366666666667</v>
      </c>
    </row>
    <row r="169" customFormat="false" ht="15" hidden="false" customHeight="false" outlineLevel="0" collapsed="false">
      <c r="A169" s="4" t="s">
        <v>178</v>
      </c>
      <c r="H169" s="1" t="n">
        <v>0.8571</v>
      </c>
      <c r="I169" s="1" t="n">
        <v>1</v>
      </c>
      <c r="J169" s="1" t="n">
        <v>0.875</v>
      </c>
      <c r="L169" s="1" t="n">
        <v>1</v>
      </c>
      <c r="M169" s="1" t="n">
        <v>0.933025</v>
      </c>
    </row>
    <row r="170" customFormat="false" ht="15" hidden="false" customHeight="false" outlineLevel="0" collapsed="false">
      <c r="A170" s="4" t="s">
        <v>179</v>
      </c>
      <c r="H170" s="1" t="n">
        <v>1</v>
      </c>
      <c r="J170" s="1" t="n">
        <v>1</v>
      </c>
      <c r="L170" s="1" t="n">
        <v>0.5</v>
      </c>
      <c r="M170" s="1" t="n">
        <v>0.833333333333333</v>
      </c>
    </row>
    <row r="171" customFormat="false" ht="15" hidden="false" customHeight="false" outlineLevel="0" collapsed="false">
      <c r="A171" s="4" t="s">
        <v>180</v>
      </c>
      <c r="H171" s="1" t="n">
        <v>1</v>
      </c>
      <c r="J171" s="1" t="n">
        <v>1</v>
      </c>
      <c r="L171" s="1" t="n">
        <v>0.9231</v>
      </c>
      <c r="M171" s="1" t="n">
        <v>0.974366666666667</v>
      </c>
    </row>
    <row r="172" customFormat="false" ht="15" hidden="false" customHeight="false" outlineLevel="0" collapsed="false">
      <c r="A172" s="4" t="s">
        <v>181</v>
      </c>
      <c r="E172" s="1" t="n">
        <v>0.82</v>
      </c>
      <c r="G172" s="1" t="n">
        <v>0.5545</v>
      </c>
      <c r="I172" s="1" t="n">
        <v>0.5</v>
      </c>
      <c r="K172" s="1" t="n">
        <v>0.5956</v>
      </c>
      <c r="M172" s="1" t="n">
        <v>0.617525</v>
      </c>
    </row>
    <row r="173" customFormat="false" ht="15" hidden="false" customHeight="false" outlineLevel="0" collapsed="false">
      <c r="A173" s="4" t="s">
        <v>182</v>
      </c>
      <c r="H173" s="1" t="n">
        <v>1</v>
      </c>
      <c r="J173" s="1" t="n">
        <v>1</v>
      </c>
      <c r="M173" s="1" t="n">
        <v>1</v>
      </c>
    </row>
    <row r="174" customFormat="false" ht="15" hidden="false" customHeight="false" outlineLevel="0" collapsed="false">
      <c r="A174" s="4" t="s">
        <v>183</v>
      </c>
      <c r="G174" s="1" t="n">
        <v>0.875</v>
      </c>
      <c r="I174" s="1" t="n">
        <v>0.5333</v>
      </c>
      <c r="K174" s="1" t="n">
        <v>0.3846</v>
      </c>
      <c r="L174" s="1" t="n">
        <v>0.3</v>
      </c>
      <c r="M174" s="1" t="n">
        <v>0.523225</v>
      </c>
    </row>
    <row r="175" customFormat="false" ht="15" hidden="false" customHeight="false" outlineLevel="0" collapsed="false">
      <c r="A175" s="4" t="s">
        <v>184</v>
      </c>
      <c r="H175" s="1" t="n">
        <v>1</v>
      </c>
      <c r="J175" s="1" t="n">
        <v>1</v>
      </c>
      <c r="L175" s="1" t="n">
        <v>1</v>
      </c>
      <c r="M175" s="1" t="n">
        <v>1</v>
      </c>
    </row>
    <row r="176" customFormat="false" ht="15" hidden="false" customHeight="false" outlineLevel="0" collapsed="false">
      <c r="A176" s="4" t="s">
        <v>185</v>
      </c>
      <c r="H176" s="1" t="n">
        <v>1</v>
      </c>
      <c r="J176" s="1" t="n">
        <v>1</v>
      </c>
      <c r="L176" s="1" t="n">
        <v>0.963</v>
      </c>
      <c r="M176" s="1" t="n">
        <v>0.987666666666667</v>
      </c>
    </row>
    <row r="177" customFormat="false" ht="15" hidden="false" customHeight="false" outlineLevel="0" collapsed="false">
      <c r="A177" s="4" t="s">
        <v>186</v>
      </c>
      <c r="G177" s="1" t="n">
        <v>1</v>
      </c>
      <c r="I177" s="1" t="n">
        <v>0.9333</v>
      </c>
      <c r="K177" s="1" t="n">
        <v>0.9667</v>
      </c>
      <c r="M177" s="1" t="n">
        <v>0.966666666666667</v>
      </c>
    </row>
    <row r="178" customFormat="false" ht="15" hidden="false" customHeight="false" outlineLevel="0" collapsed="false">
      <c r="A178" s="4" t="s">
        <v>187</v>
      </c>
      <c r="H178" s="1" t="n">
        <v>0.9</v>
      </c>
      <c r="J178" s="1" t="n">
        <v>0.8</v>
      </c>
      <c r="L178" s="1" t="n">
        <v>1</v>
      </c>
      <c r="M178" s="1" t="n">
        <v>0.9</v>
      </c>
    </row>
    <row r="179" customFormat="false" ht="15" hidden="false" customHeight="false" outlineLevel="0" collapsed="false">
      <c r="A179" s="4" t="s">
        <v>188</v>
      </c>
      <c r="B179" s="1" t="n">
        <v>0.8286</v>
      </c>
      <c r="D179" s="1" t="n">
        <v>0.8391</v>
      </c>
      <c r="F179" s="1" t="n">
        <v>0.8375</v>
      </c>
      <c r="G179" s="1" t="n">
        <v>0.6071</v>
      </c>
      <c r="H179" s="1" t="n">
        <v>0.8769</v>
      </c>
      <c r="I179" s="1" t="n">
        <v>0.72</v>
      </c>
      <c r="J179" s="1" t="n">
        <v>0.7199</v>
      </c>
      <c r="K179" s="1" t="n">
        <v>0.8302</v>
      </c>
      <c r="L179" s="1" t="n">
        <v>0.6863</v>
      </c>
      <c r="M179" s="1" t="n">
        <v>0.771733333333333</v>
      </c>
    </row>
    <row r="180" customFormat="false" ht="15" hidden="false" customHeight="false" outlineLevel="0" collapsed="false">
      <c r="A180" s="4" t="s">
        <v>189</v>
      </c>
      <c r="D180" s="1" t="n">
        <v>0.9778</v>
      </c>
      <c r="F180" s="1" t="n">
        <v>0.9861</v>
      </c>
      <c r="H180" s="1" t="n">
        <v>0.9487</v>
      </c>
      <c r="J180" s="1" t="n">
        <v>0.977</v>
      </c>
      <c r="L180" s="1" t="n">
        <v>1</v>
      </c>
      <c r="M180" s="1" t="n">
        <v>0.97792</v>
      </c>
    </row>
    <row r="181" customFormat="false" ht="15" hidden="false" customHeight="false" outlineLevel="0" collapsed="false">
      <c r="A181" s="4" t="s">
        <v>190</v>
      </c>
      <c r="E181" s="1" t="n">
        <v>0.9773</v>
      </c>
      <c r="G181" s="1" t="n">
        <v>0.9833</v>
      </c>
      <c r="I181" s="1" t="n">
        <v>0.9765</v>
      </c>
      <c r="K181" s="1" t="n">
        <v>0.9688</v>
      </c>
      <c r="M181" s="1" t="n">
        <v>0.976475</v>
      </c>
    </row>
    <row r="182" customFormat="false" ht="15" hidden="false" customHeight="false" outlineLevel="0" collapsed="false">
      <c r="A182" s="4" t="s">
        <v>191</v>
      </c>
      <c r="G182" s="1" t="n">
        <v>1</v>
      </c>
      <c r="I182" s="1" t="n">
        <v>1</v>
      </c>
      <c r="K182" s="1" t="n">
        <v>1</v>
      </c>
      <c r="M182" s="1" t="n">
        <v>1</v>
      </c>
    </row>
    <row r="183" customFormat="false" ht="15" hidden="false" customHeight="false" outlineLevel="0" collapsed="false">
      <c r="A183" s="4" t="s">
        <v>192</v>
      </c>
      <c r="H183" s="1" t="n">
        <v>0.9722</v>
      </c>
      <c r="J183" s="1" t="n">
        <v>0.9583</v>
      </c>
      <c r="L183" s="1" t="n">
        <v>0.9286</v>
      </c>
      <c r="M183" s="1" t="n">
        <v>0.953033333333333</v>
      </c>
    </row>
    <row r="184" customFormat="false" ht="15" hidden="false" customHeight="false" outlineLevel="0" collapsed="false">
      <c r="A184" s="4" t="s">
        <v>193</v>
      </c>
      <c r="H184" s="1" t="n">
        <v>0.9565</v>
      </c>
      <c r="J184" s="1" t="n">
        <v>0.9783</v>
      </c>
      <c r="L184" s="1" t="n">
        <v>0.9333</v>
      </c>
      <c r="M184" s="1" t="n">
        <v>0.956033333333333</v>
      </c>
    </row>
    <row r="185" customFormat="false" ht="15" hidden="false" customHeight="false" outlineLevel="0" collapsed="false">
      <c r="A185" s="4" t="s">
        <v>194</v>
      </c>
      <c r="K185" s="1" t="n">
        <v>1</v>
      </c>
      <c r="M185" s="1" t="n">
        <v>1</v>
      </c>
    </row>
    <row r="186" customFormat="false" ht="15" hidden="false" customHeight="false" outlineLevel="0" collapsed="false">
      <c r="A186" s="4" t="s">
        <v>195</v>
      </c>
      <c r="F186" s="1" t="n">
        <v>0.55</v>
      </c>
      <c r="H186" s="1" t="n">
        <v>0.407</v>
      </c>
      <c r="J186" s="1" t="n">
        <v>0.5133</v>
      </c>
      <c r="L186" s="1" t="n">
        <v>0.4655</v>
      </c>
      <c r="M186" s="1" t="n">
        <v>0.48395</v>
      </c>
    </row>
    <row r="187" customFormat="false" ht="15" hidden="false" customHeight="false" outlineLevel="0" collapsed="false">
      <c r="A187" s="4" t="s">
        <v>196</v>
      </c>
      <c r="H187" s="1" t="n">
        <v>0.625</v>
      </c>
      <c r="I187" s="1" t="n">
        <v>0.6</v>
      </c>
      <c r="J187" s="1" t="n">
        <v>0.7273</v>
      </c>
      <c r="K187" s="1" t="n">
        <v>1</v>
      </c>
      <c r="L187" s="1" t="n">
        <v>0.3333</v>
      </c>
      <c r="M187" s="1" t="n">
        <v>0.65712</v>
      </c>
    </row>
    <row r="188" customFormat="false" ht="15" hidden="false" customHeight="false" outlineLevel="0" collapsed="false">
      <c r="A188" s="4" t="s">
        <v>197</v>
      </c>
      <c r="H188" s="1" t="n">
        <v>0.9231</v>
      </c>
      <c r="J188" s="1" t="n">
        <v>1</v>
      </c>
      <c r="L188" s="1" t="n">
        <v>0.9167</v>
      </c>
      <c r="M188" s="1" t="n">
        <v>0.9466</v>
      </c>
    </row>
    <row r="189" customFormat="false" ht="15" hidden="false" customHeight="false" outlineLevel="0" collapsed="false">
      <c r="A189" s="4" t="s">
        <v>198</v>
      </c>
      <c r="I189" s="1" t="n">
        <v>0.9474</v>
      </c>
      <c r="J189" s="1" t="n">
        <v>1</v>
      </c>
      <c r="K189" s="1" t="n">
        <v>0.8929</v>
      </c>
      <c r="L189" s="1" t="n">
        <v>1</v>
      </c>
      <c r="M189" s="1" t="n">
        <v>0.960075</v>
      </c>
    </row>
    <row r="190" customFormat="false" ht="15" hidden="false" customHeight="false" outlineLevel="0" collapsed="false">
      <c r="A190" s="4" t="s">
        <v>199</v>
      </c>
      <c r="I190" s="1" t="n">
        <v>1</v>
      </c>
      <c r="J190" s="1" t="n">
        <v>1</v>
      </c>
      <c r="K190" s="1" t="n">
        <v>1</v>
      </c>
      <c r="L190" s="1" t="n">
        <v>1</v>
      </c>
      <c r="M190" s="1" t="n">
        <v>1</v>
      </c>
    </row>
    <row r="191" customFormat="false" ht="15" hidden="false" customHeight="false" outlineLevel="0" collapsed="false">
      <c r="A191" s="4" t="s">
        <v>200</v>
      </c>
      <c r="K191" s="1" t="n">
        <v>1</v>
      </c>
      <c r="M191" s="1" t="n">
        <v>1</v>
      </c>
    </row>
    <row r="192" customFormat="false" ht="15" hidden="false" customHeight="false" outlineLevel="0" collapsed="false">
      <c r="A192" s="4" t="s">
        <v>201</v>
      </c>
      <c r="I192" s="1" t="n">
        <v>1</v>
      </c>
      <c r="J192" s="1" t="n">
        <v>1</v>
      </c>
      <c r="K192" s="1" t="n">
        <v>1</v>
      </c>
      <c r="M192" s="1" t="n">
        <v>1</v>
      </c>
    </row>
    <row r="193" customFormat="false" ht="15" hidden="false" customHeight="false" outlineLevel="0" collapsed="false">
      <c r="A193" s="4" t="s">
        <v>202</v>
      </c>
      <c r="I193" s="1" t="n">
        <v>1</v>
      </c>
      <c r="J193" s="1" t="n">
        <v>1</v>
      </c>
      <c r="K193" s="1" t="n">
        <v>0.9189</v>
      </c>
      <c r="L193" s="1" t="n">
        <v>1</v>
      </c>
      <c r="M193" s="1" t="n">
        <v>0.979725</v>
      </c>
    </row>
    <row r="194" customFormat="false" ht="15" hidden="false" customHeight="false" outlineLevel="0" collapsed="false">
      <c r="A194" s="4" t="s">
        <v>203</v>
      </c>
      <c r="L194" s="1" t="n">
        <v>1</v>
      </c>
      <c r="M194" s="1" t="n">
        <v>1</v>
      </c>
    </row>
    <row r="195" customFormat="false" ht="15" hidden="false" customHeight="false" outlineLevel="0" collapsed="false">
      <c r="A195" s="4" t="s">
        <v>204</v>
      </c>
      <c r="H195" s="1" t="n">
        <v>1</v>
      </c>
      <c r="J195" s="1" t="n">
        <v>1</v>
      </c>
      <c r="L195" s="1" t="n">
        <v>1</v>
      </c>
      <c r="M195" s="1" t="n">
        <v>1</v>
      </c>
    </row>
    <row r="196" customFormat="false" ht="15" hidden="false" customHeight="false" outlineLevel="0" collapsed="false">
      <c r="A196" s="4" t="s">
        <v>205</v>
      </c>
      <c r="L196" s="1" t="n">
        <v>1</v>
      </c>
      <c r="M196" s="1" t="n">
        <v>1</v>
      </c>
    </row>
    <row r="197" customFormat="false" ht="15" hidden="false" customHeight="false" outlineLevel="0" collapsed="false">
      <c r="A197" s="4" t="s">
        <v>206</v>
      </c>
      <c r="H197" s="1" t="n">
        <v>0.95</v>
      </c>
      <c r="J197" s="1" t="n">
        <v>1</v>
      </c>
      <c r="L197" s="1" t="n">
        <v>1</v>
      </c>
      <c r="M197" s="1" t="n">
        <v>0.983333333333333</v>
      </c>
    </row>
    <row r="198" customFormat="false" ht="15" hidden="false" customHeight="false" outlineLevel="0" collapsed="false">
      <c r="A198" s="4" t="s">
        <v>207</v>
      </c>
      <c r="H198" s="1" t="n">
        <v>1</v>
      </c>
      <c r="J198" s="1" t="n">
        <v>1</v>
      </c>
      <c r="L198" s="1" t="n">
        <v>1</v>
      </c>
      <c r="M198" s="1" t="n">
        <v>1</v>
      </c>
    </row>
    <row r="199" customFormat="false" ht="15" hidden="false" customHeight="false" outlineLevel="0" collapsed="false">
      <c r="A199" s="4" t="s">
        <v>208</v>
      </c>
      <c r="G199" s="1" t="n">
        <v>0.5</v>
      </c>
      <c r="I199" s="1" t="n">
        <v>0.45</v>
      </c>
      <c r="K199" s="1" t="n">
        <v>0.5179</v>
      </c>
      <c r="L199" s="1" t="n">
        <v>0.8333</v>
      </c>
      <c r="M199" s="1" t="n">
        <v>0.5753</v>
      </c>
    </row>
    <row r="200" customFormat="false" ht="15" hidden="false" customHeight="false" outlineLevel="0" collapsed="false">
      <c r="A200" s="4" t="s">
        <v>209</v>
      </c>
      <c r="I200" s="1" t="n">
        <v>0.8</v>
      </c>
      <c r="K200" s="1" t="n">
        <v>1</v>
      </c>
      <c r="M200" s="1" t="n">
        <v>0.9</v>
      </c>
    </row>
    <row r="201" customFormat="false" ht="15" hidden="false" customHeight="false" outlineLevel="0" collapsed="false">
      <c r="A201" s="4" t="s">
        <v>210</v>
      </c>
      <c r="I201" s="1" t="n">
        <v>0.9</v>
      </c>
      <c r="K201" s="1" t="n">
        <v>0.8125</v>
      </c>
      <c r="M201" s="1" t="n">
        <v>0.85625</v>
      </c>
    </row>
    <row r="202" customFormat="false" ht="15" hidden="false" customHeight="false" outlineLevel="0" collapsed="false">
      <c r="A202" s="4" t="s">
        <v>14</v>
      </c>
      <c r="B202" s="1" t="n">
        <v>0.65478</v>
      </c>
      <c r="C202" s="1" t="n">
        <v>0.699814285714286</v>
      </c>
      <c r="D202" s="1" t="n">
        <v>0.670233333333333</v>
      </c>
      <c r="E202" s="1" t="n">
        <v>0.698488461538462</v>
      </c>
      <c r="F202" s="1" t="n">
        <v>0.781356862745098</v>
      </c>
      <c r="G202" s="1" t="n">
        <v>0.75295303030303</v>
      </c>
      <c r="H202" s="1" t="n">
        <v>0.826345370370371</v>
      </c>
      <c r="I202" s="1" t="n">
        <v>0.785576041666667</v>
      </c>
      <c r="J202" s="1" t="n">
        <v>0.839689430894309</v>
      </c>
      <c r="K202" s="1" t="n">
        <v>0.794491111111111</v>
      </c>
      <c r="L202" s="1" t="n">
        <v>0.796400877192983</v>
      </c>
      <c r="M202" s="1" t="n">
        <v>0.792345968882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8.7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2" t="s">
        <v>435</v>
      </c>
      <c r="B1" s="2" t="s">
        <v>449</v>
      </c>
      <c r="C1" s="1" t="s">
        <v>652</v>
      </c>
      <c r="D1" s="14" t="s">
        <v>653</v>
      </c>
      <c r="E1" s="14" t="s">
        <v>654</v>
      </c>
      <c r="F1" s="2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0</v>
      </c>
      <c r="B3" s="3" t="s">
        <v>1</v>
      </c>
      <c r="C3" s="1"/>
      <c r="D3" s="1"/>
      <c r="E3" s="1"/>
      <c r="F3" s="1"/>
      <c r="G3" s="1"/>
      <c r="H3" s="5"/>
    </row>
    <row r="4" customFormat="false" ht="15" hidden="false" customHeight="false" outlineLevel="0" collapsed="false">
      <c r="A4" s="2" t="s">
        <v>2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H4" s="1"/>
    </row>
    <row r="5" customFormat="false" ht="15" hidden="false" customHeight="false" outlineLevel="0" collapsed="false">
      <c r="A5" s="19" t="s">
        <v>655</v>
      </c>
      <c r="B5" s="20" t="n">
        <v>1</v>
      </c>
      <c r="C5" s="20" t="n">
        <v>1</v>
      </c>
      <c r="D5" s="20"/>
      <c r="E5" s="20"/>
      <c r="F5" s="20"/>
      <c r="G5" s="20" t="n">
        <v>1</v>
      </c>
    </row>
    <row r="6" customFormat="false" ht="15" hidden="false" customHeight="false" outlineLevel="0" collapsed="false">
      <c r="A6" s="19" t="s">
        <v>656</v>
      </c>
      <c r="B6" s="20"/>
      <c r="C6" s="20"/>
      <c r="D6" s="20"/>
      <c r="E6" s="20" t="n">
        <v>1</v>
      </c>
      <c r="F6" s="20"/>
      <c r="G6" s="20" t="n">
        <v>1</v>
      </c>
    </row>
    <row r="7" customFormat="false" ht="15" hidden="false" customHeight="false" outlineLevel="0" collapsed="false">
      <c r="A7" s="19" t="s">
        <v>657</v>
      </c>
      <c r="B7" s="20"/>
      <c r="C7" s="20" t="n">
        <v>1</v>
      </c>
      <c r="D7" s="20"/>
      <c r="E7" s="20"/>
      <c r="F7" s="20"/>
      <c r="G7" s="20" t="n">
        <v>1</v>
      </c>
    </row>
    <row r="8" customFormat="false" ht="15" hidden="false" customHeight="false" outlineLevel="0" collapsed="false">
      <c r="A8" s="19" t="s">
        <v>658</v>
      </c>
      <c r="B8" s="20"/>
      <c r="C8" s="20" t="n">
        <v>1</v>
      </c>
      <c r="D8" s="20"/>
      <c r="E8" s="20"/>
      <c r="F8" s="20"/>
      <c r="G8" s="20" t="n">
        <v>1</v>
      </c>
    </row>
    <row r="9" customFormat="false" ht="15" hidden="false" customHeight="false" outlineLevel="0" collapsed="false">
      <c r="A9" s="19" t="s">
        <v>659</v>
      </c>
      <c r="B9" s="20" t="n">
        <v>1</v>
      </c>
      <c r="C9" s="20"/>
      <c r="D9" s="20" t="n">
        <v>1</v>
      </c>
      <c r="E9" s="20"/>
      <c r="F9" s="20"/>
      <c r="G9" s="20" t="n">
        <v>1</v>
      </c>
    </row>
    <row r="10" customFormat="false" ht="15" hidden="false" customHeight="false" outlineLevel="0" collapsed="false">
      <c r="A10" s="19" t="s">
        <v>660</v>
      </c>
      <c r="B10" s="20"/>
      <c r="C10" s="20" t="n">
        <v>1</v>
      </c>
      <c r="D10" s="20"/>
      <c r="E10" s="20"/>
      <c r="F10" s="20"/>
      <c r="G10" s="20" t="n">
        <v>1</v>
      </c>
    </row>
    <row r="11" customFormat="false" ht="15" hidden="false" customHeight="false" outlineLevel="0" collapsed="false">
      <c r="A11" s="19" t="s">
        <v>661</v>
      </c>
      <c r="B11" s="20"/>
      <c r="C11" s="20"/>
      <c r="D11" s="20"/>
      <c r="E11" s="20" t="n">
        <v>1</v>
      </c>
      <c r="F11" s="20"/>
      <c r="G11" s="20" t="n">
        <v>1</v>
      </c>
    </row>
    <row r="12" customFormat="false" ht="15" hidden="false" customHeight="false" outlineLevel="0" collapsed="false">
      <c r="A12" s="19" t="s">
        <v>662</v>
      </c>
      <c r="B12" s="20" t="n">
        <v>0.6</v>
      </c>
      <c r="C12" s="20"/>
      <c r="D12" s="20" t="n">
        <v>1</v>
      </c>
      <c r="E12" s="20"/>
      <c r="F12" s="20" t="n">
        <v>1</v>
      </c>
      <c r="G12" s="20" t="n">
        <v>0.866666666666667</v>
      </c>
    </row>
    <row r="13" customFormat="false" ht="15" hidden="false" customHeight="false" outlineLevel="0" collapsed="false">
      <c r="A13" s="19" t="s">
        <v>663</v>
      </c>
      <c r="B13" s="20" t="n">
        <v>1</v>
      </c>
      <c r="C13" s="20"/>
      <c r="D13" s="20" t="n">
        <v>1</v>
      </c>
      <c r="E13" s="20"/>
      <c r="F13" s="20" t="n">
        <v>1</v>
      </c>
      <c r="G13" s="20" t="n">
        <v>1</v>
      </c>
    </row>
    <row r="14" customFormat="false" ht="15" hidden="false" customHeight="false" outlineLevel="0" collapsed="false">
      <c r="A14" s="19" t="s">
        <v>664</v>
      </c>
      <c r="B14" s="20" t="n">
        <v>1</v>
      </c>
      <c r="C14" s="20"/>
      <c r="D14" s="20" t="n">
        <v>1</v>
      </c>
      <c r="E14" s="20"/>
      <c r="F14" s="20" t="n">
        <v>1</v>
      </c>
      <c r="G14" s="20" t="n">
        <v>1</v>
      </c>
    </row>
    <row r="15" customFormat="false" ht="15" hidden="false" customHeight="false" outlineLevel="0" collapsed="false">
      <c r="A15" s="19" t="s">
        <v>665</v>
      </c>
      <c r="B15" s="20" t="n">
        <v>1</v>
      </c>
      <c r="C15" s="20"/>
      <c r="D15" s="20" t="n">
        <v>1</v>
      </c>
      <c r="E15" s="20"/>
      <c r="F15" s="20" t="n">
        <v>0.9565</v>
      </c>
      <c r="G15" s="20" t="n">
        <v>0.9855</v>
      </c>
    </row>
    <row r="16" customFormat="false" ht="15" hidden="false" customHeight="false" outlineLevel="0" collapsed="false">
      <c r="A16" s="19" t="s">
        <v>666</v>
      </c>
      <c r="B16" s="20" t="n">
        <v>1</v>
      </c>
      <c r="C16" s="20"/>
      <c r="D16" s="20" t="n">
        <v>1</v>
      </c>
      <c r="E16" s="20"/>
      <c r="F16" s="20" t="n">
        <v>1</v>
      </c>
      <c r="G16" s="20" t="n">
        <v>1</v>
      </c>
    </row>
    <row r="17" customFormat="false" ht="15" hidden="false" customHeight="false" outlineLevel="0" collapsed="false">
      <c r="A17" s="19" t="s">
        <v>667</v>
      </c>
      <c r="B17" s="20"/>
      <c r="C17" s="20"/>
      <c r="D17" s="20"/>
      <c r="E17" s="20"/>
      <c r="F17" s="20" t="n">
        <v>1</v>
      </c>
      <c r="G17" s="20" t="n">
        <v>1</v>
      </c>
    </row>
    <row r="18" customFormat="false" ht="15" hidden="false" customHeight="false" outlineLevel="0" collapsed="false">
      <c r="A18" s="19" t="s">
        <v>668</v>
      </c>
      <c r="B18" s="20"/>
      <c r="C18" s="20"/>
      <c r="D18" s="20"/>
      <c r="E18" s="20"/>
      <c r="F18" s="20" t="n">
        <v>0.6923</v>
      </c>
      <c r="G18" s="20" t="n">
        <v>0.6923</v>
      </c>
    </row>
    <row r="19" customFormat="false" ht="15" hidden="false" customHeight="false" outlineLevel="0" collapsed="false">
      <c r="A19" s="19" t="s">
        <v>669</v>
      </c>
      <c r="B19" s="20" t="n">
        <v>1</v>
      </c>
      <c r="C19" s="20"/>
      <c r="D19" s="20" t="n">
        <v>1</v>
      </c>
      <c r="E19" s="20"/>
      <c r="F19" s="20"/>
      <c r="G19" s="20" t="n">
        <v>1</v>
      </c>
    </row>
    <row r="20" customFormat="false" ht="15" hidden="false" customHeight="false" outlineLevel="0" collapsed="false">
      <c r="A20" s="19" t="s">
        <v>670</v>
      </c>
      <c r="B20" s="20" t="n">
        <v>1</v>
      </c>
      <c r="C20" s="20"/>
      <c r="D20" s="20" t="n">
        <v>1</v>
      </c>
      <c r="E20" s="20"/>
      <c r="F20" s="20"/>
      <c r="G20" s="20" t="n">
        <v>1</v>
      </c>
    </row>
    <row r="21" customFormat="false" ht="15" hidden="false" customHeight="false" outlineLevel="0" collapsed="false">
      <c r="A21" s="19" t="s">
        <v>671</v>
      </c>
      <c r="B21" s="20"/>
      <c r="C21" s="20" t="n">
        <v>1</v>
      </c>
      <c r="D21" s="20"/>
      <c r="E21" s="20" t="n">
        <v>1</v>
      </c>
      <c r="F21" s="20"/>
      <c r="G21" s="20" t="n">
        <v>1</v>
      </c>
    </row>
    <row r="22" customFormat="false" ht="15" hidden="false" customHeight="false" outlineLevel="0" collapsed="false">
      <c r="A22" s="19" t="s">
        <v>672</v>
      </c>
      <c r="B22" s="20"/>
      <c r="C22" s="20" t="n">
        <v>1</v>
      </c>
      <c r="D22" s="20"/>
      <c r="E22" s="20" t="n">
        <v>1</v>
      </c>
      <c r="F22" s="20"/>
      <c r="G22" s="20" t="n">
        <v>1</v>
      </c>
    </row>
    <row r="23" customFormat="false" ht="15" hidden="false" customHeight="false" outlineLevel="0" collapsed="false">
      <c r="A23" s="19" t="s">
        <v>673</v>
      </c>
      <c r="B23" s="20"/>
      <c r="C23" s="20" t="n">
        <v>1</v>
      </c>
      <c r="D23" s="20"/>
      <c r="E23" s="20" t="n">
        <v>1</v>
      </c>
      <c r="F23" s="20"/>
      <c r="G23" s="20" t="n">
        <v>1</v>
      </c>
    </row>
    <row r="24" customFormat="false" ht="15" hidden="false" customHeight="false" outlineLevel="0" collapsed="false">
      <c r="A24" s="19" t="s">
        <v>674</v>
      </c>
      <c r="B24" s="20"/>
      <c r="C24" s="20" t="n">
        <v>0.6</v>
      </c>
      <c r="D24" s="20"/>
      <c r="E24" s="20" t="n">
        <v>1</v>
      </c>
      <c r="F24" s="20"/>
      <c r="G24" s="20" t="n">
        <v>0.8</v>
      </c>
    </row>
    <row r="25" customFormat="false" ht="15" hidden="false" customHeight="false" outlineLevel="0" collapsed="false">
      <c r="A25" s="19" t="s">
        <v>675</v>
      </c>
      <c r="B25" s="20"/>
      <c r="C25" s="20" t="n">
        <v>0.8</v>
      </c>
      <c r="D25" s="20"/>
      <c r="E25" s="20" t="n">
        <v>1</v>
      </c>
      <c r="F25" s="20"/>
      <c r="G25" s="20" t="n">
        <v>0.9</v>
      </c>
    </row>
    <row r="26" customFormat="false" ht="15" hidden="false" customHeight="false" outlineLevel="0" collapsed="false">
      <c r="A26" s="19" t="s">
        <v>676</v>
      </c>
      <c r="B26" s="20"/>
      <c r="C26" s="20" t="n">
        <v>1</v>
      </c>
      <c r="D26" s="20"/>
      <c r="E26" s="20" t="n">
        <v>1</v>
      </c>
      <c r="F26" s="20"/>
      <c r="G26" s="20" t="n">
        <v>1</v>
      </c>
    </row>
    <row r="27" customFormat="false" ht="15" hidden="false" customHeight="false" outlineLevel="0" collapsed="false">
      <c r="A27" s="19" t="s">
        <v>677</v>
      </c>
      <c r="B27" s="20"/>
      <c r="C27" s="20" t="n">
        <v>1</v>
      </c>
      <c r="D27" s="20"/>
      <c r="E27" s="20" t="n">
        <v>1</v>
      </c>
      <c r="F27" s="20"/>
      <c r="G27" s="20" t="n">
        <v>1</v>
      </c>
    </row>
    <row r="28" customFormat="false" ht="15" hidden="false" customHeight="false" outlineLevel="0" collapsed="false">
      <c r="A28" s="19" t="s">
        <v>678</v>
      </c>
      <c r="B28" s="20"/>
      <c r="C28" s="20"/>
      <c r="D28" s="20" t="n">
        <v>1</v>
      </c>
      <c r="E28" s="20"/>
      <c r="F28" s="20" t="n">
        <v>1</v>
      </c>
      <c r="G28" s="20" t="n">
        <v>1</v>
      </c>
    </row>
    <row r="29" customFormat="false" ht="15" hidden="false" customHeight="false" outlineLevel="0" collapsed="false">
      <c r="A29" s="19" t="s">
        <v>679</v>
      </c>
      <c r="B29" s="20"/>
      <c r="C29" s="20"/>
      <c r="D29" s="20" t="n">
        <v>1</v>
      </c>
      <c r="E29" s="20"/>
      <c r="F29" s="20"/>
      <c r="G29" s="20" t="n">
        <v>1</v>
      </c>
    </row>
    <row r="30" customFormat="false" ht="15" hidden="false" customHeight="false" outlineLevel="0" collapsed="false">
      <c r="A30" s="19" t="s">
        <v>680</v>
      </c>
      <c r="B30" s="20"/>
      <c r="C30" s="20"/>
      <c r="D30" s="20"/>
      <c r="E30" s="20" t="n">
        <v>1</v>
      </c>
      <c r="F30" s="20"/>
      <c r="G30" s="20" t="n">
        <v>1</v>
      </c>
    </row>
    <row r="31" customFormat="false" ht="15" hidden="false" customHeight="false" outlineLevel="0" collapsed="false">
      <c r="A31" s="19" t="s">
        <v>681</v>
      </c>
      <c r="B31" s="20"/>
      <c r="C31" s="20"/>
      <c r="D31" s="20"/>
      <c r="E31" s="20"/>
      <c r="F31" s="20" t="n">
        <v>1</v>
      </c>
      <c r="G31" s="20" t="n">
        <v>1</v>
      </c>
    </row>
    <row r="32" customFormat="false" ht="15" hidden="false" customHeight="false" outlineLevel="0" collapsed="false">
      <c r="A32" s="4" t="s">
        <v>14</v>
      </c>
      <c r="B32" s="1" t="n">
        <v>0.955555555555556</v>
      </c>
      <c r="C32" s="1" t="n">
        <v>0.945454545454545</v>
      </c>
      <c r="D32" s="1" t="n">
        <v>1</v>
      </c>
      <c r="E32" s="1" t="n">
        <v>1</v>
      </c>
      <c r="F32" s="1" t="n">
        <v>0.960977777777778</v>
      </c>
      <c r="G32" s="1" t="n">
        <v>0.9724244897959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true" outlineLevel="0" max="2" min="2" style="4" width="5.56"/>
    <col collapsed="false" customWidth="true" hidden="true" outlineLevel="0" max="3" min="3" style="4" width="6.28"/>
    <col collapsed="false" customWidth="true" hidden="false" outlineLevel="0" max="4" min="4" style="4" width="9.7"/>
    <col collapsed="false" customWidth="true" hidden="false" outlineLevel="0" max="5" min="5" style="4" width="13.41"/>
    <col collapsed="false" customWidth="true" hidden="false" outlineLevel="0" max="6" min="6" style="4" width="35.99"/>
    <col collapsed="false" customWidth="true" hidden="true" outlineLevel="0" max="7" min="7" style="4" width="20.7"/>
    <col collapsed="false" customWidth="true" hidden="true" outlineLevel="0" max="8" min="8" style="5" width="8.14"/>
    <col collapsed="false" customWidth="true" hidden="false" outlineLevel="0" max="9" min="9" style="5" width="4.41"/>
    <col collapsed="false" customWidth="true" hidden="false" outlineLevel="0" max="11" min="10" style="5" width="4.99"/>
    <col collapsed="false" customWidth="true" hidden="false" outlineLevel="0" max="13" min="12" style="6" width="8.99"/>
  </cols>
  <sheetData>
    <row r="1" customFormat="false" ht="15" hidden="false" customHeight="false" outlineLevel="0" collapsed="false">
      <c r="A1" s="7" t="s">
        <v>211</v>
      </c>
      <c r="B1" s="8" t="s">
        <v>212</v>
      </c>
      <c r="C1" s="8" t="s">
        <v>213</v>
      </c>
      <c r="D1" s="8" t="s">
        <v>214</v>
      </c>
      <c r="E1" s="8" t="s">
        <v>215</v>
      </c>
      <c r="F1" s="8" t="s">
        <v>216</v>
      </c>
      <c r="G1" s="8" t="s">
        <v>217</v>
      </c>
      <c r="H1" s="9" t="s">
        <v>218</v>
      </c>
      <c r="I1" s="9" t="s">
        <v>219</v>
      </c>
      <c r="J1" s="9" t="s">
        <v>220</v>
      </c>
      <c r="K1" s="9" t="s">
        <v>221</v>
      </c>
      <c r="L1" s="10" t="s">
        <v>222</v>
      </c>
      <c r="M1" s="10" t="s">
        <v>223</v>
      </c>
    </row>
    <row r="2" customFormat="false" ht="15" hidden="false" customHeight="false" outlineLevel="0" collapsed="false">
      <c r="A2" s="0" t="str">
        <f aca="false">CONCATENATE(TEXT(B2,0),"-",TEXT(C2,0))</f>
        <v>2011-1</v>
      </c>
      <c r="B2" s="4" t="n">
        <v>2011</v>
      </c>
      <c r="C2" s="4" t="n">
        <v>1</v>
      </c>
      <c r="D2" s="4" t="n">
        <v>34016</v>
      </c>
      <c r="E2" s="4" t="s">
        <v>107</v>
      </c>
      <c r="F2" s="4" t="s">
        <v>224</v>
      </c>
      <c r="G2" s="4" t="s">
        <v>225</v>
      </c>
      <c r="H2" s="5" t="n">
        <v>5</v>
      </c>
      <c r="I2" s="5" t="n">
        <v>3</v>
      </c>
      <c r="J2" s="5" t="n">
        <v>3</v>
      </c>
      <c r="L2" s="6" t="n">
        <v>1</v>
      </c>
    </row>
    <row r="3" customFormat="false" ht="15" hidden="false" customHeight="false" outlineLevel="0" collapsed="false">
      <c r="A3" s="0" t="str">
        <f aca="false">CONCATENATE(TEXT(B3,0),"-",TEXT(C3,0))</f>
        <v>2011-1</v>
      </c>
      <c r="B3" s="4" t="n">
        <v>2011</v>
      </c>
      <c r="C3" s="4" t="n">
        <v>1</v>
      </c>
      <c r="D3" s="4" t="n">
        <v>34023</v>
      </c>
      <c r="E3" s="4" t="s">
        <v>108</v>
      </c>
      <c r="F3" s="4" t="s">
        <v>226</v>
      </c>
      <c r="G3" s="4" t="s">
        <v>225</v>
      </c>
      <c r="H3" s="5" t="n">
        <v>5</v>
      </c>
      <c r="I3" s="5" t="n">
        <v>3</v>
      </c>
      <c r="J3" s="5" t="n">
        <v>3</v>
      </c>
      <c r="L3" s="6" t="n">
        <v>1</v>
      </c>
    </row>
    <row r="4" customFormat="false" ht="15" hidden="false" customHeight="false" outlineLevel="0" collapsed="false">
      <c r="A4" s="0" t="str">
        <f aca="false">CONCATENATE(TEXT(B4,0),"-",TEXT(C4,0))</f>
        <v>2009-1</v>
      </c>
      <c r="B4" s="4" t="n">
        <v>2009</v>
      </c>
      <c r="C4" s="4" t="n">
        <v>1</v>
      </c>
      <c r="D4" s="4" t="n">
        <v>340001</v>
      </c>
      <c r="E4" s="4" t="s">
        <v>188</v>
      </c>
      <c r="F4" s="4" t="s">
        <v>227</v>
      </c>
      <c r="G4" s="4" t="s">
        <v>228</v>
      </c>
      <c r="H4" s="5" t="n">
        <v>6</v>
      </c>
      <c r="I4" s="5" t="n">
        <v>245</v>
      </c>
      <c r="J4" s="5" t="n">
        <v>203</v>
      </c>
      <c r="K4" s="5" t="n">
        <v>42</v>
      </c>
      <c r="L4" s="6" t="n">
        <v>0.8286</v>
      </c>
      <c r="M4" s="6" t="n">
        <v>0.1714</v>
      </c>
    </row>
    <row r="5" customFormat="false" ht="15" hidden="false" customHeight="false" outlineLevel="0" collapsed="false">
      <c r="A5" s="0" t="str">
        <f aca="false">CONCATENATE(TEXT(B5,0),"-",TEXT(C5,0))</f>
        <v>2010-1</v>
      </c>
      <c r="B5" s="4" t="n">
        <v>2010</v>
      </c>
      <c r="C5" s="4" t="n">
        <v>1</v>
      </c>
      <c r="D5" s="4" t="n">
        <v>340001</v>
      </c>
      <c r="E5" s="4" t="s">
        <v>188</v>
      </c>
      <c r="F5" s="4" t="s">
        <v>227</v>
      </c>
      <c r="G5" s="4" t="s">
        <v>228</v>
      </c>
      <c r="H5" s="5" t="n">
        <v>6</v>
      </c>
      <c r="I5" s="5" t="n">
        <v>348</v>
      </c>
      <c r="J5" s="5" t="n">
        <v>292</v>
      </c>
      <c r="K5" s="5" t="n">
        <v>56</v>
      </c>
      <c r="L5" s="6" t="n">
        <v>0.8391</v>
      </c>
      <c r="M5" s="6" t="n">
        <v>0.1609</v>
      </c>
    </row>
    <row r="6" customFormat="false" ht="15" hidden="false" customHeight="false" outlineLevel="0" collapsed="false">
      <c r="A6" s="0" t="str">
        <f aca="false">CONCATENATE(TEXT(B6,0),"-",TEXT(C6,0))</f>
        <v>2011-1</v>
      </c>
      <c r="B6" s="4" t="n">
        <v>2011</v>
      </c>
      <c r="C6" s="4" t="n">
        <v>1</v>
      </c>
      <c r="D6" s="4" t="n">
        <v>340001</v>
      </c>
      <c r="E6" s="4" t="s">
        <v>188</v>
      </c>
      <c r="F6" s="4" t="s">
        <v>227</v>
      </c>
      <c r="G6" s="4" t="s">
        <v>228</v>
      </c>
      <c r="H6" s="5" t="n">
        <v>6</v>
      </c>
      <c r="I6" s="5" t="n">
        <v>363</v>
      </c>
      <c r="J6" s="5" t="n">
        <v>304</v>
      </c>
      <c r="K6" s="5" t="n">
        <v>59</v>
      </c>
      <c r="L6" s="6" t="n">
        <v>0.8375</v>
      </c>
      <c r="M6" s="6" t="n">
        <v>0.1625</v>
      </c>
    </row>
    <row r="7" customFormat="false" ht="15" hidden="false" customHeight="false" outlineLevel="0" collapsed="false">
      <c r="A7" s="0" t="str">
        <f aca="false">CONCATENATE(TEXT(B7,0),"-",TEXT(C7,0))</f>
        <v>2011-2</v>
      </c>
      <c r="B7" s="4" t="n">
        <v>2011</v>
      </c>
      <c r="C7" s="4" t="n">
        <v>2</v>
      </c>
      <c r="D7" s="4" t="n">
        <v>340001</v>
      </c>
      <c r="E7" s="4" t="s">
        <v>188</v>
      </c>
      <c r="F7" s="4" t="s">
        <v>227</v>
      </c>
      <c r="G7" s="4" t="s">
        <v>228</v>
      </c>
      <c r="H7" s="5" t="n">
        <v>6</v>
      </c>
      <c r="I7" s="5" t="n">
        <v>28</v>
      </c>
      <c r="J7" s="5" t="n">
        <v>17</v>
      </c>
      <c r="K7" s="5" t="n">
        <v>11</v>
      </c>
      <c r="L7" s="6" t="n">
        <v>0.6071</v>
      </c>
      <c r="M7" s="6" t="n">
        <v>0.3929</v>
      </c>
    </row>
    <row r="8" customFormat="false" ht="15" hidden="false" customHeight="false" outlineLevel="0" collapsed="false">
      <c r="A8" s="0" t="str">
        <f aca="false">CONCATENATE(TEXT(B8,0),"-",TEXT(C8,0))</f>
        <v>2012-1</v>
      </c>
      <c r="B8" s="4" t="n">
        <v>2012</v>
      </c>
      <c r="C8" s="4" t="n">
        <v>1</v>
      </c>
      <c r="D8" s="4" t="n">
        <v>340001</v>
      </c>
      <c r="E8" s="4" t="s">
        <v>188</v>
      </c>
      <c r="F8" s="4" t="s">
        <v>227</v>
      </c>
      <c r="G8" s="4" t="s">
        <v>228</v>
      </c>
      <c r="H8" s="5" t="n">
        <v>6</v>
      </c>
      <c r="I8" s="5" t="n">
        <v>325</v>
      </c>
      <c r="J8" s="5" t="n">
        <v>285</v>
      </c>
      <c r="K8" s="5" t="n">
        <v>40</v>
      </c>
      <c r="L8" s="6" t="n">
        <v>0.8769</v>
      </c>
      <c r="M8" s="6" t="n">
        <v>0.1231</v>
      </c>
    </row>
    <row r="9" customFormat="false" ht="15" hidden="false" customHeight="false" outlineLevel="0" collapsed="false">
      <c r="A9" s="0" t="str">
        <f aca="false">CONCATENATE(TEXT(B9,0),"-",TEXT(C9,0))</f>
        <v>2012-2</v>
      </c>
      <c r="B9" s="4" t="n">
        <v>2012</v>
      </c>
      <c r="C9" s="4" t="n">
        <v>2</v>
      </c>
      <c r="D9" s="4" t="n">
        <v>340001</v>
      </c>
      <c r="E9" s="4" t="s">
        <v>188</v>
      </c>
      <c r="F9" s="4" t="s">
        <v>227</v>
      </c>
      <c r="G9" s="4" t="s">
        <v>228</v>
      </c>
      <c r="H9" s="5" t="n">
        <v>6</v>
      </c>
      <c r="I9" s="5" t="n">
        <v>25</v>
      </c>
      <c r="J9" s="5" t="n">
        <v>18</v>
      </c>
      <c r="K9" s="5" t="n">
        <v>7</v>
      </c>
      <c r="L9" s="6" t="n">
        <v>0.72</v>
      </c>
      <c r="M9" s="6" t="n">
        <v>0.28</v>
      </c>
    </row>
    <row r="10" customFormat="false" ht="15" hidden="false" customHeight="false" outlineLevel="0" collapsed="false">
      <c r="A10" s="0" t="str">
        <f aca="false">CONCATENATE(TEXT(B10,0),"-",TEXT(C10,0))</f>
        <v>2013-1</v>
      </c>
      <c r="B10" s="4" t="n">
        <v>2013</v>
      </c>
      <c r="C10" s="4" t="n">
        <v>1</v>
      </c>
      <c r="D10" s="4" t="n">
        <v>340001</v>
      </c>
      <c r="E10" s="4" t="s">
        <v>188</v>
      </c>
      <c r="F10" s="4" t="s">
        <v>227</v>
      </c>
      <c r="G10" s="4" t="s">
        <v>228</v>
      </c>
      <c r="H10" s="5" t="n">
        <v>6</v>
      </c>
      <c r="I10" s="5" t="n">
        <v>282</v>
      </c>
      <c r="J10" s="5" t="n">
        <v>203</v>
      </c>
      <c r="K10" s="5" t="n">
        <v>79</v>
      </c>
      <c r="L10" s="6" t="n">
        <v>0.7199</v>
      </c>
      <c r="M10" s="6" t="n">
        <v>0.2801</v>
      </c>
    </row>
    <row r="11" customFormat="false" ht="15" hidden="false" customHeight="false" outlineLevel="0" collapsed="false">
      <c r="A11" s="0" t="str">
        <f aca="false">CONCATENATE(TEXT(B11,0),"-",TEXT(C11,0))</f>
        <v>2013-2</v>
      </c>
      <c r="B11" s="4" t="n">
        <v>2013</v>
      </c>
      <c r="C11" s="4" t="n">
        <v>2</v>
      </c>
      <c r="D11" s="4" t="n">
        <v>340001</v>
      </c>
      <c r="E11" s="4" t="s">
        <v>188</v>
      </c>
      <c r="F11" s="4" t="s">
        <v>227</v>
      </c>
      <c r="G11" s="4" t="s">
        <v>228</v>
      </c>
      <c r="H11" s="5" t="n">
        <v>6</v>
      </c>
      <c r="I11" s="5" t="n">
        <v>53</v>
      </c>
      <c r="J11" s="5" t="n">
        <v>44</v>
      </c>
      <c r="K11" s="5" t="n">
        <v>9</v>
      </c>
      <c r="L11" s="6" t="n">
        <v>0.8302</v>
      </c>
      <c r="M11" s="6" t="n">
        <v>0.1698</v>
      </c>
    </row>
    <row r="12" customFormat="false" ht="15" hidden="false" customHeight="false" outlineLevel="0" collapsed="false">
      <c r="A12" s="0" t="str">
        <f aca="false">CONCATENATE(TEXT(B12,0),"-",TEXT(C12,0))</f>
        <v>2014-1</v>
      </c>
      <c r="B12" s="4" t="n">
        <v>2014</v>
      </c>
      <c r="C12" s="4" t="n">
        <v>1</v>
      </c>
      <c r="D12" s="4" t="n">
        <v>340001</v>
      </c>
      <c r="E12" s="4" t="s">
        <v>188</v>
      </c>
      <c r="F12" s="4" t="s">
        <v>227</v>
      </c>
      <c r="G12" s="4" t="s">
        <v>228</v>
      </c>
      <c r="H12" s="5" t="n">
        <v>6</v>
      </c>
      <c r="I12" s="5" t="n">
        <v>255</v>
      </c>
      <c r="J12" s="5" t="n">
        <v>175</v>
      </c>
      <c r="K12" s="5" t="n">
        <v>80</v>
      </c>
      <c r="L12" s="6" t="n">
        <v>0.6863</v>
      </c>
      <c r="M12" s="6" t="n">
        <v>0.3137</v>
      </c>
    </row>
    <row r="13" customFormat="false" ht="15" hidden="false" customHeight="false" outlineLevel="0" collapsed="false">
      <c r="A13" s="0" t="str">
        <f aca="false">CONCATENATE(TEXT(B13,0),"-",TEXT(C13,0))</f>
        <v>2009-2</v>
      </c>
      <c r="B13" s="4" t="n">
        <v>2009</v>
      </c>
      <c r="C13" s="4" t="n">
        <v>2</v>
      </c>
      <c r="D13" s="4" t="n">
        <v>340002</v>
      </c>
      <c r="E13" s="4" t="s">
        <v>16</v>
      </c>
      <c r="F13" s="4" t="s">
        <v>229</v>
      </c>
      <c r="G13" s="4" t="s">
        <v>230</v>
      </c>
      <c r="H13" s="5" t="n">
        <v>6</v>
      </c>
      <c r="I13" s="5" t="n">
        <v>253</v>
      </c>
      <c r="J13" s="5" t="n">
        <v>222</v>
      </c>
      <c r="K13" s="5" t="n">
        <v>31</v>
      </c>
      <c r="L13" s="6" t="n">
        <v>0.8775</v>
      </c>
      <c r="M13" s="6" t="n">
        <v>0.1225</v>
      </c>
    </row>
    <row r="14" customFormat="false" ht="15" hidden="false" customHeight="false" outlineLevel="0" collapsed="false">
      <c r="A14" s="0" t="str">
        <f aca="false">CONCATENATE(TEXT(B14,0),"-",TEXT(C14,0))</f>
        <v>2010-2</v>
      </c>
      <c r="B14" s="4" t="n">
        <v>2010</v>
      </c>
      <c r="C14" s="4" t="n">
        <v>2</v>
      </c>
      <c r="D14" s="4" t="n">
        <v>340002</v>
      </c>
      <c r="E14" s="4" t="s">
        <v>16</v>
      </c>
      <c r="F14" s="4" t="s">
        <v>229</v>
      </c>
      <c r="G14" s="4" t="s">
        <v>230</v>
      </c>
      <c r="H14" s="5" t="n">
        <v>6</v>
      </c>
      <c r="I14" s="5" t="n">
        <v>322</v>
      </c>
      <c r="J14" s="5" t="n">
        <v>286</v>
      </c>
      <c r="K14" s="5" t="n">
        <v>36</v>
      </c>
      <c r="L14" s="6" t="n">
        <v>0.8882</v>
      </c>
      <c r="M14" s="6" t="n">
        <v>0.1118</v>
      </c>
    </row>
    <row r="15" customFormat="false" ht="15" hidden="false" customHeight="false" outlineLevel="0" collapsed="false">
      <c r="A15" s="0" t="str">
        <f aca="false">CONCATENATE(TEXT(B15,0),"-",TEXT(C15,0))</f>
        <v>2011-2</v>
      </c>
      <c r="B15" s="4" t="n">
        <v>2011</v>
      </c>
      <c r="C15" s="4" t="n">
        <v>2</v>
      </c>
      <c r="D15" s="4" t="n">
        <v>340002</v>
      </c>
      <c r="E15" s="4" t="s">
        <v>16</v>
      </c>
      <c r="F15" s="4" t="s">
        <v>229</v>
      </c>
      <c r="G15" s="4" t="s">
        <v>230</v>
      </c>
      <c r="H15" s="5" t="n">
        <v>6</v>
      </c>
      <c r="I15" s="5" t="n">
        <v>273</v>
      </c>
      <c r="J15" s="5" t="n">
        <v>257</v>
      </c>
      <c r="K15" s="5" t="n">
        <v>16</v>
      </c>
      <c r="L15" s="6" t="n">
        <v>0.9414</v>
      </c>
      <c r="M15" s="6" t="n">
        <v>0.0586</v>
      </c>
    </row>
    <row r="16" customFormat="false" ht="15" hidden="false" customHeight="false" outlineLevel="0" collapsed="false">
      <c r="A16" s="0" t="str">
        <f aca="false">CONCATENATE(TEXT(B16,0),"-",TEXT(C16,0))</f>
        <v>2012-1</v>
      </c>
      <c r="B16" s="4" t="n">
        <v>2012</v>
      </c>
      <c r="C16" s="4" t="n">
        <v>1</v>
      </c>
      <c r="D16" s="4" t="n">
        <v>340002</v>
      </c>
      <c r="E16" s="4" t="s">
        <v>16</v>
      </c>
      <c r="F16" s="4" t="s">
        <v>229</v>
      </c>
      <c r="G16" s="4" t="s">
        <v>230</v>
      </c>
      <c r="H16" s="5" t="n">
        <v>6</v>
      </c>
      <c r="I16" s="5" t="n">
        <v>29</v>
      </c>
      <c r="J16" s="5" t="n">
        <v>23</v>
      </c>
      <c r="K16" s="5" t="n">
        <v>6</v>
      </c>
      <c r="L16" s="6" t="n">
        <v>0.7931</v>
      </c>
      <c r="M16" s="6" t="n">
        <v>0.2069</v>
      </c>
    </row>
    <row r="17" customFormat="false" ht="15" hidden="false" customHeight="false" outlineLevel="0" collapsed="false">
      <c r="A17" s="0" t="str">
        <f aca="false">CONCATENATE(TEXT(B17,0),"-",TEXT(C17,0))</f>
        <v>2012-2</v>
      </c>
      <c r="B17" s="4" t="n">
        <v>2012</v>
      </c>
      <c r="C17" s="4" t="n">
        <v>2</v>
      </c>
      <c r="D17" s="4" t="n">
        <v>340002</v>
      </c>
      <c r="E17" s="4" t="s">
        <v>16</v>
      </c>
      <c r="F17" s="4" t="s">
        <v>229</v>
      </c>
      <c r="G17" s="4" t="s">
        <v>230</v>
      </c>
      <c r="H17" s="5" t="n">
        <v>6</v>
      </c>
      <c r="I17" s="5" t="n">
        <v>266</v>
      </c>
      <c r="J17" s="5" t="n">
        <v>252</v>
      </c>
      <c r="K17" s="5" t="n">
        <v>14</v>
      </c>
      <c r="L17" s="6" t="n">
        <v>0.9474</v>
      </c>
      <c r="M17" s="6" t="n">
        <v>0.0526</v>
      </c>
    </row>
    <row r="18" customFormat="false" ht="15" hidden="false" customHeight="false" outlineLevel="0" collapsed="false">
      <c r="A18" s="0" t="str">
        <f aca="false">CONCATENATE(TEXT(B18,0),"-",TEXT(C18,0))</f>
        <v>2013-1</v>
      </c>
      <c r="B18" s="4" t="n">
        <v>2013</v>
      </c>
      <c r="C18" s="4" t="n">
        <v>1</v>
      </c>
      <c r="D18" s="4" t="n">
        <v>340002</v>
      </c>
      <c r="E18" s="4" t="s">
        <v>16</v>
      </c>
      <c r="F18" s="4" t="s">
        <v>229</v>
      </c>
      <c r="G18" s="4" t="s">
        <v>230</v>
      </c>
      <c r="H18" s="5" t="n">
        <v>6</v>
      </c>
      <c r="I18" s="5" t="n">
        <v>49</v>
      </c>
      <c r="J18" s="5" t="n">
        <v>42</v>
      </c>
      <c r="K18" s="5" t="n">
        <v>7</v>
      </c>
      <c r="L18" s="6" t="n">
        <v>0.8571</v>
      </c>
      <c r="M18" s="6" t="n">
        <v>0.1429</v>
      </c>
    </row>
    <row r="19" customFormat="false" ht="15" hidden="false" customHeight="false" outlineLevel="0" collapsed="false">
      <c r="A19" s="0" t="str">
        <f aca="false">CONCATENATE(TEXT(B19,0),"-",TEXT(C19,0))</f>
        <v>2013-2</v>
      </c>
      <c r="B19" s="4" t="n">
        <v>2013</v>
      </c>
      <c r="C19" s="4" t="n">
        <v>2</v>
      </c>
      <c r="D19" s="4" t="n">
        <v>340002</v>
      </c>
      <c r="E19" s="4" t="s">
        <v>16</v>
      </c>
      <c r="F19" s="4" t="s">
        <v>229</v>
      </c>
      <c r="G19" s="4" t="s">
        <v>230</v>
      </c>
      <c r="H19" s="5" t="n">
        <v>6</v>
      </c>
      <c r="I19" s="5" t="n">
        <v>194</v>
      </c>
      <c r="J19" s="5" t="n">
        <v>179</v>
      </c>
      <c r="K19" s="5" t="n">
        <v>15</v>
      </c>
      <c r="L19" s="6" t="n">
        <v>0.9227</v>
      </c>
      <c r="M19" s="6" t="n">
        <v>0.0773</v>
      </c>
    </row>
    <row r="20" customFormat="false" ht="15" hidden="false" customHeight="false" outlineLevel="0" collapsed="false">
      <c r="A20" s="0" t="str">
        <f aca="false">CONCATENATE(TEXT(B20,0),"-",TEXT(C20,0))</f>
        <v>2014-1</v>
      </c>
      <c r="B20" s="4" t="n">
        <v>2014</v>
      </c>
      <c r="C20" s="4" t="n">
        <v>1</v>
      </c>
      <c r="D20" s="4" t="n">
        <v>340002</v>
      </c>
      <c r="E20" s="4" t="s">
        <v>16</v>
      </c>
      <c r="F20" s="4" t="s">
        <v>229</v>
      </c>
      <c r="G20" s="4" t="s">
        <v>230</v>
      </c>
      <c r="H20" s="5" t="n">
        <v>6</v>
      </c>
      <c r="I20" s="5" t="n">
        <v>53</v>
      </c>
      <c r="J20" s="5" t="n">
        <v>49</v>
      </c>
      <c r="K20" s="5" t="n">
        <v>4</v>
      </c>
      <c r="L20" s="6" t="n">
        <v>0.9245</v>
      </c>
      <c r="M20" s="6" t="n">
        <v>0.0755</v>
      </c>
    </row>
    <row r="21" customFormat="false" ht="15" hidden="false" customHeight="false" outlineLevel="0" collapsed="false">
      <c r="A21" s="0" t="str">
        <f aca="false">CONCATENATE(TEXT(B21,0),"-",TEXT(C21,0))</f>
        <v>2009-1</v>
      </c>
      <c r="B21" s="4" t="n">
        <v>2009</v>
      </c>
      <c r="C21" s="4" t="n">
        <v>1</v>
      </c>
      <c r="D21" s="4" t="n">
        <v>340020</v>
      </c>
      <c r="E21" s="4" t="s">
        <v>118</v>
      </c>
      <c r="F21" s="4" t="s">
        <v>231</v>
      </c>
      <c r="G21" s="4" t="s">
        <v>232</v>
      </c>
      <c r="H21" s="5" t="n">
        <v>6</v>
      </c>
      <c r="I21" s="5" t="n">
        <v>190</v>
      </c>
      <c r="J21" s="5" t="n">
        <v>69</v>
      </c>
      <c r="K21" s="5" t="n">
        <v>121</v>
      </c>
      <c r="L21" s="6" t="n">
        <v>0.3632</v>
      </c>
      <c r="M21" s="6" t="n">
        <v>0.6368</v>
      </c>
    </row>
    <row r="22" customFormat="false" ht="15" hidden="false" customHeight="false" outlineLevel="0" collapsed="false">
      <c r="A22" s="0" t="str">
        <f aca="false">CONCATENATE(TEXT(B22,0),"-",TEXT(C22,0))</f>
        <v>2010-1</v>
      </c>
      <c r="B22" s="4" t="n">
        <v>2010</v>
      </c>
      <c r="C22" s="4" t="n">
        <v>1</v>
      </c>
      <c r="D22" s="4" t="n">
        <v>340020</v>
      </c>
      <c r="E22" s="4" t="s">
        <v>118</v>
      </c>
      <c r="F22" s="4" t="s">
        <v>231</v>
      </c>
      <c r="G22" s="4" t="s">
        <v>232</v>
      </c>
      <c r="H22" s="5" t="n">
        <v>6</v>
      </c>
      <c r="I22" s="5" t="n">
        <v>335</v>
      </c>
      <c r="J22" s="5" t="n">
        <v>221</v>
      </c>
      <c r="K22" s="5" t="n">
        <v>114</v>
      </c>
      <c r="L22" s="6" t="n">
        <v>0.6597</v>
      </c>
      <c r="M22" s="6" t="n">
        <v>0.3403</v>
      </c>
    </row>
    <row r="23" customFormat="false" ht="15" hidden="false" customHeight="false" outlineLevel="0" collapsed="false">
      <c r="A23" s="0" t="str">
        <f aca="false">CONCATENATE(TEXT(B23,0),"-",TEXT(C23,0))</f>
        <v>2011-1</v>
      </c>
      <c r="B23" s="4" t="n">
        <v>2011</v>
      </c>
      <c r="C23" s="4" t="n">
        <v>1</v>
      </c>
      <c r="D23" s="4" t="n">
        <v>340020</v>
      </c>
      <c r="E23" s="4" t="s">
        <v>118</v>
      </c>
      <c r="F23" s="4" t="s">
        <v>231</v>
      </c>
      <c r="G23" s="4" t="s">
        <v>232</v>
      </c>
      <c r="H23" s="5" t="n">
        <v>6</v>
      </c>
      <c r="I23" s="5" t="n">
        <v>272</v>
      </c>
      <c r="J23" s="5" t="n">
        <v>178</v>
      </c>
      <c r="K23" s="5" t="n">
        <v>94</v>
      </c>
      <c r="L23" s="6" t="n">
        <v>0.6544</v>
      </c>
      <c r="M23" s="6" t="n">
        <v>0.3456</v>
      </c>
    </row>
    <row r="24" customFormat="false" ht="15" hidden="false" customHeight="false" outlineLevel="0" collapsed="false">
      <c r="A24" s="0" t="str">
        <f aca="false">CONCATENATE(TEXT(B24,0),"-",TEXT(C24,0))</f>
        <v>2011-2</v>
      </c>
      <c r="B24" s="4" t="n">
        <v>2011</v>
      </c>
      <c r="C24" s="4" t="n">
        <v>2</v>
      </c>
      <c r="D24" s="4" t="n">
        <v>340020</v>
      </c>
      <c r="E24" s="4" t="s">
        <v>118</v>
      </c>
      <c r="F24" s="4" t="s">
        <v>231</v>
      </c>
      <c r="G24" s="4" t="s">
        <v>232</v>
      </c>
      <c r="H24" s="5" t="n">
        <v>6</v>
      </c>
      <c r="I24" s="5" t="n">
        <v>57</v>
      </c>
      <c r="J24" s="5" t="n">
        <v>40</v>
      </c>
      <c r="K24" s="5" t="n">
        <v>17</v>
      </c>
      <c r="L24" s="6" t="n">
        <v>0.7018</v>
      </c>
      <c r="M24" s="6" t="n">
        <v>0.2982</v>
      </c>
    </row>
    <row r="25" customFormat="false" ht="15" hidden="false" customHeight="false" outlineLevel="0" collapsed="false">
      <c r="A25" s="0" t="str">
        <f aca="false">CONCATENATE(TEXT(B25,0),"-",TEXT(C25,0))</f>
        <v>2012-1</v>
      </c>
      <c r="B25" s="4" t="n">
        <v>2012</v>
      </c>
      <c r="C25" s="4" t="n">
        <v>1</v>
      </c>
      <c r="D25" s="4" t="n">
        <v>340020</v>
      </c>
      <c r="E25" s="4" t="s">
        <v>118</v>
      </c>
      <c r="F25" s="4" t="s">
        <v>231</v>
      </c>
      <c r="G25" s="4" t="s">
        <v>232</v>
      </c>
      <c r="H25" s="5" t="n">
        <v>6</v>
      </c>
      <c r="I25" s="5" t="n">
        <v>251</v>
      </c>
      <c r="J25" s="5" t="n">
        <v>154</v>
      </c>
      <c r="K25" s="5" t="n">
        <v>97</v>
      </c>
      <c r="L25" s="6" t="n">
        <v>0.6135</v>
      </c>
      <c r="M25" s="6" t="n">
        <v>0.3865</v>
      </c>
    </row>
    <row r="26" customFormat="false" ht="15" hidden="false" customHeight="false" outlineLevel="0" collapsed="false">
      <c r="A26" s="0" t="str">
        <f aca="false">CONCATENATE(TEXT(B26,0),"-",TEXT(C26,0))</f>
        <v>2012-2</v>
      </c>
      <c r="B26" s="4" t="n">
        <v>2012</v>
      </c>
      <c r="C26" s="4" t="n">
        <v>2</v>
      </c>
      <c r="D26" s="4" t="n">
        <v>340020</v>
      </c>
      <c r="E26" s="4" t="s">
        <v>118</v>
      </c>
      <c r="F26" s="4" t="s">
        <v>231</v>
      </c>
      <c r="G26" s="4" t="s">
        <v>232</v>
      </c>
      <c r="H26" s="5" t="n">
        <v>6</v>
      </c>
      <c r="I26" s="5" t="n">
        <v>73</v>
      </c>
      <c r="J26" s="5" t="n">
        <v>47</v>
      </c>
      <c r="K26" s="5" t="n">
        <v>26</v>
      </c>
      <c r="L26" s="6" t="n">
        <v>0.6438</v>
      </c>
      <c r="M26" s="6" t="n">
        <v>0.3562</v>
      </c>
    </row>
    <row r="27" customFormat="false" ht="15" hidden="false" customHeight="false" outlineLevel="0" collapsed="false">
      <c r="A27" s="0" t="str">
        <f aca="false">CONCATENATE(TEXT(B27,0),"-",TEXT(C27,0))</f>
        <v>2013-1</v>
      </c>
      <c r="B27" s="4" t="n">
        <v>2013</v>
      </c>
      <c r="C27" s="4" t="n">
        <v>1</v>
      </c>
      <c r="D27" s="4" t="n">
        <v>340020</v>
      </c>
      <c r="E27" s="4" t="s">
        <v>118</v>
      </c>
      <c r="F27" s="4" t="s">
        <v>231</v>
      </c>
      <c r="G27" s="4" t="s">
        <v>232</v>
      </c>
      <c r="H27" s="5" t="n">
        <v>6</v>
      </c>
      <c r="I27" s="5" t="n">
        <v>240</v>
      </c>
      <c r="J27" s="5" t="n">
        <v>178</v>
      </c>
      <c r="K27" s="5" t="n">
        <v>62</v>
      </c>
      <c r="L27" s="6" t="n">
        <v>0.7417</v>
      </c>
      <c r="M27" s="6" t="n">
        <v>0.2583</v>
      </c>
    </row>
    <row r="28" customFormat="false" ht="15" hidden="false" customHeight="false" outlineLevel="0" collapsed="false">
      <c r="A28" s="0" t="str">
        <f aca="false">CONCATENATE(TEXT(B28,0),"-",TEXT(C28,0))</f>
        <v>2013-2</v>
      </c>
      <c r="B28" s="4" t="n">
        <v>2013</v>
      </c>
      <c r="C28" s="4" t="n">
        <v>2</v>
      </c>
      <c r="D28" s="4" t="n">
        <v>340020</v>
      </c>
      <c r="E28" s="4" t="s">
        <v>118</v>
      </c>
      <c r="F28" s="4" t="s">
        <v>231</v>
      </c>
      <c r="G28" s="4" t="s">
        <v>232</v>
      </c>
      <c r="H28" s="5" t="n">
        <v>6</v>
      </c>
      <c r="I28" s="5" t="n">
        <v>31</v>
      </c>
      <c r="J28" s="5" t="n">
        <v>8</v>
      </c>
      <c r="K28" s="5" t="n">
        <v>23</v>
      </c>
      <c r="L28" s="6" t="n">
        <v>0.2581</v>
      </c>
      <c r="M28" s="6" t="n">
        <v>0.7419</v>
      </c>
    </row>
    <row r="29" customFormat="false" ht="15" hidden="false" customHeight="false" outlineLevel="0" collapsed="false">
      <c r="A29" s="0" t="str">
        <f aca="false">CONCATENATE(TEXT(B29,0),"-",TEXT(C29,0))</f>
        <v>2014-1</v>
      </c>
      <c r="B29" s="4" t="n">
        <v>2014</v>
      </c>
      <c r="C29" s="4" t="n">
        <v>1</v>
      </c>
      <c r="D29" s="4" t="n">
        <v>340020</v>
      </c>
      <c r="E29" s="4" t="s">
        <v>118</v>
      </c>
      <c r="F29" s="4" t="s">
        <v>231</v>
      </c>
      <c r="G29" s="4" t="s">
        <v>232</v>
      </c>
      <c r="H29" s="5" t="n">
        <v>6</v>
      </c>
      <c r="I29" s="5" t="n">
        <v>225</v>
      </c>
      <c r="J29" s="5" t="n">
        <v>144</v>
      </c>
      <c r="K29" s="5" t="n">
        <v>81</v>
      </c>
      <c r="L29" s="6" t="n">
        <v>0.64</v>
      </c>
      <c r="M29" s="6" t="n">
        <v>0.36</v>
      </c>
    </row>
    <row r="30" customFormat="false" ht="15" hidden="false" customHeight="false" outlineLevel="0" collapsed="false">
      <c r="A30" s="0" t="str">
        <f aca="false">CONCATENATE(TEXT(B30,0),"-",TEXT(C30,0))</f>
        <v>2009-1</v>
      </c>
      <c r="B30" s="4" t="n">
        <v>2009</v>
      </c>
      <c r="C30" s="4" t="n">
        <v>1</v>
      </c>
      <c r="D30" s="4" t="n">
        <v>340021</v>
      </c>
      <c r="E30" s="4" t="s">
        <v>96</v>
      </c>
      <c r="F30" s="4" t="s">
        <v>233</v>
      </c>
      <c r="G30" s="4" t="s">
        <v>234</v>
      </c>
      <c r="H30" s="5" t="n">
        <v>6</v>
      </c>
      <c r="I30" s="5" t="n">
        <v>225</v>
      </c>
      <c r="J30" s="5" t="n">
        <v>146</v>
      </c>
      <c r="K30" s="5" t="n">
        <v>79</v>
      </c>
      <c r="L30" s="6" t="n">
        <v>0.6489</v>
      </c>
      <c r="M30" s="6" t="n">
        <v>0.3511</v>
      </c>
    </row>
    <row r="31" customFormat="false" ht="15" hidden="false" customHeight="false" outlineLevel="0" collapsed="false">
      <c r="A31" s="0" t="str">
        <f aca="false">CONCATENATE(TEXT(B31,0),"-",TEXT(C31,0))</f>
        <v>2010-1</v>
      </c>
      <c r="B31" s="4" t="n">
        <v>2010</v>
      </c>
      <c r="C31" s="4" t="n">
        <v>1</v>
      </c>
      <c r="D31" s="4" t="n">
        <v>340021</v>
      </c>
      <c r="E31" s="4" t="s">
        <v>96</v>
      </c>
      <c r="F31" s="4" t="s">
        <v>233</v>
      </c>
      <c r="G31" s="4" t="s">
        <v>234</v>
      </c>
      <c r="H31" s="5" t="n">
        <v>6</v>
      </c>
      <c r="I31" s="5" t="n">
        <v>314</v>
      </c>
      <c r="J31" s="5" t="n">
        <v>139</v>
      </c>
      <c r="K31" s="5" t="n">
        <v>175</v>
      </c>
      <c r="L31" s="6" t="n">
        <v>0.4427</v>
      </c>
      <c r="M31" s="6" t="n">
        <v>0.5573</v>
      </c>
    </row>
    <row r="32" customFormat="false" ht="15" hidden="false" customHeight="false" outlineLevel="0" collapsed="false">
      <c r="A32" s="0" t="str">
        <f aca="false">CONCATENATE(TEXT(B32,0),"-",TEXT(C32,0))</f>
        <v>2011-1</v>
      </c>
      <c r="B32" s="4" t="n">
        <v>2011</v>
      </c>
      <c r="C32" s="4" t="n">
        <v>1</v>
      </c>
      <c r="D32" s="4" t="n">
        <v>340021</v>
      </c>
      <c r="E32" s="4" t="s">
        <v>96</v>
      </c>
      <c r="F32" s="4" t="s">
        <v>233</v>
      </c>
      <c r="G32" s="4" t="s">
        <v>234</v>
      </c>
      <c r="H32" s="5" t="n">
        <v>6</v>
      </c>
      <c r="I32" s="5" t="n">
        <v>387</v>
      </c>
      <c r="J32" s="5" t="n">
        <v>245</v>
      </c>
      <c r="K32" s="5" t="n">
        <v>142</v>
      </c>
      <c r="L32" s="6" t="n">
        <v>0.6331</v>
      </c>
      <c r="M32" s="6" t="n">
        <v>0.3669</v>
      </c>
    </row>
    <row r="33" customFormat="false" ht="15" hidden="false" customHeight="false" outlineLevel="0" collapsed="false">
      <c r="A33" s="0" t="str">
        <f aca="false">CONCATENATE(TEXT(B33,0),"-",TEXT(C33,0))</f>
        <v>2011-2</v>
      </c>
      <c r="B33" s="4" t="n">
        <v>2011</v>
      </c>
      <c r="C33" s="4" t="n">
        <v>2</v>
      </c>
      <c r="D33" s="4" t="n">
        <v>340021</v>
      </c>
      <c r="E33" s="4" t="s">
        <v>96</v>
      </c>
      <c r="F33" s="4" t="s">
        <v>233</v>
      </c>
      <c r="G33" s="4" t="s">
        <v>234</v>
      </c>
      <c r="H33" s="5" t="n">
        <v>6</v>
      </c>
      <c r="I33" s="5" t="n">
        <v>95</v>
      </c>
      <c r="J33" s="5" t="n">
        <v>39</v>
      </c>
      <c r="K33" s="5" t="n">
        <v>56</v>
      </c>
      <c r="L33" s="6" t="n">
        <v>0.4105</v>
      </c>
      <c r="M33" s="6" t="n">
        <v>0.5895</v>
      </c>
    </row>
    <row r="34" customFormat="false" ht="15" hidden="false" customHeight="false" outlineLevel="0" collapsed="false">
      <c r="A34" s="0" t="str">
        <f aca="false">CONCATENATE(TEXT(B34,0),"-",TEXT(C34,0))</f>
        <v>2012-1</v>
      </c>
      <c r="B34" s="4" t="n">
        <v>2012</v>
      </c>
      <c r="C34" s="4" t="n">
        <v>1</v>
      </c>
      <c r="D34" s="4" t="n">
        <v>340021</v>
      </c>
      <c r="E34" s="4" t="s">
        <v>96</v>
      </c>
      <c r="F34" s="4" t="s">
        <v>233</v>
      </c>
      <c r="G34" s="4" t="s">
        <v>234</v>
      </c>
      <c r="H34" s="5" t="n">
        <v>6</v>
      </c>
      <c r="I34" s="5" t="n">
        <v>321</v>
      </c>
      <c r="J34" s="5" t="n">
        <v>191</v>
      </c>
      <c r="K34" s="5" t="n">
        <v>130</v>
      </c>
      <c r="L34" s="6" t="n">
        <v>0.595</v>
      </c>
      <c r="M34" s="6" t="n">
        <v>0.405</v>
      </c>
    </row>
    <row r="35" customFormat="false" ht="15" hidden="false" customHeight="false" outlineLevel="0" collapsed="false">
      <c r="A35" s="0" t="str">
        <f aca="false">CONCATENATE(TEXT(B35,0),"-",TEXT(C35,0))</f>
        <v>2012-2</v>
      </c>
      <c r="B35" s="4" t="n">
        <v>2012</v>
      </c>
      <c r="C35" s="4" t="n">
        <v>2</v>
      </c>
      <c r="D35" s="4" t="n">
        <v>340021</v>
      </c>
      <c r="E35" s="4" t="s">
        <v>96</v>
      </c>
      <c r="F35" s="4" t="s">
        <v>233</v>
      </c>
      <c r="G35" s="4" t="s">
        <v>234</v>
      </c>
      <c r="H35" s="5" t="n">
        <v>6</v>
      </c>
      <c r="I35" s="5" t="n">
        <v>87</v>
      </c>
      <c r="J35" s="5" t="n">
        <v>43</v>
      </c>
      <c r="K35" s="5" t="n">
        <v>44</v>
      </c>
      <c r="L35" s="6" t="n">
        <v>0.4943</v>
      </c>
      <c r="M35" s="6" t="n">
        <v>0.5057</v>
      </c>
    </row>
    <row r="36" customFormat="false" ht="15" hidden="false" customHeight="false" outlineLevel="0" collapsed="false">
      <c r="A36" s="0" t="str">
        <f aca="false">CONCATENATE(TEXT(B36,0),"-",TEXT(C36,0))</f>
        <v>2013-1</v>
      </c>
      <c r="B36" s="4" t="n">
        <v>2013</v>
      </c>
      <c r="C36" s="4" t="n">
        <v>1</v>
      </c>
      <c r="D36" s="4" t="n">
        <v>340021</v>
      </c>
      <c r="E36" s="4" t="s">
        <v>96</v>
      </c>
      <c r="F36" s="4" t="s">
        <v>233</v>
      </c>
      <c r="G36" s="4" t="s">
        <v>234</v>
      </c>
      <c r="H36" s="5" t="n">
        <v>6</v>
      </c>
      <c r="I36" s="5" t="n">
        <v>267</v>
      </c>
      <c r="J36" s="5" t="n">
        <v>161</v>
      </c>
      <c r="K36" s="5" t="n">
        <v>106</v>
      </c>
      <c r="L36" s="6" t="n">
        <v>0.603</v>
      </c>
      <c r="M36" s="6" t="n">
        <v>0.397</v>
      </c>
    </row>
    <row r="37" customFormat="false" ht="15" hidden="false" customHeight="false" outlineLevel="0" collapsed="false">
      <c r="A37" s="0" t="str">
        <f aca="false">CONCATENATE(TEXT(B37,0),"-",TEXT(C37,0))</f>
        <v>2013-2</v>
      </c>
      <c r="B37" s="4" t="n">
        <v>2013</v>
      </c>
      <c r="C37" s="4" t="n">
        <v>2</v>
      </c>
      <c r="D37" s="4" t="n">
        <v>340021</v>
      </c>
      <c r="E37" s="4" t="s">
        <v>96</v>
      </c>
      <c r="F37" s="4" t="s">
        <v>233</v>
      </c>
      <c r="G37" s="4" t="s">
        <v>234</v>
      </c>
      <c r="H37" s="5" t="n">
        <v>6</v>
      </c>
      <c r="I37" s="5" t="n">
        <v>65</v>
      </c>
      <c r="J37" s="5" t="n">
        <v>38</v>
      </c>
      <c r="K37" s="5" t="n">
        <v>27</v>
      </c>
      <c r="L37" s="6" t="n">
        <v>0.5846</v>
      </c>
      <c r="M37" s="6" t="n">
        <v>0.4154</v>
      </c>
    </row>
    <row r="38" customFormat="false" ht="15" hidden="false" customHeight="false" outlineLevel="0" collapsed="false">
      <c r="A38" s="0" t="str">
        <f aca="false">CONCATENATE(TEXT(B38,0),"-",TEXT(C38,0))</f>
        <v>2014-1</v>
      </c>
      <c r="B38" s="4" t="n">
        <v>2014</v>
      </c>
      <c r="C38" s="4" t="n">
        <v>1</v>
      </c>
      <c r="D38" s="4" t="n">
        <v>340021</v>
      </c>
      <c r="E38" s="4" t="s">
        <v>96</v>
      </c>
      <c r="F38" s="4" t="s">
        <v>233</v>
      </c>
      <c r="G38" s="4" t="s">
        <v>234</v>
      </c>
      <c r="H38" s="5" t="n">
        <v>6</v>
      </c>
      <c r="I38" s="5" t="n">
        <v>255</v>
      </c>
      <c r="J38" s="5" t="n">
        <v>121</v>
      </c>
      <c r="K38" s="5" t="n">
        <v>134</v>
      </c>
      <c r="L38" s="6" t="n">
        <v>0.4745</v>
      </c>
      <c r="M38" s="6" t="n">
        <v>0.5255</v>
      </c>
    </row>
    <row r="39" customFormat="false" ht="15" hidden="false" customHeight="false" outlineLevel="0" collapsed="false">
      <c r="A39" s="0" t="str">
        <f aca="false">CONCATENATE(TEXT(B39,0),"-",TEXT(C39,0))</f>
        <v>2009-1</v>
      </c>
      <c r="B39" s="4" t="n">
        <v>2009</v>
      </c>
      <c r="C39" s="4" t="n">
        <v>1</v>
      </c>
      <c r="D39" s="4" t="n">
        <v>340022</v>
      </c>
      <c r="E39" s="4" t="s">
        <v>151</v>
      </c>
      <c r="F39" s="4" t="s">
        <v>235</v>
      </c>
      <c r="G39" s="4" t="s">
        <v>236</v>
      </c>
      <c r="H39" s="5" t="n">
        <v>6</v>
      </c>
      <c r="I39" s="5" t="n">
        <v>223</v>
      </c>
      <c r="J39" s="5" t="n">
        <v>185</v>
      </c>
      <c r="K39" s="5" t="n">
        <v>38</v>
      </c>
      <c r="L39" s="6" t="n">
        <v>0.8296</v>
      </c>
      <c r="M39" s="6" t="n">
        <v>0.1704</v>
      </c>
    </row>
    <row r="40" customFormat="false" ht="15" hidden="false" customHeight="false" outlineLevel="0" collapsed="false">
      <c r="A40" s="0" t="str">
        <f aca="false">CONCATENATE(TEXT(B40,0),"-",TEXT(C40,0))</f>
        <v>2010-1</v>
      </c>
      <c r="B40" s="4" t="n">
        <v>2010</v>
      </c>
      <c r="C40" s="4" t="n">
        <v>1</v>
      </c>
      <c r="D40" s="4" t="n">
        <v>340022</v>
      </c>
      <c r="E40" s="4" t="s">
        <v>151</v>
      </c>
      <c r="F40" s="4" t="s">
        <v>235</v>
      </c>
      <c r="G40" s="4" t="s">
        <v>236</v>
      </c>
      <c r="H40" s="5" t="n">
        <v>6</v>
      </c>
      <c r="I40" s="5" t="n">
        <v>330</v>
      </c>
      <c r="J40" s="5" t="n">
        <v>276</v>
      </c>
      <c r="K40" s="5" t="n">
        <v>54</v>
      </c>
      <c r="L40" s="6" t="n">
        <v>0.8364</v>
      </c>
      <c r="M40" s="6" t="n">
        <v>0.1636</v>
      </c>
    </row>
    <row r="41" customFormat="false" ht="15" hidden="false" customHeight="false" outlineLevel="0" collapsed="false">
      <c r="A41" s="0" t="str">
        <f aca="false">CONCATENATE(TEXT(B41,0),"-",TEXT(C41,0))</f>
        <v>2011-1</v>
      </c>
      <c r="B41" s="4" t="n">
        <v>2011</v>
      </c>
      <c r="C41" s="4" t="n">
        <v>1</v>
      </c>
      <c r="D41" s="4" t="n">
        <v>340022</v>
      </c>
      <c r="E41" s="4" t="s">
        <v>151</v>
      </c>
      <c r="F41" s="4" t="s">
        <v>235</v>
      </c>
      <c r="G41" s="4" t="s">
        <v>236</v>
      </c>
      <c r="H41" s="5" t="n">
        <v>6</v>
      </c>
      <c r="I41" s="5" t="n">
        <v>308</v>
      </c>
      <c r="J41" s="5" t="n">
        <v>229</v>
      </c>
      <c r="K41" s="5" t="n">
        <v>79</v>
      </c>
      <c r="L41" s="6" t="n">
        <v>0.7435</v>
      </c>
      <c r="M41" s="6" t="n">
        <v>0.2565</v>
      </c>
    </row>
    <row r="42" customFormat="false" ht="15" hidden="false" customHeight="false" outlineLevel="0" collapsed="false">
      <c r="A42" s="0" t="str">
        <f aca="false">CONCATENATE(TEXT(B42,0),"-",TEXT(C42,0))</f>
        <v>2011-2</v>
      </c>
      <c r="B42" s="4" t="n">
        <v>2011</v>
      </c>
      <c r="C42" s="4" t="n">
        <v>2</v>
      </c>
      <c r="D42" s="4" t="n">
        <v>340022</v>
      </c>
      <c r="E42" s="4" t="s">
        <v>151</v>
      </c>
      <c r="F42" s="4" t="s">
        <v>235</v>
      </c>
      <c r="G42" s="4" t="s">
        <v>236</v>
      </c>
      <c r="H42" s="5" t="n">
        <v>6</v>
      </c>
      <c r="I42" s="5" t="n">
        <v>45</v>
      </c>
      <c r="J42" s="5" t="n">
        <v>29</v>
      </c>
      <c r="K42" s="5" t="n">
        <v>16</v>
      </c>
      <c r="L42" s="6" t="n">
        <v>0.6444</v>
      </c>
      <c r="M42" s="6" t="n">
        <v>0.3556</v>
      </c>
    </row>
    <row r="43" customFormat="false" ht="15" hidden="false" customHeight="false" outlineLevel="0" collapsed="false">
      <c r="A43" s="0" t="str">
        <f aca="false">CONCATENATE(TEXT(B43,0),"-",TEXT(C43,0))</f>
        <v>2012-1</v>
      </c>
      <c r="B43" s="4" t="n">
        <v>2012</v>
      </c>
      <c r="C43" s="4" t="n">
        <v>1</v>
      </c>
      <c r="D43" s="4" t="n">
        <v>340022</v>
      </c>
      <c r="E43" s="4" t="s">
        <v>151</v>
      </c>
      <c r="F43" s="4" t="s">
        <v>235</v>
      </c>
      <c r="G43" s="4" t="s">
        <v>236</v>
      </c>
      <c r="H43" s="5" t="n">
        <v>6</v>
      </c>
      <c r="I43" s="5" t="n">
        <v>323</v>
      </c>
      <c r="J43" s="5" t="n">
        <v>172</v>
      </c>
      <c r="K43" s="5" t="n">
        <v>151</v>
      </c>
      <c r="L43" s="6" t="n">
        <v>0.5325</v>
      </c>
      <c r="M43" s="6" t="n">
        <v>0.4675</v>
      </c>
    </row>
    <row r="44" customFormat="false" ht="15" hidden="false" customHeight="false" outlineLevel="0" collapsed="false">
      <c r="A44" s="0" t="str">
        <f aca="false">CONCATENATE(TEXT(B44,0),"-",TEXT(C44,0))</f>
        <v>2012-2</v>
      </c>
      <c r="B44" s="4" t="n">
        <v>2012</v>
      </c>
      <c r="C44" s="4" t="n">
        <v>2</v>
      </c>
      <c r="D44" s="4" t="n">
        <v>340022</v>
      </c>
      <c r="E44" s="4" t="s">
        <v>151</v>
      </c>
      <c r="F44" s="4" t="s">
        <v>235</v>
      </c>
      <c r="G44" s="4" t="s">
        <v>236</v>
      </c>
      <c r="H44" s="5" t="n">
        <v>6</v>
      </c>
      <c r="I44" s="5" t="n">
        <v>118</v>
      </c>
      <c r="J44" s="5" t="n">
        <v>91</v>
      </c>
      <c r="K44" s="5" t="n">
        <v>27</v>
      </c>
      <c r="L44" s="6" t="n">
        <v>0.7712</v>
      </c>
      <c r="M44" s="6" t="n">
        <v>0.2288</v>
      </c>
    </row>
    <row r="45" customFormat="false" ht="15" hidden="false" customHeight="false" outlineLevel="0" collapsed="false">
      <c r="A45" s="0" t="str">
        <f aca="false">CONCATENATE(TEXT(B45,0),"-",TEXT(C45,0))</f>
        <v>2013-1</v>
      </c>
      <c r="B45" s="4" t="n">
        <v>2013</v>
      </c>
      <c r="C45" s="4" t="n">
        <v>1</v>
      </c>
      <c r="D45" s="4" t="n">
        <v>340022</v>
      </c>
      <c r="E45" s="4" t="s">
        <v>151</v>
      </c>
      <c r="F45" s="4" t="s">
        <v>235</v>
      </c>
      <c r="G45" s="4" t="s">
        <v>236</v>
      </c>
      <c r="H45" s="5" t="n">
        <v>6</v>
      </c>
      <c r="I45" s="5" t="n">
        <v>282</v>
      </c>
      <c r="J45" s="5" t="n">
        <v>174</v>
      </c>
      <c r="K45" s="5" t="n">
        <v>108</v>
      </c>
      <c r="L45" s="6" t="n">
        <v>0.617</v>
      </c>
      <c r="M45" s="6" t="n">
        <v>0.383</v>
      </c>
    </row>
    <row r="46" customFormat="false" ht="15" hidden="false" customHeight="false" outlineLevel="0" collapsed="false">
      <c r="A46" s="0" t="str">
        <f aca="false">CONCATENATE(TEXT(B46,0),"-",TEXT(C46,0))</f>
        <v>2013-2</v>
      </c>
      <c r="B46" s="4" t="n">
        <v>2013</v>
      </c>
      <c r="C46" s="4" t="n">
        <v>2</v>
      </c>
      <c r="D46" s="4" t="n">
        <v>340022</v>
      </c>
      <c r="E46" s="4" t="s">
        <v>151</v>
      </c>
      <c r="F46" s="4" t="s">
        <v>235</v>
      </c>
      <c r="G46" s="4" t="s">
        <v>236</v>
      </c>
      <c r="H46" s="5" t="n">
        <v>6</v>
      </c>
      <c r="I46" s="5" t="n">
        <v>74</v>
      </c>
      <c r="J46" s="5" t="n">
        <v>41</v>
      </c>
      <c r="K46" s="5" t="n">
        <v>33</v>
      </c>
      <c r="L46" s="6" t="n">
        <v>0.5541</v>
      </c>
      <c r="M46" s="6" t="n">
        <v>0.4459</v>
      </c>
    </row>
    <row r="47" customFormat="false" ht="15" hidden="false" customHeight="false" outlineLevel="0" collapsed="false">
      <c r="A47" s="0" t="str">
        <f aca="false">CONCATENATE(TEXT(B47,0),"-",TEXT(C47,0))</f>
        <v>2014-1</v>
      </c>
      <c r="B47" s="4" t="n">
        <v>2014</v>
      </c>
      <c r="C47" s="4" t="n">
        <v>1</v>
      </c>
      <c r="D47" s="4" t="n">
        <v>340022</v>
      </c>
      <c r="E47" s="4" t="s">
        <v>151</v>
      </c>
      <c r="F47" s="4" t="s">
        <v>235</v>
      </c>
      <c r="G47" s="4" t="s">
        <v>236</v>
      </c>
      <c r="H47" s="5" t="n">
        <v>6</v>
      </c>
      <c r="I47" s="5" t="n">
        <v>265</v>
      </c>
      <c r="J47" s="5" t="n">
        <v>104</v>
      </c>
      <c r="K47" s="5" t="n">
        <v>161</v>
      </c>
      <c r="L47" s="6" t="n">
        <v>0.3925</v>
      </c>
      <c r="M47" s="6" t="n">
        <v>0.6075</v>
      </c>
    </row>
    <row r="48" customFormat="false" ht="15" hidden="false" customHeight="false" outlineLevel="0" collapsed="false">
      <c r="A48" s="0" t="str">
        <f aca="false">CONCATENATE(TEXT(B48,0),"-",TEXT(C48,0))</f>
        <v>2009-1</v>
      </c>
      <c r="B48" s="4" t="n">
        <v>2009</v>
      </c>
      <c r="C48" s="4" t="n">
        <v>1</v>
      </c>
      <c r="D48" s="4" t="n">
        <v>340023</v>
      </c>
      <c r="E48" s="4" t="s">
        <v>89</v>
      </c>
      <c r="F48" s="4" t="s">
        <v>237</v>
      </c>
      <c r="G48" s="4" t="s">
        <v>238</v>
      </c>
      <c r="H48" s="5" t="n">
        <v>6</v>
      </c>
      <c r="I48" s="5" t="n">
        <v>222</v>
      </c>
      <c r="J48" s="5" t="n">
        <v>134</v>
      </c>
      <c r="K48" s="5" t="n">
        <v>88</v>
      </c>
      <c r="L48" s="6" t="n">
        <v>0.6036</v>
      </c>
      <c r="M48" s="6" t="n">
        <v>0.3964</v>
      </c>
    </row>
    <row r="49" customFormat="false" ht="15" hidden="false" customHeight="false" outlineLevel="0" collapsed="false">
      <c r="A49" s="0" t="str">
        <f aca="false">CONCATENATE(TEXT(B49,0),"-",TEXT(C49,0))</f>
        <v>2010-1</v>
      </c>
      <c r="B49" s="4" t="n">
        <v>2010</v>
      </c>
      <c r="C49" s="4" t="n">
        <v>1</v>
      </c>
      <c r="D49" s="4" t="n">
        <v>340023</v>
      </c>
      <c r="E49" s="4" t="s">
        <v>89</v>
      </c>
      <c r="F49" s="4" t="s">
        <v>237</v>
      </c>
      <c r="G49" s="4" t="s">
        <v>238</v>
      </c>
      <c r="H49" s="5" t="n">
        <v>6</v>
      </c>
      <c r="I49" s="5" t="n">
        <v>322</v>
      </c>
      <c r="J49" s="5" t="n">
        <v>166</v>
      </c>
      <c r="K49" s="5" t="n">
        <v>156</v>
      </c>
      <c r="L49" s="6" t="n">
        <v>0.5155</v>
      </c>
      <c r="M49" s="6" t="n">
        <v>0.4845</v>
      </c>
    </row>
    <row r="50" customFormat="false" ht="15" hidden="false" customHeight="false" outlineLevel="0" collapsed="false">
      <c r="A50" s="0" t="str">
        <f aca="false">CONCATENATE(TEXT(B50,0),"-",TEXT(C50,0))</f>
        <v>2011-1</v>
      </c>
      <c r="B50" s="4" t="n">
        <v>2011</v>
      </c>
      <c r="C50" s="4" t="n">
        <v>1</v>
      </c>
      <c r="D50" s="4" t="n">
        <v>340023</v>
      </c>
      <c r="E50" s="4" t="s">
        <v>89</v>
      </c>
      <c r="F50" s="4" t="s">
        <v>237</v>
      </c>
      <c r="G50" s="4" t="s">
        <v>238</v>
      </c>
      <c r="H50" s="5" t="n">
        <v>6</v>
      </c>
      <c r="I50" s="5" t="n">
        <v>371</v>
      </c>
      <c r="J50" s="5" t="n">
        <v>191</v>
      </c>
      <c r="K50" s="5" t="n">
        <v>180</v>
      </c>
      <c r="L50" s="6" t="n">
        <v>0.5148</v>
      </c>
      <c r="M50" s="6" t="n">
        <v>0.4852</v>
      </c>
    </row>
    <row r="51" customFormat="false" ht="15" hidden="false" customHeight="false" outlineLevel="0" collapsed="false">
      <c r="A51" s="0" t="str">
        <f aca="false">CONCATENATE(TEXT(B51,0),"-",TEXT(C51,0))</f>
        <v>2011-2</v>
      </c>
      <c r="B51" s="4" t="n">
        <v>2011</v>
      </c>
      <c r="C51" s="4" t="n">
        <v>2</v>
      </c>
      <c r="D51" s="4" t="n">
        <v>340023</v>
      </c>
      <c r="E51" s="4" t="s">
        <v>89</v>
      </c>
      <c r="F51" s="4" t="s">
        <v>237</v>
      </c>
      <c r="G51" s="4" t="s">
        <v>238</v>
      </c>
      <c r="H51" s="5" t="n">
        <v>6</v>
      </c>
      <c r="I51" s="5" t="n">
        <v>130</v>
      </c>
      <c r="J51" s="5" t="n">
        <v>58</v>
      </c>
      <c r="K51" s="5" t="n">
        <v>72</v>
      </c>
      <c r="L51" s="6" t="n">
        <v>0.4462</v>
      </c>
      <c r="M51" s="6" t="n">
        <v>0.5538</v>
      </c>
    </row>
    <row r="52" customFormat="false" ht="15" hidden="false" customHeight="false" outlineLevel="0" collapsed="false">
      <c r="A52" s="0" t="str">
        <f aca="false">CONCATENATE(TEXT(B52,0),"-",TEXT(C52,0))</f>
        <v>2012-1</v>
      </c>
      <c r="B52" s="4" t="n">
        <v>2012</v>
      </c>
      <c r="C52" s="4" t="n">
        <v>1</v>
      </c>
      <c r="D52" s="4" t="n">
        <v>340023</v>
      </c>
      <c r="E52" s="4" t="s">
        <v>89</v>
      </c>
      <c r="F52" s="4" t="s">
        <v>237</v>
      </c>
      <c r="G52" s="4" t="s">
        <v>238</v>
      </c>
      <c r="H52" s="5" t="n">
        <v>6</v>
      </c>
      <c r="I52" s="5" t="n">
        <v>331</v>
      </c>
      <c r="J52" s="5" t="n">
        <v>214</v>
      </c>
      <c r="K52" s="5" t="n">
        <v>117</v>
      </c>
      <c r="L52" s="6" t="n">
        <v>0.6465</v>
      </c>
      <c r="M52" s="6" t="n">
        <v>0.3535</v>
      </c>
    </row>
    <row r="53" customFormat="false" ht="15" hidden="false" customHeight="false" outlineLevel="0" collapsed="false">
      <c r="A53" s="0" t="str">
        <f aca="false">CONCATENATE(TEXT(B53,0),"-",TEXT(C53,0))</f>
        <v>2012-2</v>
      </c>
      <c r="B53" s="4" t="n">
        <v>2012</v>
      </c>
      <c r="C53" s="4" t="n">
        <v>2</v>
      </c>
      <c r="D53" s="4" t="n">
        <v>340023</v>
      </c>
      <c r="E53" s="4" t="s">
        <v>89</v>
      </c>
      <c r="F53" s="4" t="s">
        <v>237</v>
      </c>
      <c r="G53" s="4" t="s">
        <v>238</v>
      </c>
      <c r="H53" s="5" t="n">
        <v>6</v>
      </c>
      <c r="I53" s="5" t="n">
        <v>65</v>
      </c>
      <c r="J53" s="5" t="n">
        <v>23</v>
      </c>
      <c r="K53" s="5" t="n">
        <v>42</v>
      </c>
      <c r="L53" s="6" t="n">
        <v>0.3538</v>
      </c>
      <c r="M53" s="6" t="n">
        <v>0.6462</v>
      </c>
    </row>
    <row r="54" customFormat="false" ht="15" hidden="false" customHeight="false" outlineLevel="0" collapsed="false">
      <c r="A54" s="0" t="str">
        <f aca="false">CONCATENATE(TEXT(B54,0),"-",TEXT(C54,0))</f>
        <v>2013-1</v>
      </c>
      <c r="B54" s="4" t="n">
        <v>2013</v>
      </c>
      <c r="C54" s="4" t="n">
        <v>1</v>
      </c>
      <c r="D54" s="4" t="n">
        <v>340023</v>
      </c>
      <c r="E54" s="4" t="s">
        <v>89</v>
      </c>
      <c r="F54" s="4" t="s">
        <v>237</v>
      </c>
      <c r="G54" s="4" t="s">
        <v>238</v>
      </c>
      <c r="H54" s="5" t="n">
        <v>6</v>
      </c>
      <c r="I54" s="5" t="n">
        <v>286</v>
      </c>
      <c r="J54" s="5" t="n">
        <v>127</v>
      </c>
      <c r="K54" s="5" t="n">
        <v>159</v>
      </c>
      <c r="L54" s="6" t="n">
        <v>0.4441</v>
      </c>
      <c r="M54" s="6" t="n">
        <v>0.5559</v>
      </c>
    </row>
    <row r="55" customFormat="false" ht="15" hidden="false" customHeight="false" outlineLevel="0" collapsed="false">
      <c r="A55" s="0" t="str">
        <f aca="false">CONCATENATE(TEXT(B55,0),"-",TEXT(C55,0))</f>
        <v>2013-2</v>
      </c>
      <c r="B55" s="4" t="n">
        <v>2013</v>
      </c>
      <c r="C55" s="4" t="n">
        <v>2</v>
      </c>
      <c r="D55" s="4" t="n">
        <v>340023</v>
      </c>
      <c r="E55" s="4" t="s">
        <v>89</v>
      </c>
      <c r="F55" s="4" t="s">
        <v>237</v>
      </c>
      <c r="G55" s="4" t="s">
        <v>238</v>
      </c>
      <c r="H55" s="5" t="n">
        <v>6</v>
      </c>
      <c r="I55" s="5" t="n">
        <v>112</v>
      </c>
      <c r="J55" s="5" t="n">
        <v>50</v>
      </c>
      <c r="K55" s="5" t="n">
        <v>62</v>
      </c>
      <c r="L55" s="6" t="n">
        <v>0.4464</v>
      </c>
      <c r="M55" s="6" t="n">
        <v>0.5536</v>
      </c>
    </row>
    <row r="56" customFormat="false" ht="15" hidden="false" customHeight="false" outlineLevel="0" collapsed="false">
      <c r="A56" s="0" t="str">
        <f aca="false">CONCATENATE(TEXT(B56,0),"-",TEXT(C56,0))</f>
        <v>2014-1</v>
      </c>
      <c r="B56" s="4" t="n">
        <v>2014</v>
      </c>
      <c r="C56" s="4" t="n">
        <v>1</v>
      </c>
      <c r="D56" s="4" t="n">
        <v>340023</v>
      </c>
      <c r="E56" s="4" t="s">
        <v>89</v>
      </c>
      <c r="F56" s="4" t="s">
        <v>237</v>
      </c>
      <c r="G56" s="4" t="s">
        <v>238</v>
      </c>
      <c r="H56" s="5" t="n">
        <v>6</v>
      </c>
      <c r="I56" s="5" t="n">
        <v>284</v>
      </c>
      <c r="J56" s="5" t="n">
        <v>127</v>
      </c>
      <c r="K56" s="5" t="n">
        <v>157</v>
      </c>
      <c r="L56" s="6" t="n">
        <v>0.4472</v>
      </c>
      <c r="M56" s="6" t="n">
        <v>0.5528</v>
      </c>
    </row>
    <row r="57" customFormat="false" ht="15" hidden="false" customHeight="false" outlineLevel="0" collapsed="false">
      <c r="A57" s="0" t="str">
        <f aca="false">CONCATENATE(TEXT(B57,0),"-",TEXT(C57,0))</f>
        <v>2009-2</v>
      </c>
      <c r="B57" s="4" t="n">
        <v>2009</v>
      </c>
      <c r="C57" s="4" t="n">
        <v>2</v>
      </c>
      <c r="D57" s="4" t="n">
        <v>340024</v>
      </c>
      <c r="E57" s="4" t="s">
        <v>86</v>
      </c>
      <c r="F57" s="4" t="s">
        <v>239</v>
      </c>
      <c r="G57" s="4" t="s">
        <v>240</v>
      </c>
      <c r="H57" s="5" t="n">
        <v>6</v>
      </c>
      <c r="I57" s="5" t="n">
        <v>181</v>
      </c>
      <c r="J57" s="5" t="n">
        <v>111</v>
      </c>
      <c r="K57" s="5" t="n">
        <v>70</v>
      </c>
      <c r="L57" s="6" t="n">
        <v>0.6133</v>
      </c>
      <c r="M57" s="6" t="n">
        <v>0.3867</v>
      </c>
    </row>
    <row r="58" customFormat="false" ht="15" hidden="false" customHeight="false" outlineLevel="0" collapsed="false">
      <c r="A58" s="0" t="str">
        <f aca="false">CONCATENATE(TEXT(B58,0),"-",TEXT(C58,0))</f>
        <v>2010-2</v>
      </c>
      <c r="B58" s="4" t="n">
        <v>2010</v>
      </c>
      <c r="C58" s="4" t="n">
        <v>2</v>
      </c>
      <c r="D58" s="4" t="n">
        <v>340024</v>
      </c>
      <c r="E58" s="4" t="s">
        <v>86</v>
      </c>
      <c r="F58" s="4" t="s">
        <v>239</v>
      </c>
      <c r="G58" s="4" t="s">
        <v>240</v>
      </c>
      <c r="H58" s="5" t="n">
        <v>6</v>
      </c>
      <c r="I58" s="5" t="n">
        <v>249</v>
      </c>
      <c r="J58" s="5" t="n">
        <v>139</v>
      </c>
      <c r="K58" s="5" t="n">
        <v>110</v>
      </c>
      <c r="L58" s="6" t="n">
        <v>0.5582</v>
      </c>
      <c r="M58" s="6" t="n">
        <v>0.4418</v>
      </c>
    </row>
    <row r="59" customFormat="false" ht="15" hidden="false" customHeight="false" outlineLevel="0" collapsed="false">
      <c r="A59" s="0" t="str">
        <f aca="false">CONCATENATE(TEXT(B59,0),"-",TEXT(C59,0))</f>
        <v>2011-2</v>
      </c>
      <c r="B59" s="4" t="n">
        <v>2011</v>
      </c>
      <c r="C59" s="4" t="n">
        <v>2</v>
      </c>
      <c r="D59" s="4" t="n">
        <v>340024</v>
      </c>
      <c r="E59" s="4" t="s">
        <v>86</v>
      </c>
      <c r="F59" s="4" t="s">
        <v>239</v>
      </c>
      <c r="G59" s="4" t="s">
        <v>240</v>
      </c>
      <c r="H59" s="5" t="n">
        <v>6</v>
      </c>
      <c r="I59" s="5" t="n">
        <v>233</v>
      </c>
      <c r="J59" s="5" t="n">
        <v>154</v>
      </c>
      <c r="K59" s="5" t="n">
        <v>79</v>
      </c>
      <c r="L59" s="6" t="n">
        <v>0.6609</v>
      </c>
      <c r="M59" s="6" t="n">
        <v>0.3391</v>
      </c>
    </row>
    <row r="60" customFormat="false" ht="15" hidden="false" customHeight="false" outlineLevel="0" collapsed="false">
      <c r="A60" s="0" t="str">
        <f aca="false">CONCATENATE(TEXT(B60,0),"-",TEXT(C60,0))</f>
        <v>2012-1</v>
      </c>
      <c r="B60" s="4" t="n">
        <v>2012</v>
      </c>
      <c r="C60" s="4" t="n">
        <v>1</v>
      </c>
      <c r="D60" s="4" t="n">
        <v>340024</v>
      </c>
      <c r="E60" s="4" t="s">
        <v>86</v>
      </c>
      <c r="F60" s="4" t="s">
        <v>239</v>
      </c>
      <c r="G60" s="4" t="s">
        <v>240</v>
      </c>
      <c r="H60" s="5" t="n">
        <v>6</v>
      </c>
      <c r="I60" s="5" t="n">
        <v>53</v>
      </c>
      <c r="J60" s="5" t="n">
        <v>36</v>
      </c>
      <c r="K60" s="5" t="n">
        <v>17</v>
      </c>
      <c r="L60" s="6" t="n">
        <v>0.6792</v>
      </c>
      <c r="M60" s="6" t="n">
        <v>0.3208</v>
      </c>
    </row>
    <row r="61" customFormat="false" ht="15" hidden="false" customHeight="false" outlineLevel="0" collapsed="false">
      <c r="A61" s="0" t="str">
        <f aca="false">CONCATENATE(TEXT(B61,0),"-",TEXT(C61,0))</f>
        <v>2012-2</v>
      </c>
      <c r="B61" s="4" t="n">
        <v>2012</v>
      </c>
      <c r="C61" s="4" t="n">
        <v>2</v>
      </c>
      <c r="D61" s="4" t="n">
        <v>340024</v>
      </c>
      <c r="E61" s="4" t="s">
        <v>86</v>
      </c>
      <c r="F61" s="4" t="s">
        <v>239</v>
      </c>
      <c r="G61" s="4" t="s">
        <v>240</v>
      </c>
      <c r="H61" s="5" t="n">
        <v>6</v>
      </c>
      <c r="I61" s="5" t="n">
        <v>214</v>
      </c>
      <c r="J61" s="5" t="n">
        <v>126</v>
      </c>
      <c r="K61" s="5" t="n">
        <v>88</v>
      </c>
      <c r="L61" s="6" t="n">
        <v>0.5888</v>
      </c>
      <c r="M61" s="6" t="n">
        <v>0.4112</v>
      </c>
    </row>
    <row r="62" customFormat="false" ht="15" hidden="false" customHeight="false" outlineLevel="0" collapsed="false">
      <c r="A62" s="0" t="str">
        <f aca="false">CONCATENATE(TEXT(B62,0),"-",TEXT(C62,0))</f>
        <v>2013-1</v>
      </c>
      <c r="B62" s="4" t="n">
        <v>2013</v>
      </c>
      <c r="C62" s="4" t="n">
        <v>1</v>
      </c>
      <c r="D62" s="4" t="n">
        <v>340024</v>
      </c>
      <c r="E62" s="4" t="s">
        <v>86</v>
      </c>
      <c r="F62" s="4" t="s">
        <v>239</v>
      </c>
      <c r="G62" s="4" t="s">
        <v>240</v>
      </c>
      <c r="H62" s="5" t="n">
        <v>6</v>
      </c>
      <c r="I62" s="5" t="n">
        <v>68</v>
      </c>
      <c r="J62" s="5" t="n">
        <v>50</v>
      </c>
      <c r="K62" s="5" t="n">
        <v>18</v>
      </c>
      <c r="L62" s="6" t="n">
        <v>0.7353</v>
      </c>
      <c r="M62" s="6" t="n">
        <v>0.2647</v>
      </c>
    </row>
    <row r="63" customFormat="false" ht="15" hidden="false" customHeight="false" outlineLevel="0" collapsed="false">
      <c r="A63" s="0" t="str">
        <f aca="false">CONCATENATE(TEXT(B63,0),"-",TEXT(C63,0))</f>
        <v>2013-2</v>
      </c>
      <c r="B63" s="4" t="n">
        <v>2013</v>
      </c>
      <c r="C63" s="4" t="n">
        <v>2</v>
      </c>
      <c r="D63" s="4" t="n">
        <v>340024</v>
      </c>
      <c r="E63" s="4" t="s">
        <v>86</v>
      </c>
      <c r="F63" s="4" t="s">
        <v>239</v>
      </c>
      <c r="G63" s="4" t="s">
        <v>240</v>
      </c>
      <c r="H63" s="5" t="n">
        <v>6</v>
      </c>
      <c r="I63" s="5" t="n">
        <v>194</v>
      </c>
      <c r="J63" s="5" t="n">
        <v>162</v>
      </c>
      <c r="K63" s="5" t="n">
        <v>32</v>
      </c>
      <c r="L63" s="6" t="n">
        <v>0.8351</v>
      </c>
      <c r="M63" s="6" t="n">
        <v>0.1649</v>
      </c>
    </row>
    <row r="64" customFormat="false" ht="15" hidden="false" customHeight="false" outlineLevel="0" collapsed="false">
      <c r="A64" s="0" t="str">
        <f aca="false">CONCATENATE(TEXT(B64,0),"-",TEXT(C64,0))</f>
        <v>2014-1</v>
      </c>
      <c r="B64" s="4" t="n">
        <v>2014</v>
      </c>
      <c r="C64" s="4" t="n">
        <v>1</v>
      </c>
      <c r="D64" s="4" t="n">
        <v>340024</v>
      </c>
      <c r="E64" s="4" t="s">
        <v>86</v>
      </c>
      <c r="F64" s="4" t="s">
        <v>239</v>
      </c>
      <c r="G64" s="4" t="s">
        <v>240</v>
      </c>
      <c r="H64" s="5" t="n">
        <v>6</v>
      </c>
      <c r="I64" s="5" t="n">
        <v>50</v>
      </c>
      <c r="J64" s="5" t="n">
        <v>29</v>
      </c>
      <c r="K64" s="5" t="n">
        <v>21</v>
      </c>
      <c r="L64" s="6" t="n">
        <v>0.58</v>
      </c>
      <c r="M64" s="6" t="n">
        <v>0.42</v>
      </c>
    </row>
    <row r="65" customFormat="false" ht="15" hidden="false" customHeight="false" outlineLevel="0" collapsed="false">
      <c r="A65" s="0" t="str">
        <f aca="false">CONCATENATE(TEXT(B65,0),"-",TEXT(C65,0))</f>
        <v>2009-2</v>
      </c>
      <c r="B65" s="4" t="n">
        <v>2009</v>
      </c>
      <c r="C65" s="4" t="n">
        <v>2</v>
      </c>
      <c r="D65" s="4" t="n">
        <v>340025</v>
      </c>
      <c r="E65" s="4" t="s">
        <v>74</v>
      </c>
      <c r="F65" s="4" t="s">
        <v>241</v>
      </c>
      <c r="G65" s="4" t="s">
        <v>234</v>
      </c>
      <c r="H65" s="5" t="n">
        <v>6</v>
      </c>
      <c r="I65" s="5" t="n">
        <v>191</v>
      </c>
      <c r="J65" s="5" t="n">
        <v>115</v>
      </c>
      <c r="K65" s="5" t="n">
        <v>76</v>
      </c>
      <c r="L65" s="6" t="n">
        <v>0.6021</v>
      </c>
      <c r="M65" s="6" t="n">
        <v>0.3979</v>
      </c>
    </row>
    <row r="66" customFormat="false" ht="15" hidden="false" customHeight="false" outlineLevel="0" collapsed="false">
      <c r="A66" s="0" t="str">
        <f aca="false">CONCATENATE(TEXT(B66,0),"-",TEXT(C66,0))</f>
        <v>2010-2</v>
      </c>
      <c r="B66" s="4" t="n">
        <v>2010</v>
      </c>
      <c r="C66" s="4" t="n">
        <v>2</v>
      </c>
      <c r="D66" s="4" t="n">
        <v>340025</v>
      </c>
      <c r="E66" s="4" t="s">
        <v>74</v>
      </c>
      <c r="F66" s="4" t="s">
        <v>241</v>
      </c>
      <c r="G66" s="4" t="s">
        <v>234</v>
      </c>
      <c r="H66" s="5" t="n">
        <v>6</v>
      </c>
      <c r="I66" s="5" t="n">
        <v>221</v>
      </c>
      <c r="J66" s="5" t="n">
        <v>86</v>
      </c>
      <c r="K66" s="5" t="n">
        <v>135</v>
      </c>
      <c r="L66" s="6" t="n">
        <v>0.3891</v>
      </c>
      <c r="M66" s="6" t="n">
        <v>0.6109</v>
      </c>
    </row>
    <row r="67" customFormat="false" ht="15" hidden="false" customHeight="false" outlineLevel="0" collapsed="false">
      <c r="A67" s="0" t="str">
        <f aca="false">CONCATENATE(TEXT(B67,0),"-",TEXT(C67,0))</f>
        <v>2011-2</v>
      </c>
      <c r="B67" s="4" t="n">
        <v>2011</v>
      </c>
      <c r="C67" s="4" t="n">
        <v>2</v>
      </c>
      <c r="D67" s="4" t="n">
        <v>340025</v>
      </c>
      <c r="E67" s="4" t="s">
        <v>74</v>
      </c>
      <c r="F67" s="4" t="s">
        <v>241</v>
      </c>
      <c r="G67" s="4" t="s">
        <v>234</v>
      </c>
      <c r="H67" s="5" t="n">
        <v>6</v>
      </c>
      <c r="I67" s="5" t="n">
        <v>210</v>
      </c>
      <c r="J67" s="5" t="n">
        <v>144</v>
      </c>
      <c r="K67" s="5" t="n">
        <v>66</v>
      </c>
      <c r="L67" s="6" t="n">
        <v>0.6857</v>
      </c>
      <c r="M67" s="6" t="n">
        <v>0.3143</v>
      </c>
    </row>
    <row r="68" customFormat="false" ht="15" hidden="false" customHeight="false" outlineLevel="0" collapsed="false">
      <c r="A68" s="0" t="str">
        <f aca="false">CONCATENATE(TEXT(B68,0),"-",TEXT(C68,0))</f>
        <v>2012-1</v>
      </c>
      <c r="B68" s="4" t="n">
        <v>2012</v>
      </c>
      <c r="C68" s="4" t="n">
        <v>1</v>
      </c>
      <c r="D68" s="4" t="n">
        <v>340025</v>
      </c>
      <c r="E68" s="4" t="s">
        <v>74</v>
      </c>
      <c r="F68" s="4" t="s">
        <v>241</v>
      </c>
      <c r="G68" s="4" t="s">
        <v>234</v>
      </c>
      <c r="H68" s="5" t="n">
        <v>6</v>
      </c>
      <c r="I68" s="5" t="n">
        <v>66</v>
      </c>
      <c r="J68" s="5" t="n">
        <v>29</v>
      </c>
      <c r="K68" s="5" t="n">
        <v>37</v>
      </c>
      <c r="L68" s="6" t="n">
        <v>0.4394</v>
      </c>
      <c r="M68" s="6" t="n">
        <v>0.5606</v>
      </c>
    </row>
    <row r="69" customFormat="false" ht="15" hidden="false" customHeight="false" outlineLevel="0" collapsed="false">
      <c r="A69" s="0" t="str">
        <f aca="false">CONCATENATE(TEXT(B69,0),"-",TEXT(C69,0))</f>
        <v>2012-2</v>
      </c>
      <c r="B69" s="4" t="n">
        <v>2012</v>
      </c>
      <c r="C69" s="4" t="n">
        <v>2</v>
      </c>
      <c r="D69" s="4" t="n">
        <v>340025</v>
      </c>
      <c r="E69" s="4" t="s">
        <v>74</v>
      </c>
      <c r="F69" s="4" t="s">
        <v>241</v>
      </c>
      <c r="G69" s="4" t="s">
        <v>234</v>
      </c>
      <c r="H69" s="5" t="n">
        <v>6</v>
      </c>
      <c r="I69" s="5" t="n">
        <v>166</v>
      </c>
      <c r="J69" s="5" t="n">
        <v>127</v>
      </c>
      <c r="K69" s="5" t="n">
        <v>39</v>
      </c>
      <c r="L69" s="6" t="n">
        <v>0.7651</v>
      </c>
      <c r="M69" s="6" t="n">
        <v>0.2349</v>
      </c>
    </row>
    <row r="70" customFormat="false" ht="15" hidden="false" customHeight="false" outlineLevel="0" collapsed="false">
      <c r="A70" s="0" t="str">
        <f aca="false">CONCATENATE(TEXT(B70,0),"-",TEXT(C70,0))</f>
        <v>2013-1</v>
      </c>
      <c r="B70" s="4" t="n">
        <v>2013</v>
      </c>
      <c r="C70" s="4" t="n">
        <v>1</v>
      </c>
      <c r="D70" s="4" t="n">
        <v>340025</v>
      </c>
      <c r="E70" s="4" t="s">
        <v>74</v>
      </c>
      <c r="F70" s="4" t="s">
        <v>241</v>
      </c>
      <c r="G70" s="4" t="s">
        <v>234</v>
      </c>
      <c r="H70" s="5" t="n">
        <v>6</v>
      </c>
      <c r="I70" s="5" t="n">
        <v>58</v>
      </c>
      <c r="J70" s="5" t="n">
        <v>20</v>
      </c>
      <c r="K70" s="5" t="n">
        <v>38</v>
      </c>
      <c r="L70" s="6" t="n">
        <v>0.3448</v>
      </c>
      <c r="M70" s="6" t="n">
        <v>0.6552</v>
      </c>
    </row>
    <row r="71" customFormat="false" ht="15" hidden="false" customHeight="false" outlineLevel="0" collapsed="false">
      <c r="A71" s="0" t="str">
        <f aca="false">CONCATENATE(TEXT(B71,0),"-",TEXT(C71,0))</f>
        <v>2013-2</v>
      </c>
      <c r="B71" s="4" t="n">
        <v>2013</v>
      </c>
      <c r="C71" s="4" t="n">
        <v>2</v>
      </c>
      <c r="D71" s="4" t="n">
        <v>340025</v>
      </c>
      <c r="E71" s="4" t="s">
        <v>74</v>
      </c>
      <c r="F71" s="4" t="s">
        <v>241</v>
      </c>
      <c r="G71" s="4" t="s">
        <v>234</v>
      </c>
      <c r="H71" s="5" t="n">
        <v>6</v>
      </c>
      <c r="I71" s="5" t="n">
        <v>140</v>
      </c>
      <c r="J71" s="5" t="n">
        <v>110</v>
      </c>
      <c r="K71" s="5" t="n">
        <v>30</v>
      </c>
      <c r="L71" s="6" t="n">
        <v>0.7857</v>
      </c>
      <c r="M71" s="6" t="n">
        <v>0.2143</v>
      </c>
    </row>
    <row r="72" customFormat="false" ht="15" hidden="false" customHeight="false" outlineLevel="0" collapsed="false">
      <c r="A72" s="0" t="str">
        <f aca="false">CONCATENATE(TEXT(B72,0),"-",TEXT(C72,0))</f>
        <v>2014-1</v>
      </c>
      <c r="B72" s="4" t="n">
        <v>2014</v>
      </c>
      <c r="C72" s="4" t="n">
        <v>1</v>
      </c>
      <c r="D72" s="4" t="n">
        <v>340025</v>
      </c>
      <c r="E72" s="4" t="s">
        <v>74</v>
      </c>
      <c r="F72" s="4" t="s">
        <v>241</v>
      </c>
      <c r="G72" s="4" t="s">
        <v>234</v>
      </c>
      <c r="H72" s="5" t="n">
        <v>6</v>
      </c>
      <c r="I72" s="5" t="n">
        <v>57</v>
      </c>
      <c r="J72" s="5" t="n">
        <v>26</v>
      </c>
      <c r="K72" s="5" t="n">
        <v>31</v>
      </c>
      <c r="L72" s="6" t="n">
        <v>0.4561</v>
      </c>
      <c r="M72" s="6" t="n">
        <v>0.5439</v>
      </c>
    </row>
    <row r="73" customFormat="false" ht="15" hidden="false" customHeight="false" outlineLevel="0" collapsed="false">
      <c r="A73" s="0" t="str">
        <f aca="false">CONCATENATE(TEXT(B73,0),"-",TEXT(C73,0))</f>
        <v>2009-2</v>
      </c>
      <c r="B73" s="4" t="n">
        <v>2009</v>
      </c>
      <c r="C73" s="4" t="n">
        <v>2</v>
      </c>
      <c r="D73" s="4" t="n">
        <v>340026</v>
      </c>
      <c r="E73" s="4" t="s">
        <v>23</v>
      </c>
      <c r="F73" s="4" t="s">
        <v>242</v>
      </c>
      <c r="G73" s="4" t="s">
        <v>234</v>
      </c>
      <c r="H73" s="5" t="n">
        <v>6</v>
      </c>
      <c r="I73" s="5" t="n">
        <v>186</v>
      </c>
      <c r="J73" s="5" t="n">
        <v>87</v>
      </c>
      <c r="K73" s="5" t="n">
        <v>99</v>
      </c>
      <c r="L73" s="6" t="n">
        <v>0.4677</v>
      </c>
      <c r="M73" s="6" t="n">
        <v>0.5323</v>
      </c>
    </row>
    <row r="74" customFormat="false" ht="15" hidden="false" customHeight="false" outlineLevel="0" collapsed="false">
      <c r="A74" s="0" t="str">
        <f aca="false">CONCATENATE(TEXT(B74,0),"-",TEXT(C74,0))</f>
        <v>2010-2</v>
      </c>
      <c r="B74" s="4" t="n">
        <v>2010</v>
      </c>
      <c r="C74" s="4" t="n">
        <v>2</v>
      </c>
      <c r="D74" s="4" t="n">
        <v>340026</v>
      </c>
      <c r="E74" s="4" t="s">
        <v>23</v>
      </c>
      <c r="F74" s="4" t="s">
        <v>242</v>
      </c>
      <c r="G74" s="4" t="s">
        <v>234</v>
      </c>
      <c r="H74" s="5" t="n">
        <v>6</v>
      </c>
      <c r="I74" s="5" t="n">
        <v>242</v>
      </c>
      <c r="J74" s="5" t="n">
        <v>79</v>
      </c>
      <c r="K74" s="5" t="n">
        <v>163</v>
      </c>
      <c r="L74" s="6" t="n">
        <v>0.3264</v>
      </c>
      <c r="M74" s="6" t="n">
        <v>0.6736</v>
      </c>
    </row>
    <row r="75" customFormat="false" ht="15" hidden="false" customHeight="false" outlineLevel="0" collapsed="false">
      <c r="A75" s="0" t="str">
        <f aca="false">CONCATENATE(TEXT(B75,0),"-",TEXT(C75,0))</f>
        <v>2011-2</v>
      </c>
      <c r="B75" s="4" t="n">
        <v>2011</v>
      </c>
      <c r="C75" s="4" t="n">
        <v>2</v>
      </c>
      <c r="D75" s="4" t="n">
        <v>340026</v>
      </c>
      <c r="E75" s="4" t="s">
        <v>23</v>
      </c>
      <c r="F75" s="4" t="s">
        <v>242</v>
      </c>
      <c r="G75" s="4" t="s">
        <v>234</v>
      </c>
      <c r="H75" s="5" t="n">
        <v>6</v>
      </c>
      <c r="I75" s="5" t="n">
        <v>231</v>
      </c>
      <c r="J75" s="5" t="n">
        <v>134</v>
      </c>
      <c r="K75" s="5" t="n">
        <v>97</v>
      </c>
      <c r="L75" s="6" t="n">
        <v>0.5801</v>
      </c>
      <c r="M75" s="6" t="n">
        <v>0.4199</v>
      </c>
    </row>
    <row r="76" customFormat="false" ht="15" hidden="false" customHeight="false" outlineLevel="0" collapsed="false">
      <c r="A76" s="0" t="str">
        <f aca="false">CONCATENATE(TEXT(B76,0),"-",TEXT(C76,0))</f>
        <v>2012-1</v>
      </c>
      <c r="B76" s="4" t="n">
        <v>2012</v>
      </c>
      <c r="C76" s="4" t="n">
        <v>1</v>
      </c>
      <c r="D76" s="4" t="n">
        <v>340026</v>
      </c>
      <c r="E76" s="4" t="s">
        <v>23</v>
      </c>
      <c r="F76" s="4" t="s">
        <v>242</v>
      </c>
      <c r="G76" s="4" t="s">
        <v>234</v>
      </c>
      <c r="H76" s="5" t="n">
        <v>6</v>
      </c>
      <c r="I76" s="5" t="n">
        <v>100</v>
      </c>
      <c r="J76" s="5" t="n">
        <v>41</v>
      </c>
      <c r="K76" s="5" t="n">
        <v>59</v>
      </c>
      <c r="L76" s="6" t="n">
        <v>0.41</v>
      </c>
      <c r="M76" s="6" t="n">
        <v>0.59</v>
      </c>
    </row>
    <row r="77" customFormat="false" ht="15" hidden="false" customHeight="false" outlineLevel="0" collapsed="false">
      <c r="A77" s="0" t="str">
        <f aca="false">CONCATENATE(TEXT(B77,0),"-",TEXT(C77,0))</f>
        <v>2012-2</v>
      </c>
      <c r="B77" s="4" t="n">
        <v>2012</v>
      </c>
      <c r="C77" s="4" t="n">
        <v>2</v>
      </c>
      <c r="D77" s="4" t="n">
        <v>340026</v>
      </c>
      <c r="E77" s="4" t="s">
        <v>23</v>
      </c>
      <c r="F77" s="4" t="s">
        <v>242</v>
      </c>
      <c r="G77" s="4" t="s">
        <v>234</v>
      </c>
      <c r="H77" s="5" t="n">
        <v>6</v>
      </c>
      <c r="I77" s="5" t="n">
        <v>177</v>
      </c>
      <c r="J77" s="5" t="n">
        <v>101</v>
      </c>
      <c r="K77" s="5" t="n">
        <v>76</v>
      </c>
      <c r="L77" s="6" t="n">
        <v>0.5706</v>
      </c>
      <c r="M77" s="6" t="n">
        <v>0.4294</v>
      </c>
    </row>
    <row r="78" customFormat="false" ht="15" hidden="false" customHeight="false" outlineLevel="0" collapsed="false">
      <c r="A78" s="0" t="str">
        <f aca="false">CONCATENATE(TEXT(B78,0),"-",TEXT(C78,0))</f>
        <v>2013-1</v>
      </c>
      <c r="B78" s="4" t="n">
        <v>2013</v>
      </c>
      <c r="C78" s="4" t="n">
        <v>1</v>
      </c>
      <c r="D78" s="4" t="n">
        <v>340026</v>
      </c>
      <c r="E78" s="4" t="s">
        <v>23</v>
      </c>
      <c r="F78" s="4" t="s">
        <v>242</v>
      </c>
      <c r="G78" s="4" t="s">
        <v>234</v>
      </c>
      <c r="H78" s="5" t="n">
        <v>6</v>
      </c>
      <c r="I78" s="5" t="n">
        <v>91</v>
      </c>
      <c r="J78" s="5" t="n">
        <v>41</v>
      </c>
      <c r="K78" s="5" t="n">
        <v>50</v>
      </c>
      <c r="L78" s="6" t="n">
        <v>0.4505</v>
      </c>
      <c r="M78" s="6" t="n">
        <v>0.5495</v>
      </c>
    </row>
    <row r="79" customFormat="false" ht="15" hidden="false" customHeight="false" outlineLevel="0" collapsed="false">
      <c r="A79" s="0" t="str">
        <f aca="false">CONCATENATE(TEXT(B79,0),"-",TEXT(C79,0))</f>
        <v>2013-2</v>
      </c>
      <c r="B79" s="4" t="n">
        <v>2013</v>
      </c>
      <c r="C79" s="4" t="n">
        <v>2</v>
      </c>
      <c r="D79" s="4" t="n">
        <v>340026</v>
      </c>
      <c r="E79" s="4" t="s">
        <v>23</v>
      </c>
      <c r="F79" s="4" t="s">
        <v>242</v>
      </c>
      <c r="G79" s="4" t="s">
        <v>234</v>
      </c>
      <c r="H79" s="5" t="n">
        <v>6</v>
      </c>
      <c r="I79" s="5" t="n">
        <v>141</v>
      </c>
      <c r="J79" s="5" t="n">
        <v>99</v>
      </c>
      <c r="K79" s="5" t="n">
        <v>42</v>
      </c>
      <c r="L79" s="6" t="n">
        <v>0.7021</v>
      </c>
      <c r="M79" s="6" t="n">
        <v>0.2979</v>
      </c>
    </row>
    <row r="80" customFormat="false" ht="15" hidden="false" customHeight="false" outlineLevel="0" collapsed="false">
      <c r="A80" s="0" t="str">
        <f aca="false">CONCATENATE(TEXT(B80,0),"-",TEXT(C80,0))</f>
        <v>2014-1</v>
      </c>
      <c r="B80" s="4" t="n">
        <v>2014</v>
      </c>
      <c r="C80" s="4" t="n">
        <v>1</v>
      </c>
      <c r="D80" s="4" t="n">
        <v>340026</v>
      </c>
      <c r="E80" s="4" t="s">
        <v>23</v>
      </c>
      <c r="F80" s="4" t="s">
        <v>242</v>
      </c>
      <c r="G80" s="4" t="s">
        <v>234</v>
      </c>
      <c r="H80" s="5" t="n">
        <v>6</v>
      </c>
      <c r="I80" s="5" t="n">
        <v>78</v>
      </c>
      <c r="J80" s="5" t="n">
        <v>44</v>
      </c>
      <c r="K80" s="5" t="n">
        <v>34</v>
      </c>
      <c r="L80" s="6" t="n">
        <v>0.5641</v>
      </c>
      <c r="M80" s="6" t="n">
        <v>0.4359</v>
      </c>
    </row>
    <row r="81" customFormat="false" ht="15" hidden="false" customHeight="false" outlineLevel="0" collapsed="false">
      <c r="A81" s="0" t="str">
        <f aca="false">CONCATENATE(TEXT(B81,0),"-",TEXT(C81,0))</f>
        <v>2009-2</v>
      </c>
      <c r="B81" s="4" t="n">
        <v>2009</v>
      </c>
      <c r="C81" s="4" t="n">
        <v>2</v>
      </c>
      <c r="D81" s="4" t="n">
        <v>340027</v>
      </c>
      <c r="E81" s="4" t="s">
        <v>90</v>
      </c>
      <c r="F81" s="4" t="s">
        <v>243</v>
      </c>
      <c r="G81" s="4" t="s">
        <v>238</v>
      </c>
      <c r="H81" s="5" t="n">
        <v>6</v>
      </c>
      <c r="I81" s="5" t="n">
        <v>225</v>
      </c>
      <c r="J81" s="5" t="n">
        <v>141</v>
      </c>
      <c r="K81" s="5" t="n">
        <v>84</v>
      </c>
      <c r="L81" s="6" t="n">
        <v>0.6267</v>
      </c>
      <c r="M81" s="6" t="n">
        <v>0.3733</v>
      </c>
    </row>
    <row r="82" customFormat="false" ht="15" hidden="false" customHeight="false" outlineLevel="0" collapsed="false">
      <c r="A82" s="0" t="str">
        <f aca="false">CONCATENATE(TEXT(B82,0),"-",TEXT(C82,0))</f>
        <v>2010-2</v>
      </c>
      <c r="B82" s="4" t="n">
        <v>2010</v>
      </c>
      <c r="C82" s="4" t="n">
        <v>2</v>
      </c>
      <c r="D82" s="4" t="n">
        <v>340027</v>
      </c>
      <c r="E82" s="4" t="s">
        <v>90</v>
      </c>
      <c r="F82" s="4" t="s">
        <v>243</v>
      </c>
      <c r="G82" s="4" t="s">
        <v>238</v>
      </c>
      <c r="H82" s="5" t="n">
        <v>6</v>
      </c>
      <c r="I82" s="5" t="n">
        <v>308</v>
      </c>
      <c r="J82" s="5" t="n">
        <v>146</v>
      </c>
      <c r="K82" s="5" t="n">
        <v>162</v>
      </c>
      <c r="L82" s="6" t="n">
        <v>0.474</v>
      </c>
      <c r="M82" s="6" t="n">
        <v>0.526</v>
      </c>
    </row>
    <row r="83" customFormat="false" ht="15" hidden="false" customHeight="false" outlineLevel="0" collapsed="false">
      <c r="A83" s="0" t="str">
        <f aca="false">CONCATENATE(TEXT(B83,0),"-",TEXT(C83,0))</f>
        <v>2011-2</v>
      </c>
      <c r="B83" s="4" t="n">
        <v>2011</v>
      </c>
      <c r="C83" s="4" t="n">
        <v>2</v>
      </c>
      <c r="D83" s="4" t="n">
        <v>340027</v>
      </c>
      <c r="E83" s="4" t="s">
        <v>90</v>
      </c>
      <c r="F83" s="4" t="s">
        <v>243</v>
      </c>
      <c r="G83" s="4" t="s">
        <v>238</v>
      </c>
      <c r="H83" s="5" t="n">
        <v>6</v>
      </c>
      <c r="I83" s="5" t="n">
        <v>295</v>
      </c>
      <c r="J83" s="5" t="n">
        <v>209</v>
      </c>
      <c r="K83" s="5" t="n">
        <v>86</v>
      </c>
      <c r="L83" s="6" t="n">
        <v>0.7085</v>
      </c>
      <c r="M83" s="6" t="n">
        <v>0.2915</v>
      </c>
    </row>
    <row r="84" customFormat="false" ht="15" hidden="false" customHeight="false" outlineLevel="0" collapsed="false">
      <c r="A84" s="0" t="str">
        <f aca="false">CONCATENATE(TEXT(B84,0),"-",TEXT(C84,0))</f>
        <v>2012-1</v>
      </c>
      <c r="B84" s="4" t="n">
        <v>2012</v>
      </c>
      <c r="C84" s="4" t="n">
        <v>1</v>
      </c>
      <c r="D84" s="4" t="n">
        <v>340027</v>
      </c>
      <c r="E84" s="4" t="s">
        <v>90</v>
      </c>
      <c r="F84" s="4" t="s">
        <v>243</v>
      </c>
      <c r="G84" s="4" t="s">
        <v>238</v>
      </c>
      <c r="H84" s="5" t="n">
        <v>6</v>
      </c>
      <c r="I84" s="5" t="n">
        <v>64</v>
      </c>
      <c r="J84" s="5" t="n">
        <v>26</v>
      </c>
      <c r="K84" s="5" t="n">
        <v>38</v>
      </c>
      <c r="L84" s="6" t="n">
        <v>0.4063</v>
      </c>
      <c r="M84" s="6" t="n">
        <v>0.5938</v>
      </c>
    </row>
    <row r="85" customFormat="false" ht="15" hidden="false" customHeight="false" outlineLevel="0" collapsed="false">
      <c r="A85" s="0" t="str">
        <f aca="false">CONCATENATE(TEXT(B85,0),"-",TEXT(C85,0))</f>
        <v>2012-2</v>
      </c>
      <c r="B85" s="4" t="n">
        <v>2012</v>
      </c>
      <c r="C85" s="4" t="n">
        <v>2</v>
      </c>
      <c r="D85" s="4" t="n">
        <v>340027</v>
      </c>
      <c r="E85" s="4" t="s">
        <v>90</v>
      </c>
      <c r="F85" s="4" t="s">
        <v>243</v>
      </c>
      <c r="G85" s="4" t="s">
        <v>238</v>
      </c>
      <c r="H85" s="5" t="n">
        <v>6</v>
      </c>
      <c r="I85" s="5" t="n">
        <v>264</v>
      </c>
      <c r="J85" s="5" t="n">
        <v>179</v>
      </c>
      <c r="K85" s="5" t="n">
        <v>85</v>
      </c>
      <c r="L85" s="6" t="n">
        <v>0.678</v>
      </c>
      <c r="M85" s="6" t="n">
        <v>0.322</v>
      </c>
    </row>
    <row r="86" customFormat="false" ht="15" hidden="false" customHeight="false" outlineLevel="0" collapsed="false">
      <c r="A86" s="0" t="str">
        <f aca="false">CONCATENATE(TEXT(B86,0),"-",TEXT(C86,0))</f>
        <v>2013-1</v>
      </c>
      <c r="B86" s="4" t="n">
        <v>2013</v>
      </c>
      <c r="C86" s="4" t="n">
        <v>1</v>
      </c>
      <c r="D86" s="4" t="n">
        <v>340027</v>
      </c>
      <c r="E86" s="4" t="s">
        <v>90</v>
      </c>
      <c r="F86" s="4" t="s">
        <v>243</v>
      </c>
      <c r="G86" s="4" t="s">
        <v>238</v>
      </c>
      <c r="H86" s="5" t="n">
        <v>6</v>
      </c>
      <c r="I86" s="5" t="n">
        <v>94</v>
      </c>
      <c r="J86" s="5" t="n">
        <v>64</v>
      </c>
      <c r="K86" s="5" t="n">
        <v>30</v>
      </c>
      <c r="L86" s="6" t="n">
        <v>0.6809</v>
      </c>
      <c r="M86" s="6" t="n">
        <v>0.3191</v>
      </c>
    </row>
    <row r="87" customFormat="false" ht="15" hidden="false" customHeight="false" outlineLevel="0" collapsed="false">
      <c r="A87" s="0" t="str">
        <f aca="false">CONCATENATE(TEXT(B87,0),"-",TEXT(C87,0))</f>
        <v>2013-2</v>
      </c>
      <c r="B87" s="4" t="n">
        <v>2013</v>
      </c>
      <c r="C87" s="4" t="n">
        <v>2</v>
      </c>
      <c r="D87" s="4" t="n">
        <v>340027</v>
      </c>
      <c r="E87" s="4" t="s">
        <v>90</v>
      </c>
      <c r="F87" s="4" t="s">
        <v>243</v>
      </c>
      <c r="G87" s="4" t="s">
        <v>238</v>
      </c>
      <c r="H87" s="5" t="n">
        <v>6</v>
      </c>
      <c r="I87" s="5" t="n">
        <v>194</v>
      </c>
      <c r="J87" s="5" t="n">
        <v>144</v>
      </c>
      <c r="K87" s="5" t="n">
        <v>50</v>
      </c>
      <c r="L87" s="6" t="n">
        <v>0.7423</v>
      </c>
      <c r="M87" s="6" t="n">
        <v>0.2577</v>
      </c>
    </row>
    <row r="88" customFormat="false" ht="15" hidden="false" customHeight="false" outlineLevel="0" collapsed="false">
      <c r="A88" s="0" t="str">
        <f aca="false">CONCATENATE(TEXT(B88,0),"-",TEXT(C88,0))</f>
        <v>2014-1</v>
      </c>
      <c r="B88" s="4" t="n">
        <v>2014</v>
      </c>
      <c r="C88" s="4" t="n">
        <v>1</v>
      </c>
      <c r="D88" s="4" t="n">
        <v>340027</v>
      </c>
      <c r="E88" s="4" t="s">
        <v>90</v>
      </c>
      <c r="F88" s="4" t="s">
        <v>243</v>
      </c>
      <c r="G88" s="4" t="s">
        <v>238</v>
      </c>
      <c r="H88" s="5" t="n">
        <v>6</v>
      </c>
      <c r="I88" s="5" t="n">
        <v>87</v>
      </c>
      <c r="J88" s="5" t="n">
        <v>40</v>
      </c>
      <c r="K88" s="5" t="n">
        <v>47</v>
      </c>
      <c r="L88" s="6" t="n">
        <v>0.4598</v>
      </c>
      <c r="M88" s="6" t="n">
        <v>0.5402</v>
      </c>
    </row>
    <row r="89" customFormat="false" ht="15" hidden="false" customHeight="false" outlineLevel="0" collapsed="false">
      <c r="A89" s="0" t="str">
        <f aca="false">CONCATENATE(TEXT(B89,0),"-",TEXT(C89,0))</f>
        <v>2010-1</v>
      </c>
      <c r="B89" s="4" t="n">
        <v>2010</v>
      </c>
      <c r="C89" s="4" t="n">
        <v>1</v>
      </c>
      <c r="D89" s="4" t="n">
        <v>340028</v>
      </c>
      <c r="E89" s="4" t="s">
        <v>68</v>
      </c>
      <c r="F89" s="4" t="s">
        <v>244</v>
      </c>
      <c r="G89" s="4" t="s">
        <v>245</v>
      </c>
      <c r="H89" s="5" t="n">
        <v>6</v>
      </c>
      <c r="I89" s="5" t="n">
        <v>126</v>
      </c>
      <c r="J89" s="5" t="n">
        <v>120</v>
      </c>
      <c r="K89" s="5" t="n">
        <v>6</v>
      </c>
      <c r="L89" s="6" t="n">
        <v>0.9524</v>
      </c>
      <c r="M89" s="6" t="n">
        <v>0.0476</v>
      </c>
    </row>
    <row r="90" customFormat="false" ht="15" hidden="false" customHeight="false" outlineLevel="0" collapsed="false">
      <c r="A90" s="0" t="str">
        <f aca="false">CONCATENATE(TEXT(B90,0),"-",TEXT(C90,0))</f>
        <v>2011-1</v>
      </c>
      <c r="B90" s="4" t="n">
        <v>2011</v>
      </c>
      <c r="C90" s="4" t="n">
        <v>1</v>
      </c>
      <c r="D90" s="4" t="n">
        <v>340028</v>
      </c>
      <c r="E90" s="4" t="s">
        <v>68</v>
      </c>
      <c r="F90" s="4" t="s">
        <v>244</v>
      </c>
      <c r="G90" s="4" t="s">
        <v>245</v>
      </c>
      <c r="H90" s="5" t="n">
        <v>6</v>
      </c>
      <c r="I90" s="5" t="n">
        <v>159</v>
      </c>
      <c r="J90" s="5" t="n">
        <v>148</v>
      </c>
      <c r="K90" s="5" t="n">
        <v>11</v>
      </c>
      <c r="L90" s="6" t="n">
        <v>0.9308</v>
      </c>
      <c r="M90" s="6" t="n">
        <v>0.0692</v>
      </c>
    </row>
    <row r="91" customFormat="false" ht="15" hidden="false" customHeight="false" outlineLevel="0" collapsed="false">
      <c r="A91" s="0" t="str">
        <f aca="false">CONCATENATE(TEXT(B91,0),"-",TEXT(C91,0))</f>
        <v>2012-1</v>
      </c>
      <c r="B91" s="4" t="n">
        <v>2012</v>
      </c>
      <c r="C91" s="4" t="n">
        <v>1</v>
      </c>
      <c r="D91" s="4" t="n">
        <v>340028</v>
      </c>
      <c r="E91" s="4" t="s">
        <v>68</v>
      </c>
      <c r="F91" s="4" t="s">
        <v>244</v>
      </c>
      <c r="G91" s="4" t="s">
        <v>245</v>
      </c>
      <c r="H91" s="5" t="n">
        <v>6</v>
      </c>
      <c r="I91" s="5" t="n">
        <v>183</v>
      </c>
      <c r="J91" s="5" t="n">
        <v>172</v>
      </c>
      <c r="K91" s="5" t="n">
        <v>11</v>
      </c>
      <c r="L91" s="6" t="n">
        <v>0.9399</v>
      </c>
      <c r="M91" s="6" t="n">
        <v>0.0601</v>
      </c>
    </row>
    <row r="92" customFormat="false" ht="15" hidden="false" customHeight="false" outlineLevel="0" collapsed="false">
      <c r="A92" s="0" t="str">
        <f aca="false">CONCATENATE(TEXT(B92,0),"-",TEXT(C92,0))</f>
        <v>2013-1</v>
      </c>
      <c r="B92" s="4" t="n">
        <v>2013</v>
      </c>
      <c r="C92" s="4" t="n">
        <v>1</v>
      </c>
      <c r="D92" s="4" t="n">
        <v>340028</v>
      </c>
      <c r="E92" s="4" t="s">
        <v>68</v>
      </c>
      <c r="F92" s="4" t="s">
        <v>244</v>
      </c>
      <c r="G92" s="4" t="s">
        <v>245</v>
      </c>
      <c r="H92" s="5" t="n">
        <v>6</v>
      </c>
      <c r="I92" s="5" t="n">
        <v>163</v>
      </c>
      <c r="J92" s="5" t="n">
        <v>158</v>
      </c>
      <c r="K92" s="5" t="n">
        <v>5</v>
      </c>
      <c r="L92" s="6" t="n">
        <v>0.9693</v>
      </c>
      <c r="M92" s="6" t="n">
        <v>0.0307</v>
      </c>
    </row>
    <row r="93" customFormat="false" ht="15" hidden="false" customHeight="false" outlineLevel="0" collapsed="false">
      <c r="A93" s="0" t="str">
        <f aca="false">CONCATENATE(TEXT(B93,0),"-",TEXT(C93,0))</f>
        <v>2014-1</v>
      </c>
      <c r="B93" s="4" t="n">
        <v>2014</v>
      </c>
      <c r="C93" s="4" t="n">
        <v>1</v>
      </c>
      <c r="D93" s="4" t="n">
        <v>340028</v>
      </c>
      <c r="E93" s="4" t="s">
        <v>68</v>
      </c>
      <c r="F93" s="4" t="s">
        <v>244</v>
      </c>
      <c r="G93" s="4" t="s">
        <v>245</v>
      </c>
      <c r="H93" s="5" t="n">
        <v>6</v>
      </c>
      <c r="I93" s="5" t="n">
        <v>171</v>
      </c>
      <c r="J93" s="5" t="n">
        <v>165</v>
      </c>
      <c r="K93" s="5" t="n">
        <v>6</v>
      </c>
      <c r="L93" s="6" t="n">
        <v>0.9649</v>
      </c>
      <c r="M93" s="6" t="n">
        <v>0.0351</v>
      </c>
    </row>
    <row r="94" customFormat="false" ht="15" hidden="false" customHeight="false" outlineLevel="0" collapsed="false">
      <c r="A94" s="0" t="str">
        <f aca="false">CONCATENATE(TEXT(B94,0),"-",TEXT(C94,0))</f>
        <v>2010-1</v>
      </c>
      <c r="B94" s="4" t="n">
        <v>2010</v>
      </c>
      <c r="C94" s="4" t="n">
        <v>1</v>
      </c>
      <c r="D94" s="4" t="n">
        <v>340029</v>
      </c>
      <c r="E94" s="4" t="s">
        <v>80</v>
      </c>
      <c r="F94" s="4" t="s">
        <v>246</v>
      </c>
      <c r="G94" s="4" t="s">
        <v>234</v>
      </c>
      <c r="H94" s="5" t="n">
        <v>6</v>
      </c>
      <c r="I94" s="5" t="n">
        <v>159</v>
      </c>
      <c r="J94" s="5" t="n">
        <v>93</v>
      </c>
      <c r="K94" s="5" t="n">
        <v>66</v>
      </c>
      <c r="L94" s="6" t="n">
        <v>0.5849</v>
      </c>
      <c r="M94" s="6" t="n">
        <v>0.4151</v>
      </c>
    </row>
    <row r="95" customFormat="false" ht="15" hidden="false" customHeight="false" outlineLevel="0" collapsed="false">
      <c r="A95" s="0" t="str">
        <f aca="false">CONCATENATE(TEXT(B95,0),"-",TEXT(C95,0))</f>
        <v>2011-1</v>
      </c>
      <c r="B95" s="4" t="n">
        <v>2011</v>
      </c>
      <c r="C95" s="4" t="n">
        <v>1</v>
      </c>
      <c r="D95" s="4" t="n">
        <v>340029</v>
      </c>
      <c r="E95" s="4" t="s">
        <v>80</v>
      </c>
      <c r="F95" s="4" t="s">
        <v>246</v>
      </c>
      <c r="G95" s="4" t="s">
        <v>234</v>
      </c>
      <c r="H95" s="5" t="n">
        <v>6</v>
      </c>
      <c r="I95" s="5" t="n">
        <v>232</v>
      </c>
      <c r="J95" s="5" t="n">
        <v>161</v>
      </c>
      <c r="K95" s="5" t="n">
        <v>71</v>
      </c>
      <c r="L95" s="6" t="n">
        <v>0.694</v>
      </c>
      <c r="M95" s="6" t="n">
        <v>0.306</v>
      </c>
    </row>
    <row r="96" customFormat="false" ht="15" hidden="false" customHeight="false" outlineLevel="0" collapsed="false">
      <c r="A96" s="0" t="str">
        <f aca="false">CONCATENATE(TEXT(B96,0),"-",TEXT(C96,0))</f>
        <v>2012-1</v>
      </c>
      <c r="B96" s="4" t="n">
        <v>2012</v>
      </c>
      <c r="C96" s="4" t="n">
        <v>1</v>
      </c>
      <c r="D96" s="4" t="n">
        <v>340029</v>
      </c>
      <c r="E96" s="4" t="s">
        <v>80</v>
      </c>
      <c r="F96" s="4" t="s">
        <v>246</v>
      </c>
      <c r="G96" s="4" t="s">
        <v>234</v>
      </c>
      <c r="H96" s="5" t="n">
        <v>6</v>
      </c>
      <c r="I96" s="5" t="n">
        <v>263</v>
      </c>
      <c r="J96" s="5" t="n">
        <v>174</v>
      </c>
      <c r="K96" s="5" t="n">
        <v>89</v>
      </c>
      <c r="L96" s="6" t="n">
        <v>0.6616</v>
      </c>
      <c r="M96" s="6" t="n">
        <v>0.3384</v>
      </c>
    </row>
    <row r="97" customFormat="false" ht="15" hidden="false" customHeight="false" outlineLevel="0" collapsed="false">
      <c r="A97" s="0" t="str">
        <f aca="false">CONCATENATE(TEXT(B97,0),"-",TEXT(C97,0))</f>
        <v>2013-1</v>
      </c>
      <c r="B97" s="4" t="n">
        <v>2013</v>
      </c>
      <c r="C97" s="4" t="n">
        <v>1</v>
      </c>
      <c r="D97" s="4" t="n">
        <v>340029</v>
      </c>
      <c r="E97" s="4" t="s">
        <v>80</v>
      </c>
      <c r="F97" s="4" t="s">
        <v>246</v>
      </c>
      <c r="G97" s="4" t="s">
        <v>234</v>
      </c>
      <c r="H97" s="5" t="n">
        <v>6</v>
      </c>
      <c r="I97" s="5" t="n">
        <v>292</v>
      </c>
      <c r="J97" s="5" t="n">
        <v>206</v>
      </c>
      <c r="K97" s="5" t="n">
        <v>86</v>
      </c>
      <c r="L97" s="6" t="n">
        <v>0.7055</v>
      </c>
      <c r="M97" s="6" t="n">
        <v>0.2945</v>
      </c>
    </row>
    <row r="98" customFormat="false" ht="15" hidden="false" customHeight="false" outlineLevel="0" collapsed="false">
      <c r="A98" s="0" t="str">
        <f aca="false">CONCATENATE(TEXT(B98,0),"-",TEXT(C98,0))</f>
        <v>2014-1</v>
      </c>
      <c r="B98" s="4" t="n">
        <v>2014</v>
      </c>
      <c r="C98" s="4" t="n">
        <v>1</v>
      </c>
      <c r="D98" s="4" t="n">
        <v>340029</v>
      </c>
      <c r="E98" s="4" t="s">
        <v>80</v>
      </c>
      <c r="F98" s="4" t="s">
        <v>246</v>
      </c>
      <c r="G98" s="4" t="s">
        <v>234</v>
      </c>
      <c r="H98" s="5" t="n">
        <v>6</v>
      </c>
      <c r="I98" s="5" t="n">
        <v>272</v>
      </c>
      <c r="J98" s="5" t="n">
        <v>217</v>
      </c>
      <c r="K98" s="5" t="n">
        <v>55</v>
      </c>
      <c r="L98" s="6" t="n">
        <v>0.7978</v>
      </c>
      <c r="M98" s="6" t="n">
        <v>0.2022</v>
      </c>
    </row>
    <row r="99" customFormat="false" ht="15" hidden="false" customHeight="false" outlineLevel="0" collapsed="false">
      <c r="A99" s="0" t="str">
        <f aca="false">CONCATENATE(TEXT(B99,0),"-",TEXT(C99,0))</f>
        <v>2010-1</v>
      </c>
      <c r="B99" s="4" t="n">
        <v>2010</v>
      </c>
      <c r="C99" s="4" t="n">
        <v>1</v>
      </c>
      <c r="D99" s="4" t="n">
        <v>340030</v>
      </c>
      <c r="E99" s="4" t="s">
        <v>176</v>
      </c>
      <c r="F99" s="4" t="s">
        <v>247</v>
      </c>
      <c r="G99" s="4" t="s">
        <v>248</v>
      </c>
      <c r="H99" s="5" t="n">
        <v>6</v>
      </c>
      <c r="I99" s="5" t="n">
        <v>78</v>
      </c>
      <c r="J99" s="5" t="n">
        <v>57</v>
      </c>
      <c r="K99" s="5" t="n">
        <v>21</v>
      </c>
      <c r="L99" s="6" t="n">
        <v>0.7308</v>
      </c>
      <c r="M99" s="6" t="n">
        <v>0.2692</v>
      </c>
    </row>
    <row r="100" customFormat="false" ht="15" hidden="false" customHeight="false" outlineLevel="0" collapsed="false">
      <c r="A100" s="0" t="str">
        <f aca="false">CONCATENATE(TEXT(B100,0),"-",TEXT(C100,0))</f>
        <v>2010-2</v>
      </c>
      <c r="B100" s="4" t="n">
        <v>2010</v>
      </c>
      <c r="C100" s="4" t="n">
        <v>2</v>
      </c>
      <c r="D100" s="4" t="n">
        <v>340030</v>
      </c>
      <c r="E100" s="4" t="s">
        <v>176</v>
      </c>
      <c r="F100" s="4" t="s">
        <v>247</v>
      </c>
      <c r="G100" s="4" t="s">
        <v>248</v>
      </c>
      <c r="H100" s="5" t="n">
        <v>6</v>
      </c>
      <c r="I100" s="5" t="n">
        <v>42</v>
      </c>
      <c r="J100" s="5" t="n">
        <v>38</v>
      </c>
      <c r="K100" s="5" t="n">
        <v>4</v>
      </c>
      <c r="L100" s="6" t="n">
        <v>0.9048</v>
      </c>
      <c r="M100" s="6" t="n">
        <v>0.0952</v>
      </c>
    </row>
    <row r="101" customFormat="false" ht="15" hidden="false" customHeight="false" outlineLevel="0" collapsed="false">
      <c r="A101" s="0" t="str">
        <f aca="false">CONCATENATE(TEXT(B101,0),"-",TEXT(C101,0))</f>
        <v>2011-1</v>
      </c>
      <c r="B101" s="4" t="n">
        <v>2011</v>
      </c>
      <c r="C101" s="4" t="n">
        <v>1</v>
      </c>
      <c r="D101" s="4" t="n">
        <v>340030</v>
      </c>
      <c r="E101" s="4" t="s">
        <v>176</v>
      </c>
      <c r="F101" s="4" t="s">
        <v>247</v>
      </c>
      <c r="G101" s="4" t="s">
        <v>248</v>
      </c>
      <c r="H101" s="5" t="n">
        <v>6</v>
      </c>
      <c r="I101" s="5" t="n">
        <v>132</v>
      </c>
      <c r="J101" s="5" t="n">
        <v>102</v>
      </c>
      <c r="K101" s="5" t="n">
        <v>30</v>
      </c>
      <c r="L101" s="6" t="n">
        <v>0.7727</v>
      </c>
      <c r="M101" s="6" t="n">
        <v>0.2273</v>
      </c>
    </row>
    <row r="102" customFormat="false" ht="15" hidden="false" customHeight="false" outlineLevel="0" collapsed="false">
      <c r="A102" s="0" t="str">
        <f aca="false">CONCATENATE(TEXT(B102,0),"-",TEXT(C102,0))</f>
        <v>2011-2</v>
      </c>
      <c r="B102" s="4" t="n">
        <v>2011</v>
      </c>
      <c r="C102" s="4" t="n">
        <v>2</v>
      </c>
      <c r="D102" s="4" t="n">
        <v>340030</v>
      </c>
      <c r="E102" s="4" t="s">
        <v>176</v>
      </c>
      <c r="F102" s="4" t="s">
        <v>247</v>
      </c>
      <c r="G102" s="4" t="s">
        <v>248</v>
      </c>
      <c r="H102" s="5" t="n">
        <v>6</v>
      </c>
      <c r="I102" s="5" t="n">
        <v>60</v>
      </c>
      <c r="J102" s="5" t="n">
        <v>51</v>
      </c>
      <c r="K102" s="5" t="n">
        <v>9</v>
      </c>
      <c r="L102" s="6" t="n">
        <v>0.85</v>
      </c>
      <c r="M102" s="6" t="n">
        <v>0.15</v>
      </c>
    </row>
    <row r="103" customFormat="false" ht="15" hidden="false" customHeight="false" outlineLevel="0" collapsed="false">
      <c r="A103" s="0" t="str">
        <f aca="false">CONCATENATE(TEXT(B103,0),"-",TEXT(C103,0))</f>
        <v>2012-1</v>
      </c>
      <c r="B103" s="4" t="n">
        <v>2012</v>
      </c>
      <c r="C103" s="4" t="n">
        <v>1</v>
      </c>
      <c r="D103" s="4" t="n">
        <v>340030</v>
      </c>
      <c r="E103" s="4" t="s">
        <v>176</v>
      </c>
      <c r="F103" s="4" t="s">
        <v>247</v>
      </c>
      <c r="G103" s="4" t="s">
        <v>248</v>
      </c>
      <c r="H103" s="5" t="n">
        <v>6</v>
      </c>
      <c r="I103" s="5" t="n">
        <v>126</v>
      </c>
      <c r="J103" s="5" t="n">
        <v>100</v>
      </c>
      <c r="K103" s="5" t="n">
        <v>26</v>
      </c>
      <c r="L103" s="6" t="n">
        <v>0.7937</v>
      </c>
      <c r="M103" s="6" t="n">
        <v>0.2063</v>
      </c>
    </row>
    <row r="104" customFormat="false" ht="15" hidden="false" customHeight="false" outlineLevel="0" collapsed="false">
      <c r="A104" s="0" t="str">
        <f aca="false">CONCATENATE(TEXT(B104,0),"-",TEXT(C104,0))</f>
        <v>2012-2</v>
      </c>
      <c r="B104" s="4" t="n">
        <v>2012</v>
      </c>
      <c r="C104" s="4" t="n">
        <v>2</v>
      </c>
      <c r="D104" s="4" t="n">
        <v>340030</v>
      </c>
      <c r="E104" s="4" t="s">
        <v>176</v>
      </c>
      <c r="F104" s="4" t="s">
        <v>247</v>
      </c>
      <c r="G104" s="4" t="s">
        <v>248</v>
      </c>
      <c r="H104" s="5" t="n">
        <v>6</v>
      </c>
      <c r="I104" s="5" t="n">
        <v>92</v>
      </c>
      <c r="J104" s="5" t="n">
        <v>81</v>
      </c>
      <c r="K104" s="5" t="n">
        <v>11</v>
      </c>
      <c r="L104" s="6" t="n">
        <v>0.8804</v>
      </c>
      <c r="M104" s="6" t="n">
        <v>0.1196</v>
      </c>
    </row>
    <row r="105" customFormat="false" ht="15" hidden="false" customHeight="false" outlineLevel="0" collapsed="false">
      <c r="A105" s="0" t="str">
        <f aca="false">CONCATENATE(TEXT(B105,0),"-",TEXT(C105,0))</f>
        <v>2013-1</v>
      </c>
      <c r="B105" s="4" t="n">
        <v>2013</v>
      </c>
      <c r="C105" s="4" t="n">
        <v>1</v>
      </c>
      <c r="D105" s="4" t="n">
        <v>340030</v>
      </c>
      <c r="E105" s="4" t="s">
        <v>176</v>
      </c>
      <c r="F105" s="4" t="s">
        <v>247</v>
      </c>
      <c r="G105" s="4" t="s">
        <v>248</v>
      </c>
      <c r="H105" s="5" t="n">
        <v>6</v>
      </c>
      <c r="I105" s="5" t="n">
        <v>120</v>
      </c>
      <c r="J105" s="5" t="n">
        <v>92</v>
      </c>
      <c r="K105" s="5" t="n">
        <v>28</v>
      </c>
      <c r="L105" s="6" t="n">
        <v>0.7667</v>
      </c>
      <c r="M105" s="6" t="n">
        <v>0.2333</v>
      </c>
    </row>
    <row r="106" customFormat="false" ht="15" hidden="false" customHeight="false" outlineLevel="0" collapsed="false">
      <c r="A106" s="0" t="str">
        <f aca="false">CONCATENATE(TEXT(B106,0),"-",TEXT(C106,0))</f>
        <v>2013-2</v>
      </c>
      <c r="B106" s="4" t="n">
        <v>2013</v>
      </c>
      <c r="C106" s="4" t="n">
        <v>2</v>
      </c>
      <c r="D106" s="4" t="n">
        <v>340030</v>
      </c>
      <c r="E106" s="4" t="s">
        <v>176</v>
      </c>
      <c r="F106" s="4" t="s">
        <v>247</v>
      </c>
      <c r="G106" s="4" t="s">
        <v>248</v>
      </c>
      <c r="H106" s="5" t="n">
        <v>6</v>
      </c>
      <c r="I106" s="5" t="n">
        <v>96</v>
      </c>
      <c r="J106" s="5" t="n">
        <v>83</v>
      </c>
      <c r="K106" s="5" t="n">
        <v>13</v>
      </c>
      <c r="L106" s="6" t="n">
        <v>0.8646</v>
      </c>
      <c r="M106" s="6" t="n">
        <v>0.1354</v>
      </c>
    </row>
    <row r="107" customFormat="false" ht="15" hidden="false" customHeight="false" outlineLevel="0" collapsed="false">
      <c r="A107" s="0" t="str">
        <f aca="false">CONCATENATE(TEXT(B107,0),"-",TEXT(C107,0))</f>
        <v>2014-1</v>
      </c>
      <c r="B107" s="4" t="n">
        <v>2014</v>
      </c>
      <c r="C107" s="4" t="n">
        <v>1</v>
      </c>
      <c r="D107" s="4" t="n">
        <v>340030</v>
      </c>
      <c r="E107" s="4" t="s">
        <v>176</v>
      </c>
      <c r="F107" s="4" t="s">
        <v>247</v>
      </c>
      <c r="G107" s="4" t="s">
        <v>248</v>
      </c>
      <c r="H107" s="5" t="n">
        <v>6</v>
      </c>
      <c r="I107" s="5" t="n">
        <v>127</v>
      </c>
      <c r="J107" s="5" t="n">
        <v>99</v>
      </c>
      <c r="K107" s="5" t="n">
        <v>28</v>
      </c>
      <c r="L107" s="6" t="n">
        <v>0.7795</v>
      </c>
      <c r="M107" s="6" t="n">
        <v>0.2205</v>
      </c>
    </row>
    <row r="108" customFormat="false" ht="15" hidden="false" customHeight="false" outlineLevel="0" collapsed="false">
      <c r="A108" s="0" t="str">
        <f aca="false">CONCATENATE(TEXT(B108,0),"-",TEXT(C108,0))</f>
        <v>2010-1</v>
      </c>
      <c r="B108" s="4" t="n">
        <v>2010</v>
      </c>
      <c r="C108" s="4" t="n">
        <v>1</v>
      </c>
      <c r="D108" s="4" t="n">
        <v>340031</v>
      </c>
      <c r="E108" s="4" t="s">
        <v>31</v>
      </c>
      <c r="F108" s="4" t="s">
        <v>249</v>
      </c>
      <c r="G108" s="4" t="s">
        <v>250</v>
      </c>
      <c r="H108" s="5" t="n">
        <v>6</v>
      </c>
      <c r="I108" s="5" t="n">
        <v>93</v>
      </c>
      <c r="J108" s="5" t="n">
        <v>61</v>
      </c>
      <c r="K108" s="5" t="n">
        <v>32</v>
      </c>
      <c r="L108" s="6" t="n">
        <v>0.6559</v>
      </c>
      <c r="M108" s="6" t="n">
        <v>0.3441</v>
      </c>
    </row>
    <row r="109" customFormat="false" ht="15" hidden="false" customHeight="false" outlineLevel="0" collapsed="false">
      <c r="A109" s="0" t="str">
        <f aca="false">CONCATENATE(TEXT(B109,0),"-",TEXT(C109,0))</f>
        <v>2011-1</v>
      </c>
      <c r="B109" s="4" t="n">
        <v>2011</v>
      </c>
      <c r="C109" s="4" t="n">
        <v>1</v>
      </c>
      <c r="D109" s="4" t="n">
        <v>340031</v>
      </c>
      <c r="E109" s="4" t="s">
        <v>31</v>
      </c>
      <c r="F109" s="4" t="s">
        <v>249</v>
      </c>
      <c r="G109" s="4" t="s">
        <v>250</v>
      </c>
      <c r="H109" s="5" t="n">
        <v>6</v>
      </c>
      <c r="I109" s="5" t="n">
        <v>129</v>
      </c>
      <c r="J109" s="5" t="n">
        <v>93</v>
      </c>
      <c r="K109" s="5" t="n">
        <v>36</v>
      </c>
      <c r="L109" s="6" t="n">
        <v>0.7209</v>
      </c>
      <c r="M109" s="6" t="n">
        <v>0.2791</v>
      </c>
    </row>
    <row r="110" customFormat="false" ht="15" hidden="false" customHeight="false" outlineLevel="0" collapsed="false">
      <c r="A110" s="0" t="str">
        <f aca="false">CONCATENATE(TEXT(B110,0),"-",TEXT(C110,0))</f>
        <v>2012-1</v>
      </c>
      <c r="B110" s="4" t="n">
        <v>2012</v>
      </c>
      <c r="C110" s="4" t="n">
        <v>1</v>
      </c>
      <c r="D110" s="4" t="n">
        <v>340031</v>
      </c>
      <c r="E110" s="4" t="s">
        <v>31</v>
      </c>
      <c r="F110" s="4" t="s">
        <v>249</v>
      </c>
      <c r="G110" s="4" t="s">
        <v>250</v>
      </c>
      <c r="H110" s="5" t="n">
        <v>6</v>
      </c>
      <c r="I110" s="5" t="n">
        <v>138</v>
      </c>
      <c r="J110" s="5" t="n">
        <v>85</v>
      </c>
      <c r="K110" s="5" t="n">
        <v>53</v>
      </c>
      <c r="L110" s="6" t="n">
        <v>0.6159</v>
      </c>
      <c r="M110" s="6" t="n">
        <v>0.3841</v>
      </c>
    </row>
    <row r="111" customFormat="false" ht="15" hidden="false" customHeight="false" outlineLevel="0" collapsed="false">
      <c r="A111" s="0" t="str">
        <f aca="false">CONCATENATE(TEXT(B111,0),"-",TEXT(C111,0))</f>
        <v>2013-1</v>
      </c>
      <c r="B111" s="4" t="n">
        <v>2013</v>
      </c>
      <c r="C111" s="4" t="n">
        <v>1</v>
      </c>
      <c r="D111" s="4" t="n">
        <v>340031</v>
      </c>
      <c r="E111" s="4" t="s">
        <v>31</v>
      </c>
      <c r="F111" s="4" t="s">
        <v>249</v>
      </c>
      <c r="G111" s="4" t="s">
        <v>250</v>
      </c>
      <c r="H111" s="5" t="n">
        <v>6</v>
      </c>
      <c r="I111" s="5" t="n">
        <v>27</v>
      </c>
      <c r="J111" s="5" t="n">
        <v>20</v>
      </c>
      <c r="K111" s="5" t="n">
        <v>7</v>
      </c>
      <c r="L111" s="6" t="n">
        <v>0.7407</v>
      </c>
      <c r="M111" s="6" t="n">
        <v>0.2593</v>
      </c>
    </row>
    <row r="112" customFormat="false" ht="15" hidden="false" customHeight="false" outlineLevel="0" collapsed="false">
      <c r="A112" s="0" t="str">
        <f aca="false">CONCATENATE(TEXT(B112,0),"-",TEXT(C112,0))</f>
        <v>2013-2</v>
      </c>
      <c r="B112" s="4" t="n">
        <v>2013</v>
      </c>
      <c r="C112" s="4" t="n">
        <v>2</v>
      </c>
      <c r="D112" s="4" t="n">
        <v>340031</v>
      </c>
      <c r="E112" s="4" t="s">
        <v>31</v>
      </c>
      <c r="F112" s="4" t="s">
        <v>249</v>
      </c>
      <c r="G112" s="4" t="s">
        <v>250</v>
      </c>
      <c r="H112" s="5" t="n">
        <v>6</v>
      </c>
      <c r="I112" s="5" t="n">
        <v>149</v>
      </c>
      <c r="J112" s="5" t="n">
        <v>84</v>
      </c>
      <c r="K112" s="5" t="n">
        <v>65</v>
      </c>
      <c r="L112" s="6" t="n">
        <v>0.5638</v>
      </c>
      <c r="M112" s="6" t="n">
        <v>0.4362</v>
      </c>
    </row>
    <row r="113" customFormat="false" ht="15" hidden="false" customHeight="false" outlineLevel="0" collapsed="false">
      <c r="A113" s="0" t="str">
        <f aca="false">CONCATENATE(TEXT(B113,0),"-",TEXT(C113,0))</f>
        <v>2010-1</v>
      </c>
      <c r="B113" s="4" t="n">
        <v>2010</v>
      </c>
      <c r="C113" s="4" t="n">
        <v>1</v>
      </c>
      <c r="D113" s="4" t="n">
        <v>340032</v>
      </c>
      <c r="E113" s="4" t="s">
        <v>83</v>
      </c>
      <c r="F113" s="4" t="s">
        <v>251</v>
      </c>
      <c r="G113" s="4" t="s">
        <v>252</v>
      </c>
      <c r="H113" s="5" t="n">
        <v>6</v>
      </c>
      <c r="I113" s="5" t="n">
        <v>108</v>
      </c>
      <c r="J113" s="5" t="n">
        <v>76</v>
      </c>
      <c r="K113" s="5" t="n">
        <v>32</v>
      </c>
      <c r="L113" s="6" t="n">
        <v>0.7037</v>
      </c>
      <c r="M113" s="6" t="n">
        <v>0.2963</v>
      </c>
    </row>
    <row r="114" customFormat="false" ht="15" hidden="false" customHeight="false" outlineLevel="0" collapsed="false">
      <c r="A114" s="0" t="str">
        <f aca="false">CONCATENATE(TEXT(B114,0),"-",TEXT(C114,0))</f>
        <v>2011-1</v>
      </c>
      <c r="B114" s="4" t="n">
        <v>2011</v>
      </c>
      <c r="C114" s="4" t="n">
        <v>1</v>
      </c>
      <c r="D114" s="4" t="n">
        <v>340032</v>
      </c>
      <c r="E114" s="4" t="s">
        <v>83</v>
      </c>
      <c r="F114" s="4" t="s">
        <v>251</v>
      </c>
      <c r="G114" s="4" t="s">
        <v>252</v>
      </c>
      <c r="H114" s="5" t="n">
        <v>6</v>
      </c>
      <c r="I114" s="5" t="n">
        <v>156</v>
      </c>
      <c r="J114" s="5" t="n">
        <v>97</v>
      </c>
      <c r="K114" s="5" t="n">
        <v>59</v>
      </c>
      <c r="L114" s="6" t="n">
        <v>0.6218</v>
      </c>
      <c r="M114" s="6" t="n">
        <v>0.3782</v>
      </c>
    </row>
    <row r="115" customFormat="false" ht="15" hidden="false" customHeight="false" outlineLevel="0" collapsed="false">
      <c r="A115" s="0" t="str">
        <f aca="false">CONCATENATE(TEXT(B115,0),"-",TEXT(C115,0))</f>
        <v>2012-1</v>
      </c>
      <c r="B115" s="4" t="n">
        <v>2012</v>
      </c>
      <c r="C115" s="4" t="n">
        <v>1</v>
      </c>
      <c r="D115" s="4" t="n">
        <v>340032</v>
      </c>
      <c r="E115" s="4" t="s">
        <v>83</v>
      </c>
      <c r="F115" s="4" t="s">
        <v>251</v>
      </c>
      <c r="G115" s="4" t="s">
        <v>252</v>
      </c>
      <c r="H115" s="5" t="n">
        <v>6</v>
      </c>
      <c r="I115" s="5" t="n">
        <v>161</v>
      </c>
      <c r="J115" s="5" t="n">
        <v>107</v>
      </c>
      <c r="K115" s="5" t="n">
        <v>54</v>
      </c>
      <c r="L115" s="6" t="n">
        <v>0.6646</v>
      </c>
      <c r="M115" s="6" t="n">
        <v>0.3354</v>
      </c>
    </row>
    <row r="116" customFormat="false" ht="15" hidden="false" customHeight="false" outlineLevel="0" collapsed="false">
      <c r="A116" s="0" t="str">
        <f aca="false">CONCATENATE(TEXT(B116,0),"-",TEXT(C116,0))</f>
        <v>2013-1</v>
      </c>
      <c r="B116" s="4" t="n">
        <v>2013</v>
      </c>
      <c r="C116" s="4" t="n">
        <v>1</v>
      </c>
      <c r="D116" s="4" t="n">
        <v>340032</v>
      </c>
      <c r="E116" s="4" t="s">
        <v>83</v>
      </c>
      <c r="F116" s="4" t="s">
        <v>251</v>
      </c>
      <c r="G116" s="4" t="s">
        <v>252</v>
      </c>
      <c r="H116" s="5" t="n">
        <v>6</v>
      </c>
      <c r="I116" s="5" t="n">
        <v>167</v>
      </c>
      <c r="J116" s="5" t="n">
        <v>96</v>
      </c>
      <c r="K116" s="5" t="n">
        <v>71</v>
      </c>
      <c r="L116" s="6" t="n">
        <v>0.5749</v>
      </c>
      <c r="M116" s="6" t="n">
        <v>0.4251</v>
      </c>
    </row>
    <row r="117" customFormat="false" ht="15" hidden="false" customHeight="false" outlineLevel="0" collapsed="false">
      <c r="A117" s="0" t="str">
        <f aca="false">CONCATENATE(TEXT(B117,0),"-",TEXT(C117,0))</f>
        <v>2014-1</v>
      </c>
      <c r="B117" s="4" t="n">
        <v>2014</v>
      </c>
      <c r="C117" s="4" t="n">
        <v>1</v>
      </c>
      <c r="D117" s="4" t="n">
        <v>340032</v>
      </c>
      <c r="E117" s="4" t="s">
        <v>83</v>
      </c>
      <c r="F117" s="4" t="s">
        <v>251</v>
      </c>
      <c r="G117" s="4" t="s">
        <v>252</v>
      </c>
      <c r="H117" s="5" t="n">
        <v>6</v>
      </c>
      <c r="I117" s="5" t="n">
        <v>182</v>
      </c>
      <c r="J117" s="5" t="n">
        <v>127</v>
      </c>
      <c r="K117" s="5" t="n">
        <v>55</v>
      </c>
      <c r="L117" s="6" t="n">
        <v>0.6978</v>
      </c>
      <c r="M117" s="6" t="n">
        <v>0.3022</v>
      </c>
    </row>
    <row r="118" customFormat="false" ht="15" hidden="false" customHeight="false" outlineLevel="0" collapsed="false">
      <c r="A118" s="0" t="str">
        <f aca="false">CONCATENATE(TEXT(B118,0),"-",TEXT(C118,0))</f>
        <v>2010-2</v>
      </c>
      <c r="B118" s="4" t="n">
        <v>2010</v>
      </c>
      <c r="C118" s="4" t="n">
        <v>2</v>
      </c>
      <c r="D118" s="4" t="n">
        <v>340033</v>
      </c>
      <c r="E118" s="4" t="s">
        <v>93</v>
      </c>
      <c r="F118" s="4" t="s">
        <v>253</v>
      </c>
      <c r="G118" s="4" t="s">
        <v>225</v>
      </c>
      <c r="H118" s="5" t="n">
        <v>6</v>
      </c>
      <c r="I118" s="5" t="n">
        <v>96</v>
      </c>
      <c r="J118" s="5" t="n">
        <v>47</v>
      </c>
      <c r="K118" s="5" t="n">
        <v>49</v>
      </c>
      <c r="L118" s="6" t="n">
        <v>0.4896</v>
      </c>
      <c r="M118" s="6" t="n">
        <v>0.5104</v>
      </c>
    </row>
    <row r="119" customFormat="false" ht="15" hidden="false" customHeight="false" outlineLevel="0" collapsed="false">
      <c r="A119" s="0" t="str">
        <f aca="false">CONCATENATE(TEXT(B119,0),"-",TEXT(C119,0))</f>
        <v>2011-2</v>
      </c>
      <c r="B119" s="4" t="n">
        <v>2011</v>
      </c>
      <c r="C119" s="4" t="n">
        <v>2</v>
      </c>
      <c r="D119" s="4" t="n">
        <v>340033</v>
      </c>
      <c r="E119" s="4" t="s">
        <v>93</v>
      </c>
      <c r="F119" s="4" t="s">
        <v>253</v>
      </c>
      <c r="G119" s="4" t="s">
        <v>225</v>
      </c>
      <c r="H119" s="5" t="n">
        <v>6</v>
      </c>
      <c r="I119" s="5" t="n">
        <v>138</v>
      </c>
      <c r="J119" s="5" t="n">
        <v>96</v>
      </c>
      <c r="K119" s="5" t="n">
        <v>42</v>
      </c>
      <c r="L119" s="6" t="n">
        <v>0.6957</v>
      </c>
      <c r="M119" s="6" t="n">
        <v>0.3043</v>
      </c>
    </row>
    <row r="120" customFormat="false" ht="15" hidden="false" customHeight="false" outlineLevel="0" collapsed="false">
      <c r="A120" s="0" t="str">
        <f aca="false">CONCATENATE(TEXT(B120,0),"-",TEXT(C120,0))</f>
        <v>2012-2</v>
      </c>
      <c r="B120" s="4" t="n">
        <v>2012</v>
      </c>
      <c r="C120" s="4" t="n">
        <v>2</v>
      </c>
      <c r="D120" s="4" t="n">
        <v>340033</v>
      </c>
      <c r="E120" s="4" t="s">
        <v>93</v>
      </c>
      <c r="F120" s="4" t="s">
        <v>253</v>
      </c>
      <c r="G120" s="4" t="s">
        <v>225</v>
      </c>
      <c r="H120" s="5" t="n">
        <v>6</v>
      </c>
      <c r="I120" s="5" t="n">
        <v>158</v>
      </c>
      <c r="J120" s="5" t="n">
        <v>66</v>
      </c>
      <c r="K120" s="5" t="n">
        <v>92</v>
      </c>
      <c r="L120" s="6" t="n">
        <v>0.4177</v>
      </c>
      <c r="M120" s="6" t="n">
        <v>0.5823</v>
      </c>
    </row>
    <row r="121" customFormat="false" ht="15" hidden="false" customHeight="false" outlineLevel="0" collapsed="false">
      <c r="A121" s="0" t="str">
        <f aca="false">CONCATENATE(TEXT(B121,0),"-",TEXT(C121,0))</f>
        <v>2013-2</v>
      </c>
      <c r="B121" s="4" t="n">
        <v>2013</v>
      </c>
      <c r="C121" s="4" t="n">
        <v>2</v>
      </c>
      <c r="D121" s="4" t="n">
        <v>340033</v>
      </c>
      <c r="E121" s="4" t="s">
        <v>93</v>
      </c>
      <c r="F121" s="4" t="s">
        <v>253</v>
      </c>
      <c r="G121" s="4" t="s">
        <v>225</v>
      </c>
      <c r="H121" s="5" t="n">
        <v>6</v>
      </c>
      <c r="I121" s="5" t="n">
        <v>217</v>
      </c>
      <c r="J121" s="5" t="n">
        <v>78</v>
      </c>
      <c r="K121" s="5" t="n">
        <v>139</v>
      </c>
      <c r="L121" s="6" t="n">
        <v>0.3594</v>
      </c>
      <c r="M121" s="6" t="n">
        <v>0.6406</v>
      </c>
    </row>
    <row r="122" customFormat="false" ht="15" hidden="false" customHeight="false" outlineLevel="0" collapsed="false">
      <c r="A122" s="0" t="str">
        <f aca="false">CONCATENATE(TEXT(B122,0),"-",TEXT(C122,0))</f>
        <v>2010-2</v>
      </c>
      <c r="B122" s="4" t="n">
        <v>2010</v>
      </c>
      <c r="C122" s="4" t="n">
        <v>2</v>
      </c>
      <c r="D122" s="4" t="n">
        <v>340034</v>
      </c>
      <c r="E122" s="4" t="s">
        <v>181</v>
      </c>
      <c r="F122" s="4" t="s">
        <v>254</v>
      </c>
      <c r="G122" s="4" t="s">
        <v>255</v>
      </c>
      <c r="H122" s="5" t="n">
        <v>6</v>
      </c>
      <c r="I122" s="5" t="n">
        <v>100</v>
      </c>
      <c r="J122" s="5" t="n">
        <v>82</v>
      </c>
      <c r="K122" s="5" t="n">
        <v>18</v>
      </c>
      <c r="L122" s="6" t="n">
        <v>0.82</v>
      </c>
      <c r="M122" s="6" t="n">
        <v>0.18</v>
      </c>
    </row>
    <row r="123" customFormat="false" ht="15" hidden="false" customHeight="false" outlineLevel="0" collapsed="false">
      <c r="A123" s="0" t="str">
        <f aca="false">CONCATENATE(TEXT(B123,0),"-",TEXT(C123,0))</f>
        <v>2011-2</v>
      </c>
      <c r="B123" s="4" t="n">
        <v>2011</v>
      </c>
      <c r="C123" s="4" t="n">
        <v>2</v>
      </c>
      <c r="D123" s="4" t="n">
        <v>340034</v>
      </c>
      <c r="E123" s="4" t="s">
        <v>181</v>
      </c>
      <c r="F123" s="4" t="s">
        <v>254</v>
      </c>
      <c r="G123" s="4" t="s">
        <v>255</v>
      </c>
      <c r="H123" s="5" t="n">
        <v>6</v>
      </c>
      <c r="I123" s="5" t="n">
        <v>110</v>
      </c>
      <c r="J123" s="5" t="n">
        <v>61</v>
      </c>
      <c r="K123" s="5" t="n">
        <v>49</v>
      </c>
      <c r="L123" s="6" t="n">
        <v>0.5545</v>
      </c>
      <c r="M123" s="6" t="n">
        <v>0.4455</v>
      </c>
    </row>
    <row r="124" customFormat="false" ht="15" hidden="false" customHeight="false" outlineLevel="0" collapsed="false">
      <c r="A124" s="0" t="str">
        <f aca="false">CONCATENATE(TEXT(B124,0),"-",TEXT(C124,0))</f>
        <v>2012-2</v>
      </c>
      <c r="B124" s="4" t="n">
        <v>2012</v>
      </c>
      <c r="C124" s="4" t="n">
        <v>2</v>
      </c>
      <c r="D124" s="4" t="n">
        <v>340034</v>
      </c>
      <c r="E124" s="4" t="s">
        <v>181</v>
      </c>
      <c r="F124" s="4" t="s">
        <v>254</v>
      </c>
      <c r="G124" s="4" t="s">
        <v>255</v>
      </c>
      <c r="H124" s="5" t="n">
        <v>6</v>
      </c>
      <c r="I124" s="5" t="n">
        <v>176</v>
      </c>
      <c r="J124" s="5" t="n">
        <v>88</v>
      </c>
      <c r="K124" s="5" t="n">
        <v>88</v>
      </c>
      <c r="L124" s="6" t="n">
        <v>0.5</v>
      </c>
      <c r="M124" s="6" t="n">
        <v>0.5</v>
      </c>
    </row>
    <row r="125" customFormat="false" ht="15" hidden="false" customHeight="false" outlineLevel="0" collapsed="false">
      <c r="A125" s="0" t="str">
        <f aca="false">CONCATENATE(TEXT(B125,0),"-",TEXT(C125,0))</f>
        <v>2013-2</v>
      </c>
      <c r="B125" s="4" t="n">
        <v>2013</v>
      </c>
      <c r="C125" s="4" t="n">
        <v>2</v>
      </c>
      <c r="D125" s="4" t="n">
        <v>340034</v>
      </c>
      <c r="E125" s="4" t="s">
        <v>181</v>
      </c>
      <c r="F125" s="4" t="s">
        <v>254</v>
      </c>
      <c r="G125" s="4" t="s">
        <v>255</v>
      </c>
      <c r="H125" s="5" t="n">
        <v>6</v>
      </c>
      <c r="I125" s="5" t="n">
        <v>183</v>
      </c>
      <c r="J125" s="5" t="n">
        <v>109</v>
      </c>
      <c r="K125" s="5" t="n">
        <v>74</v>
      </c>
      <c r="L125" s="6" t="n">
        <v>0.5956</v>
      </c>
      <c r="M125" s="6" t="n">
        <v>0.4044</v>
      </c>
    </row>
    <row r="126" customFormat="false" ht="15" hidden="false" customHeight="false" outlineLevel="0" collapsed="false">
      <c r="A126" s="0" t="str">
        <f aca="false">CONCATENATE(TEXT(B126,0),"-",TEXT(C126,0))</f>
        <v>2010-2</v>
      </c>
      <c r="B126" s="4" t="n">
        <v>2010</v>
      </c>
      <c r="C126" s="4" t="n">
        <v>2</v>
      </c>
      <c r="D126" s="4" t="n">
        <v>340035</v>
      </c>
      <c r="E126" s="4" t="s">
        <v>175</v>
      </c>
      <c r="F126" s="4" t="s">
        <v>256</v>
      </c>
      <c r="G126" s="4" t="s">
        <v>257</v>
      </c>
      <c r="H126" s="5" t="n">
        <v>6</v>
      </c>
      <c r="I126" s="5" t="n">
        <v>99</v>
      </c>
      <c r="J126" s="5" t="n">
        <v>66</v>
      </c>
      <c r="K126" s="5" t="n">
        <v>33</v>
      </c>
      <c r="L126" s="6" t="n">
        <v>0.6667</v>
      </c>
      <c r="M126" s="6" t="n">
        <v>0.3333</v>
      </c>
    </row>
    <row r="127" customFormat="false" ht="15" hidden="false" customHeight="false" outlineLevel="0" collapsed="false">
      <c r="A127" s="0" t="str">
        <f aca="false">CONCATENATE(TEXT(B127,0),"-",TEXT(C127,0))</f>
        <v>2011-1</v>
      </c>
      <c r="B127" s="4" t="n">
        <v>2011</v>
      </c>
      <c r="C127" s="4" t="n">
        <v>1</v>
      </c>
      <c r="D127" s="4" t="n">
        <v>340035</v>
      </c>
      <c r="E127" s="4" t="s">
        <v>175</v>
      </c>
      <c r="F127" s="4" t="s">
        <v>256</v>
      </c>
      <c r="G127" s="4" t="s">
        <v>257</v>
      </c>
      <c r="H127" s="5" t="n">
        <v>6</v>
      </c>
      <c r="I127" s="5" t="n">
        <v>32</v>
      </c>
      <c r="J127" s="5" t="n">
        <v>31</v>
      </c>
      <c r="K127" s="5" t="n">
        <v>1</v>
      </c>
      <c r="L127" s="6" t="n">
        <v>0.9688</v>
      </c>
      <c r="M127" s="6" t="n">
        <v>0.0313</v>
      </c>
    </row>
    <row r="128" customFormat="false" ht="15" hidden="false" customHeight="false" outlineLevel="0" collapsed="false">
      <c r="A128" s="0" t="str">
        <f aca="false">CONCATENATE(TEXT(B128,0),"-",TEXT(C128,0))</f>
        <v>2011-2</v>
      </c>
      <c r="B128" s="4" t="n">
        <v>2011</v>
      </c>
      <c r="C128" s="4" t="n">
        <v>2</v>
      </c>
      <c r="D128" s="4" t="n">
        <v>340035</v>
      </c>
      <c r="E128" s="4" t="s">
        <v>175</v>
      </c>
      <c r="F128" s="4" t="s">
        <v>256</v>
      </c>
      <c r="G128" s="4" t="s">
        <v>257</v>
      </c>
      <c r="H128" s="5" t="n">
        <v>6</v>
      </c>
      <c r="I128" s="5" t="n">
        <v>131</v>
      </c>
      <c r="J128" s="5" t="n">
        <v>97</v>
      </c>
      <c r="K128" s="5" t="n">
        <v>34</v>
      </c>
      <c r="L128" s="6" t="n">
        <v>0.7405</v>
      </c>
      <c r="M128" s="6" t="n">
        <v>0.2595</v>
      </c>
    </row>
    <row r="129" customFormat="false" ht="15" hidden="false" customHeight="false" outlineLevel="0" collapsed="false">
      <c r="A129" s="0" t="str">
        <f aca="false">CONCATENATE(TEXT(B129,0),"-",TEXT(C129,0))</f>
        <v>2012-1</v>
      </c>
      <c r="B129" s="4" t="n">
        <v>2012</v>
      </c>
      <c r="C129" s="4" t="n">
        <v>1</v>
      </c>
      <c r="D129" s="4" t="n">
        <v>340035</v>
      </c>
      <c r="E129" s="4" t="s">
        <v>175</v>
      </c>
      <c r="F129" s="4" t="s">
        <v>256</v>
      </c>
      <c r="G129" s="4" t="s">
        <v>257</v>
      </c>
      <c r="H129" s="5" t="n">
        <v>6</v>
      </c>
      <c r="I129" s="5" t="n">
        <v>49</v>
      </c>
      <c r="J129" s="5" t="n">
        <v>46</v>
      </c>
      <c r="K129" s="5" t="n">
        <v>3</v>
      </c>
      <c r="L129" s="6" t="n">
        <v>0.9388</v>
      </c>
      <c r="M129" s="6" t="n">
        <v>0.0612</v>
      </c>
    </row>
    <row r="130" customFormat="false" ht="15" hidden="false" customHeight="false" outlineLevel="0" collapsed="false">
      <c r="A130" s="0" t="str">
        <f aca="false">CONCATENATE(TEXT(B130,0),"-",TEXT(C130,0))</f>
        <v>2012-2</v>
      </c>
      <c r="B130" s="4" t="n">
        <v>2012</v>
      </c>
      <c r="C130" s="4" t="n">
        <v>2</v>
      </c>
      <c r="D130" s="4" t="n">
        <v>340035</v>
      </c>
      <c r="E130" s="4" t="s">
        <v>175</v>
      </c>
      <c r="F130" s="4" t="s">
        <v>256</v>
      </c>
      <c r="G130" s="4" t="s">
        <v>257</v>
      </c>
      <c r="H130" s="5" t="n">
        <v>6</v>
      </c>
      <c r="I130" s="5" t="n">
        <v>162</v>
      </c>
      <c r="J130" s="5" t="n">
        <v>83</v>
      </c>
      <c r="K130" s="5" t="n">
        <v>79</v>
      </c>
      <c r="L130" s="6" t="n">
        <v>0.5123</v>
      </c>
      <c r="M130" s="6" t="n">
        <v>0.4877</v>
      </c>
    </row>
    <row r="131" customFormat="false" ht="15" hidden="false" customHeight="false" outlineLevel="0" collapsed="false">
      <c r="A131" s="0" t="str">
        <f aca="false">CONCATENATE(TEXT(B131,0),"-",TEXT(C131,0))</f>
        <v>2013-1</v>
      </c>
      <c r="B131" s="4" t="n">
        <v>2013</v>
      </c>
      <c r="C131" s="4" t="n">
        <v>1</v>
      </c>
      <c r="D131" s="4" t="n">
        <v>340035</v>
      </c>
      <c r="E131" s="4" t="s">
        <v>175</v>
      </c>
      <c r="F131" s="4" t="s">
        <v>256</v>
      </c>
      <c r="G131" s="4" t="s">
        <v>257</v>
      </c>
      <c r="H131" s="5" t="n">
        <v>6</v>
      </c>
      <c r="I131" s="5" t="n">
        <v>83</v>
      </c>
      <c r="J131" s="5" t="n">
        <v>82</v>
      </c>
      <c r="K131" s="5" t="n">
        <v>1</v>
      </c>
      <c r="L131" s="6" t="n">
        <v>0.988</v>
      </c>
      <c r="M131" s="6" t="n">
        <v>0.012</v>
      </c>
    </row>
    <row r="132" customFormat="false" ht="15" hidden="false" customHeight="false" outlineLevel="0" collapsed="false">
      <c r="A132" s="0" t="str">
        <f aca="false">CONCATENATE(TEXT(B132,0),"-",TEXT(C132,0))</f>
        <v>2013-2</v>
      </c>
      <c r="B132" s="4" t="n">
        <v>2013</v>
      </c>
      <c r="C132" s="4" t="n">
        <v>2</v>
      </c>
      <c r="D132" s="4" t="n">
        <v>340035</v>
      </c>
      <c r="E132" s="4" t="s">
        <v>175</v>
      </c>
      <c r="F132" s="4" t="s">
        <v>256</v>
      </c>
      <c r="G132" s="4" t="s">
        <v>257</v>
      </c>
      <c r="H132" s="5" t="n">
        <v>6</v>
      </c>
      <c r="I132" s="5" t="n">
        <v>178</v>
      </c>
      <c r="J132" s="5" t="n">
        <v>126</v>
      </c>
      <c r="K132" s="5" t="n">
        <v>52</v>
      </c>
      <c r="L132" s="6" t="n">
        <v>0.7079</v>
      </c>
      <c r="M132" s="6" t="n">
        <v>0.2921</v>
      </c>
    </row>
    <row r="133" customFormat="false" ht="15" hidden="false" customHeight="false" outlineLevel="0" collapsed="false">
      <c r="A133" s="0" t="str">
        <f aca="false">CONCATENATE(TEXT(B133,0),"-",TEXT(C133,0))</f>
        <v>2014-1</v>
      </c>
      <c r="B133" s="4" t="n">
        <v>2014</v>
      </c>
      <c r="C133" s="4" t="n">
        <v>1</v>
      </c>
      <c r="D133" s="4" t="n">
        <v>340035</v>
      </c>
      <c r="E133" s="4" t="s">
        <v>175</v>
      </c>
      <c r="F133" s="4" t="s">
        <v>256</v>
      </c>
      <c r="G133" s="4" t="s">
        <v>257</v>
      </c>
      <c r="H133" s="5" t="n">
        <v>6</v>
      </c>
      <c r="I133" s="5" t="n">
        <v>92</v>
      </c>
      <c r="J133" s="5" t="n">
        <v>90</v>
      </c>
      <c r="K133" s="5" t="n">
        <v>2</v>
      </c>
      <c r="L133" s="6" t="n">
        <v>0.9783</v>
      </c>
      <c r="M133" s="6" t="n">
        <v>0.0217</v>
      </c>
    </row>
    <row r="134" customFormat="false" ht="15" hidden="false" customHeight="false" outlineLevel="0" collapsed="false">
      <c r="A134" s="0" t="str">
        <f aca="false">CONCATENATE(TEXT(B134,0),"-",TEXT(C134,0))</f>
        <v>2010-2</v>
      </c>
      <c r="B134" s="4" t="n">
        <v>2010</v>
      </c>
      <c r="C134" s="4" t="n">
        <v>2</v>
      </c>
      <c r="D134" s="4" t="n">
        <v>340036</v>
      </c>
      <c r="E134" s="4" t="s">
        <v>138</v>
      </c>
      <c r="F134" s="4" t="s">
        <v>258</v>
      </c>
      <c r="G134" s="4" t="s">
        <v>259</v>
      </c>
      <c r="H134" s="5" t="n">
        <v>6</v>
      </c>
      <c r="I134" s="5" t="n">
        <v>115</v>
      </c>
      <c r="J134" s="5" t="n">
        <v>105</v>
      </c>
      <c r="K134" s="5" t="n">
        <v>10</v>
      </c>
      <c r="L134" s="6" t="n">
        <v>0.913</v>
      </c>
      <c r="M134" s="6" t="n">
        <v>0.087</v>
      </c>
    </row>
    <row r="135" customFormat="false" ht="15" hidden="false" customHeight="false" outlineLevel="0" collapsed="false">
      <c r="A135" s="0" t="str">
        <f aca="false">CONCATENATE(TEXT(B135,0),"-",TEXT(C135,0))</f>
        <v>2011-2</v>
      </c>
      <c r="B135" s="4" t="n">
        <v>2011</v>
      </c>
      <c r="C135" s="4" t="n">
        <v>2</v>
      </c>
      <c r="D135" s="4" t="n">
        <v>340036</v>
      </c>
      <c r="E135" s="4" t="s">
        <v>138</v>
      </c>
      <c r="F135" s="4" t="s">
        <v>258</v>
      </c>
      <c r="G135" s="4" t="s">
        <v>259</v>
      </c>
      <c r="H135" s="5" t="n">
        <v>6</v>
      </c>
      <c r="I135" s="5" t="n">
        <v>116</v>
      </c>
      <c r="J135" s="5" t="n">
        <v>106</v>
      </c>
      <c r="K135" s="5" t="n">
        <v>10</v>
      </c>
      <c r="L135" s="6" t="n">
        <v>0.9138</v>
      </c>
      <c r="M135" s="6" t="n">
        <v>0.0862</v>
      </c>
    </row>
    <row r="136" customFormat="false" ht="15" hidden="false" customHeight="false" outlineLevel="0" collapsed="false">
      <c r="A136" s="0" t="str">
        <f aca="false">CONCATENATE(TEXT(B136,0),"-",TEXT(C136,0))</f>
        <v>2012-2</v>
      </c>
      <c r="B136" s="4" t="n">
        <v>2012</v>
      </c>
      <c r="C136" s="4" t="n">
        <v>2</v>
      </c>
      <c r="D136" s="4" t="n">
        <v>340036</v>
      </c>
      <c r="E136" s="4" t="s">
        <v>138</v>
      </c>
      <c r="F136" s="4" t="s">
        <v>258</v>
      </c>
      <c r="G136" s="4" t="s">
        <v>259</v>
      </c>
      <c r="H136" s="5" t="n">
        <v>6</v>
      </c>
      <c r="I136" s="5" t="n">
        <v>168</v>
      </c>
      <c r="J136" s="5" t="n">
        <v>130</v>
      </c>
      <c r="K136" s="5" t="n">
        <v>38</v>
      </c>
      <c r="L136" s="6" t="n">
        <v>0.7738</v>
      </c>
      <c r="M136" s="6" t="n">
        <v>0.2262</v>
      </c>
    </row>
    <row r="137" customFormat="false" ht="15" hidden="false" customHeight="false" outlineLevel="0" collapsed="false">
      <c r="A137" s="0" t="str">
        <f aca="false">CONCATENATE(TEXT(B137,0),"-",TEXT(C137,0))</f>
        <v>2013-2</v>
      </c>
      <c r="B137" s="4" t="n">
        <v>2013</v>
      </c>
      <c r="C137" s="4" t="n">
        <v>2</v>
      </c>
      <c r="D137" s="4" t="n">
        <v>340036</v>
      </c>
      <c r="E137" s="4" t="s">
        <v>138</v>
      </c>
      <c r="F137" s="4" t="s">
        <v>258</v>
      </c>
      <c r="G137" s="4" t="s">
        <v>259</v>
      </c>
      <c r="H137" s="5" t="n">
        <v>6</v>
      </c>
      <c r="I137" s="5" t="n">
        <v>200</v>
      </c>
      <c r="J137" s="5" t="n">
        <v>177</v>
      </c>
      <c r="K137" s="5" t="n">
        <v>23</v>
      </c>
      <c r="L137" s="6" t="n">
        <v>0.885</v>
      </c>
      <c r="M137" s="6" t="n">
        <v>0.115</v>
      </c>
    </row>
    <row r="138" customFormat="false" ht="15" hidden="false" customHeight="false" outlineLevel="0" collapsed="false">
      <c r="A138" s="0" t="str">
        <f aca="false">CONCATENATE(TEXT(B138,0),"-",TEXT(C138,0))</f>
        <v>2010-2</v>
      </c>
      <c r="B138" s="4" t="n">
        <v>2010</v>
      </c>
      <c r="C138" s="4" t="n">
        <v>2</v>
      </c>
      <c r="D138" s="4" t="n">
        <v>340037</v>
      </c>
      <c r="E138" s="4" t="s">
        <v>104</v>
      </c>
      <c r="F138" s="4" t="s">
        <v>260</v>
      </c>
      <c r="G138" s="4" t="s">
        <v>240</v>
      </c>
      <c r="H138" s="5" t="n">
        <v>6</v>
      </c>
      <c r="I138" s="5" t="n">
        <v>118</v>
      </c>
      <c r="J138" s="5" t="n">
        <v>96</v>
      </c>
      <c r="K138" s="5" t="n">
        <v>22</v>
      </c>
      <c r="L138" s="6" t="n">
        <v>0.8136</v>
      </c>
      <c r="M138" s="6" t="n">
        <v>0.1864</v>
      </c>
    </row>
    <row r="139" customFormat="false" ht="15" hidden="false" customHeight="false" outlineLevel="0" collapsed="false">
      <c r="A139" s="0" t="str">
        <f aca="false">CONCATENATE(TEXT(B139,0),"-",TEXT(C139,0))</f>
        <v>2011-2</v>
      </c>
      <c r="B139" s="4" t="n">
        <v>2011</v>
      </c>
      <c r="C139" s="4" t="n">
        <v>2</v>
      </c>
      <c r="D139" s="4" t="n">
        <v>340037</v>
      </c>
      <c r="E139" s="4" t="s">
        <v>104</v>
      </c>
      <c r="F139" s="4" t="s">
        <v>260</v>
      </c>
      <c r="G139" s="4" t="s">
        <v>240</v>
      </c>
      <c r="H139" s="5" t="n">
        <v>6</v>
      </c>
      <c r="I139" s="5" t="n">
        <v>148</v>
      </c>
      <c r="J139" s="5" t="n">
        <v>125</v>
      </c>
      <c r="K139" s="5" t="n">
        <v>23</v>
      </c>
      <c r="L139" s="6" t="n">
        <v>0.8446</v>
      </c>
      <c r="M139" s="6" t="n">
        <v>0.1554</v>
      </c>
    </row>
    <row r="140" customFormat="false" ht="15" hidden="false" customHeight="false" outlineLevel="0" collapsed="false">
      <c r="A140" s="0" t="str">
        <f aca="false">CONCATENATE(TEXT(B140,0),"-",TEXT(C140,0))</f>
        <v>2012-2</v>
      </c>
      <c r="B140" s="4" t="n">
        <v>2012</v>
      </c>
      <c r="C140" s="4" t="n">
        <v>2</v>
      </c>
      <c r="D140" s="4" t="n">
        <v>340037</v>
      </c>
      <c r="E140" s="4" t="s">
        <v>104</v>
      </c>
      <c r="F140" s="4" t="s">
        <v>260</v>
      </c>
      <c r="G140" s="4" t="s">
        <v>240</v>
      </c>
      <c r="H140" s="5" t="n">
        <v>6</v>
      </c>
      <c r="I140" s="5" t="n">
        <v>217</v>
      </c>
      <c r="J140" s="5" t="n">
        <v>166</v>
      </c>
      <c r="K140" s="5" t="n">
        <v>51</v>
      </c>
      <c r="L140" s="6" t="n">
        <v>0.765</v>
      </c>
      <c r="M140" s="6" t="n">
        <v>0.235</v>
      </c>
    </row>
    <row r="141" customFormat="false" ht="15" hidden="false" customHeight="false" outlineLevel="0" collapsed="false">
      <c r="A141" s="0" t="str">
        <f aca="false">CONCATENATE(TEXT(B141,0),"-",TEXT(C141,0))</f>
        <v>2013-1</v>
      </c>
      <c r="B141" s="4" t="n">
        <v>2013</v>
      </c>
      <c r="C141" s="4" t="n">
        <v>1</v>
      </c>
      <c r="D141" s="4" t="n">
        <v>340037</v>
      </c>
      <c r="E141" s="4" t="s">
        <v>104</v>
      </c>
      <c r="F141" s="4" t="s">
        <v>260</v>
      </c>
      <c r="G141" s="4" t="s">
        <v>240</v>
      </c>
      <c r="H141" s="5" t="n">
        <v>6</v>
      </c>
      <c r="I141" s="5" t="n">
        <v>165</v>
      </c>
      <c r="J141" s="5" t="n">
        <v>128</v>
      </c>
      <c r="K141" s="5" t="n">
        <v>37</v>
      </c>
      <c r="L141" s="6" t="n">
        <v>0.7758</v>
      </c>
      <c r="M141" s="6" t="n">
        <v>0.2242</v>
      </c>
    </row>
    <row r="142" customFormat="false" ht="15" hidden="false" customHeight="false" outlineLevel="0" collapsed="false">
      <c r="A142" s="0" t="str">
        <f aca="false">CONCATENATE(TEXT(B142,0),"-",TEXT(C142,0))</f>
        <v>2013-2</v>
      </c>
      <c r="B142" s="4" t="n">
        <v>2013</v>
      </c>
      <c r="C142" s="4" t="n">
        <v>2</v>
      </c>
      <c r="D142" s="4" t="n">
        <v>340037</v>
      </c>
      <c r="E142" s="4" t="s">
        <v>104</v>
      </c>
      <c r="F142" s="4" t="s">
        <v>260</v>
      </c>
      <c r="G142" s="4" t="s">
        <v>240</v>
      </c>
      <c r="H142" s="5" t="n">
        <v>6</v>
      </c>
      <c r="I142" s="5" t="n">
        <v>80</v>
      </c>
      <c r="J142" s="5" t="n">
        <v>79</v>
      </c>
      <c r="K142" s="5" t="n">
        <v>1</v>
      </c>
      <c r="L142" s="6" t="n">
        <v>0.9875</v>
      </c>
      <c r="M142" s="6" t="n">
        <v>0.0125</v>
      </c>
    </row>
    <row r="143" customFormat="false" ht="15" hidden="false" customHeight="false" outlineLevel="0" collapsed="false">
      <c r="A143" s="0" t="str">
        <f aca="false">CONCATENATE(TEXT(B143,0),"-",TEXT(C143,0))</f>
        <v>2014-1</v>
      </c>
      <c r="B143" s="4" t="n">
        <v>2014</v>
      </c>
      <c r="C143" s="4" t="n">
        <v>1</v>
      </c>
      <c r="D143" s="4" t="n">
        <v>340037</v>
      </c>
      <c r="E143" s="4" t="s">
        <v>104</v>
      </c>
      <c r="F143" s="4" t="s">
        <v>260</v>
      </c>
      <c r="G143" s="4" t="s">
        <v>240</v>
      </c>
      <c r="H143" s="5" t="n">
        <v>6</v>
      </c>
      <c r="I143" s="5" t="n">
        <v>149</v>
      </c>
      <c r="J143" s="5" t="n">
        <v>128</v>
      </c>
      <c r="K143" s="5" t="n">
        <v>21</v>
      </c>
      <c r="L143" s="6" t="n">
        <v>0.8591</v>
      </c>
      <c r="M143" s="6" t="n">
        <v>0.1409</v>
      </c>
    </row>
    <row r="144" customFormat="false" ht="15" hidden="false" customHeight="false" outlineLevel="0" collapsed="false">
      <c r="A144" s="0" t="str">
        <f aca="false">CONCATENATE(TEXT(B144,0),"-",TEXT(C144,0))</f>
        <v>2011-1</v>
      </c>
      <c r="B144" s="4" t="n">
        <v>2011</v>
      </c>
      <c r="C144" s="4" t="n">
        <v>1</v>
      </c>
      <c r="D144" s="4" t="n">
        <v>340050</v>
      </c>
      <c r="E144" s="4" t="s">
        <v>195</v>
      </c>
      <c r="F144" s="4" t="s">
        <v>261</v>
      </c>
      <c r="G144" s="4" t="s">
        <v>255</v>
      </c>
      <c r="H144" s="5" t="n">
        <v>6</v>
      </c>
      <c r="I144" s="5" t="n">
        <v>40</v>
      </c>
      <c r="J144" s="5" t="n">
        <v>22</v>
      </c>
      <c r="K144" s="5" t="n">
        <v>18</v>
      </c>
      <c r="L144" s="6" t="n">
        <v>0.55</v>
      </c>
      <c r="M144" s="6" t="n">
        <v>0.45</v>
      </c>
    </row>
    <row r="145" customFormat="false" ht="15" hidden="false" customHeight="false" outlineLevel="0" collapsed="false">
      <c r="A145" s="0" t="str">
        <f aca="false">CONCATENATE(TEXT(B145,0),"-",TEXT(C145,0))</f>
        <v>2012-1</v>
      </c>
      <c r="B145" s="4" t="n">
        <v>2012</v>
      </c>
      <c r="C145" s="4" t="n">
        <v>1</v>
      </c>
      <c r="D145" s="4" t="n">
        <v>340050</v>
      </c>
      <c r="E145" s="4" t="s">
        <v>195</v>
      </c>
      <c r="F145" s="4" t="s">
        <v>261</v>
      </c>
      <c r="G145" s="4" t="s">
        <v>255</v>
      </c>
      <c r="H145" s="5" t="n">
        <v>6</v>
      </c>
      <c r="I145" s="5" t="n">
        <v>86</v>
      </c>
      <c r="J145" s="5" t="n">
        <v>35</v>
      </c>
      <c r="K145" s="5" t="n">
        <v>51</v>
      </c>
      <c r="L145" s="6" t="n">
        <v>0.407</v>
      </c>
      <c r="M145" s="6" t="n">
        <v>0.593</v>
      </c>
    </row>
    <row r="146" customFormat="false" ht="15" hidden="false" customHeight="false" outlineLevel="0" collapsed="false">
      <c r="A146" s="0" t="str">
        <f aca="false">CONCATENATE(TEXT(B146,0),"-",TEXT(C146,0))</f>
        <v>2013-1</v>
      </c>
      <c r="B146" s="4" t="n">
        <v>2013</v>
      </c>
      <c r="C146" s="4" t="n">
        <v>1</v>
      </c>
      <c r="D146" s="4" t="n">
        <v>340050</v>
      </c>
      <c r="E146" s="4" t="s">
        <v>195</v>
      </c>
      <c r="F146" s="4" t="s">
        <v>261</v>
      </c>
      <c r="G146" s="4" t="s">
        <v>255</v>
      </c>
      <c r="H146" s="5" t="n">
        <v>6</v>
      </c>
      <c r="I146" s="5" t="n">
        <v>113</v>
      </c>
      <c r="J146" s="5" t="n">
        <v>58</v>
      </c>
      <c r="K146" s="5" t="n">
        <v>55</v>
      </c>
      <c r="L146" s="6" t="n">
        <v>0.5133</v>
      </c>
      <c r="M146" s="6" t="n">
        <v>0.4867</v>
      </c>
    </row>
    <row r="147" customFormat="false" ht="15" hidden="false" customHeight="false" outlineLevel="0" collapsed="false">
      <c r="A147" s="0" t="str">
        <f aca="false">CONCATENATE(TEXT(B147,0),"-",TEXT(C147,0))</f>
        <v>2014-1</v>
      </c>
      <c r="B147" s="4" t="n">
        <v>2014</v>
      </c>
      <c r="C147" s="4" t="n">
        <v>1</v>
      </c>
      <c r="D147" s="4" t="n">
        <v>340050</v>
      </c>
      <c r="E147" s="4" t="s">
        <v>195</v>
      </c>
      <c r="F147" s="4" t="s">
        <v>261</v>
      </c>
      <c r="G147" s="4" t="s">
        <v>255</v>
      </c>
      <c r="H147" s="5" t="n">
        <v>6</v>
      </c>
      <c r="I147" s="5" t="n">
        <v>116</v>
      </c>
      <c r="J147" s="5" t="n">
        <v>54</v>
      </c>
      <c r="K147" s="5" t="n">
        <v>62</v>
      </c>
      <c r="L147" s="6" t="n">
        <v>0.4655</v>
      </c>
      <c r="M147" s="6" t="n">
        <v>0.5345</v>
      </c>
    </row>
    <row r="148" customFormat="false" ht="15" hidden="false" customHeight="false" outlineLevel="0" collapsed="false">
      <c r="A148" s="0" t="str">
        <f aca="false">CONCATENATE(TEXT(B148,0),"-",TEXT(C148,0))</f>
        <v>2011-1</v>
      </c>
      <c r="B148" s="4" t="n">
        <v>2011</v>
      </c>
      <c r="C148" s="4" t="n">
        <v>1</v>
      </c>
      <c r="D148" s="4" t="n">
        <v>340051</v>
      </c>
      <c r="E148" s="4" t="s">
        <v>157</v>
      </c>
      <c r="F148" s="4" t="s">
        <v>262</v>
      </c>
      <c r="G148" s="4" t="s">
        <v>263</v>
      </c>
      <c r="H148" s="5" t="n">
        <v>6</v>
      </c>
      <c r="I148" s="5" t="n">
        <v>34</v>
      </c>
      <c r="J148" s="5" t="n">
        <v>30</v>
      </c>
      <c r="K148" s="5" t="n">
        <v>4</v>
      </c>
      <c r="L148" s="6" t="n">
        <v>0.8824</v>
      </c>
      <c r="M148" s="6" t="n">
        <v>0.1176</v>
      </c>
    </row>
    <row r="149" customFormat="false" ht="15" hidden="false" customHeight="false" outlineLevel="0" collapsed="false">
      <c r="A149" s="0" t="str">
        <f aca="false">CONCATENATE(TEXT(B149,0),"-",TEXT(C149,0))</f>
        <v>2012-1</v>
      </c>
      <c r="B149" s="4" t="n">
        <v>2012</v>
      </c>
      <c r="C149" s="4" t="n">
        <v>1</v>
      </c>
      <c r="D149" s="4" t="n">
        <v>340051</v>
      </c>
      <c r="E149" s="4" t="s">
        <v>157</v>
      </c>
      <c r="F149" s="4" t="s">
        <v>262</v>
      </c>
      <c r="G149" s="4" t="s">
        <v>263</v>
      </c>
      <c r="H149" s="5" t="n">
        <v>6</v>
      </c>
      <c r="I149" s="5" t="n">
        <v>78</v>
      </c>
      <c r="J149" s="5" t="n">
        <v>61</v>
      </c>
      <c r="K149" s="5" t="n">
        <v>17</v>
      </c>
      <c r="L149" s="6" t="n">
        <v>0.7821</v>
      </c>
      <c r="M149" s="6" t="n">
        <v>0.2179</v>
      </c>
    </row>
    <row r="150" customFormat="false" ht="15" hidden="false" customHeight="false" outlineLevel="0" collapsed="false">
      <c r="A150" s="0" t="str">
        <f aca="false">CONCATENATE(TEXT(B150,0),"-",TEXT(C150,0))</f>
        <v>2013-1</v>
      </c>
      <c r="B150" s="4" t="n">
        <v>2013</v>
      </c>
      <c r="C150" s="4" t="n">
        <v>1</v>
      </c>
      <c r="D150" s="4" t="n">
        <v>340051</v>
      </c>
      <c r="E150" s="4" t="s">
        <v>157</v>
      </c>
      <c r="F150" s="4" t="s">
        <v>262</v>
      </c>
      <c r="G150" s="4" t="s">
        <v>263</v>
      </c>
      <c r="H150" s="5" t="n">
        <v>6</v>
      </c>
      <c r="I150" s="5" t="n">
        <v>13</v>
      </c>
      <c r="J150" s="5" t="n">
        <v>12</v>
      </c>
      <c r="K150" s="5" t="n">
        <v>1</v>
      </c>
      <c r="L150" s="6" t="n">
        <v>0.9231</v>
      </c>
      <c r="M150" s="6" t="n">
        <v>0.0769</v>
      </c>
    </row>
    <row r="151" customFormat="false" ht="15" hidden="false" customHeight="false" outlineLevel="0" collapsed="false">
      <c r="A151" s="0" t="str">
        <f aca="false">CONCATENATE(TEXT(B151,0),"-",TEXT(C151,0))</f>
        <v>2013-2</v>
      </c>
      <c r="B151" s="4" t="n">
        <v>2013</v>
      </c>
      <c r="C151" s="4" t="n">
        <v>2</v>
      </c>
      <c r="D151" s="4" t="n">
        <v>340051</v>
      </c>
      <c r="E151" s="4" t="s">
        <v>157</v>
      </c>
      <c r="F151" s="4" t="s">
        <v>262</v>
      </c>
      <c r="G151" s="4" t="s">
        <v>263</v>
      </c>
      <c r="H151" s="5" t="n">
        <v>6</v>
      </c>
      <c r="I151" s="5" t="n">
        <v>67</v>
      </c>
      <c r="J151" s="5" t="n">
        <v>61</v>
      </c>
      <c r="K151" s="5" t="n">
        <v>6</v>
      </c>
      <c r="L151" s="6" t="n">
        <v>0.9104</v>
      </c>
      <c r="M151" s="6" t="n">
        <v>0.0896</v>
      </c>
    </row>
    <row r="152" customFormat="false" ht="15" hidden="false" customHeight="false" outlineLevel="0" collapsed="false">
      <c r="A152" s="0" t="str">
        <f aca="false">CONCATENATE(TEXT(B152,0),"-",TEXT(C152,0))</f>
        <v>2011-1</v>
      </c>
      <c r="B152" s="4" t="n">
        <v>2011</v>
      </c>
      <c r="C152" s="4" t="n">
        <v>1</v>
      </c>
      <c r="D152" s="4" t="n">
        <v>340052</v>
      </c>
      <c r="E152" s="4" t="s">
        <v>129</v>
      </c>
      <c r="F152" s="4" t="s">
        <v>264</v>
      </c>
      <c r="G152" s="4" t="s">
        <v>250</v>
      </c>
      <c r="H152" s="5" t="n">
        <v>6</v>
      </c>
      <c r="I152" s="5" t="n">
        <v>28</v>
      </c>
      <c r="J152" s="5" t="n">
        <v>27</v>
      </c>
      <c r="K152" s="5" t="n">
        <v>1</v>
      </c>
      <c r="L152" s="6" t="n">
        <v>0.9643</v>
      </c>
      <c r="M152" s="6" t="n">
        <v>0.0357</v>
      </c>
    </row>
    <row r="153" customFormat="false" ht="15" hidden="false" customHeight="false" outlineLevel="0" collapsed="false">
      <c r="A153" s="0" t="str">
        <f aca="false">CONCATENATE(TEXT(B153,0),"-",TEXT(C153,0))</f>
        <v>2012-1</v>
      </c>
      <c r="B153" s="4" t="n">
        <v>2012</v>
      </c>
      <c r="C153" s="4" t="n">
        <v>1</v>
      </c>
      <c r="D153" s="4" t="n">
        <v>340052</v>
      </c>
      <c r="E153" s="4" t="s">
        <v>129</v>
      </c>
      <c r="F153" s="4" t="s">
        <v>264</v>
      </c>
      <c r="G153" s="4" t="s">
        <v>250</v>
      </c>
      <c r="H153" s="5" t="n">
        <v>6</v>
      </c>
      <c r="I153" s="5" t="n">
        <v>74</v>
      </c>
      <c r="J153" s="5" t="n">
        <v>62</v>
      </c>
      <c r="K153" s="5" t="n">
        <v>12</v>
      </c>
      <c r="L153" s="6" t="n">
        <v>0.8378</v>
      </c>
      <c r="M153" s="6" t="n">
        <v>0.1622</v>
      </c>
    </row>
    <row r="154" customFormat="false" ht="15" hidden="false" customHeight="false" outlineLevel="0" collapsed="false">
      <c r="A154" s="0" t="str">
        <f aca="false">CONCATENATE(TEXT(B154,0),"-",TEXT(C154,0))</f>
        <v>2013-1</v>
      </c>
      <c r="B154" s="4" t="n">
        <v>2013</v>
      </c>
      <c r="C154" s="4" t="n">
        <v>1</v>
      </c>
      <c r="D154" s="4" t="n">
        <v>340052</v>
      </c>
      <c r="E154" s="4" t="s">
        <v>129</v>
      </c>
      <c r="F154" s="4" t="s">
        <v>264</v>
      </c>
      <c r="G154" s="4" t="s">
        <v>250</v>
      </c>
      <c r="H154" s="5" t="n">
        <v>6</v>
      </c>
      <c r="I154" s="5" t="n">
        <v>87</v>
      </c>
      <c r="J154" s="5" t="n">
        <v>62</v>
      </c>
      <c r="K154" s="5" t="n">
        <v>25</v>
      </c>
      <c r="L154" s="6" t="n">
        <v>0.7126</v>
      </c>
      <c r="M154" s="6" t="n">
        <v>0.2874</v>
      </c>
    </row>
    <row r="155" customFormat="false" ht="15" hidden="false" customHeight="false" outlineLevel="0" collapsed="false">
      <c r="A155" s="0" t="str">
        <f aca="false">CONCATENATE(TEXT(B155,0),"-",TEXT(C155,0))</f>
        <v>2014-1</v>
      </c>
      <c r="B155" s="4" t="n">
        <v>2014</v>
      </c>
      <c r="C155" s="4" t="n">
        <v>1</v>
      </c>
      <c r="D155" s="4" t="n">
        <v>340052</v>
      </c>
      <c r="E155" s="4" t="s">
        <v>129</v>
      </c>
      <c r="F155" s="4" t="s">
        <v>264</v>
      </c>
      <c r="G155" s="4" t="s">
        <v>250</v>
      </c>
      <c r="H155" s="5" t="n">
        <v>6</v>
      </c>
      <c r="I155" s="5" t="n">
        <v>94</v>
      </c>
      <c r="J155" s="5" t="n">
        <v>68</v>
      </c>
      <c r="K155" s="5" t="n">
        <v>26</v>
      </c>
      <c r="L155" s="6" t="n">
        <v>0.7234</v>
      </c>
      <c r="M155" s="6" t="n">
        <v>0.2766</v>
      </c>
    </row>
    <row r="156" customFormat="false" ht="15" hidden="false" customHeight="false" outlineLevel="0" collapsed="false">
      <c r="A156" s="0" t="str">
        <f aca="false">CONCATENATE(TEXT(B156,0),"-",TEXT(C156,0))</f>
        <v>2011-1</v>
      </c>
      <c r="B156" s="4" t="n">
        <v>2011</v>
      </c>
      <c r="C156" s="4" t="n">
        <v>1</v>
      </c>
      <c r="D156" s="4" t="n">
        <v>340053</v>
      </c>
      <c r="E156" s="4" t="s">
        <v>85</v>
      </c>
      <c r="F156" s="4" t="s">
        <v>265</v>
      </c>
      <c r="G156" s="4" t="s">
        <v>240</v>
      </c>
      <c r="H156" s="5" t="n">
        <v>6</v>
      </c>
      <c r="I156" s="5" t="n">
        <v>31</v>
      </c>
      <c r="J156" s="5" t="n">
        <v>27</v>
      </c>
      <c r="K156" s="5" t="n">
        <v>4</v>
      </c>
      <c r="L156" s="6" t="n">
        <v>0.871</v>
      </c>
      <c r="M156" s="6" t="n">
        <v>0.129</v>
      </c>
    </row>
    <row r="157" customFormat="false" ht="15" hidden="false" customHeight="false" outlineLevel="0" collapsed="false">
      <c r="A157" s="0" t="str">
        <f aca="false">CONCATENATE(TEXT(B157,0),"-",TEXT(C157,0))</f>
        <v>2012-1</v>
      </c>
      <c r="B157" s="4" t="n">
        <v>2012</v>
      </c>
      <c r="C157" s="4" t="n">
        <v>1</v>
      </c>
      <c r="D157" s="4" t="n">
        <v>340053</v>
      </c>
      <c r="E157" s="4" t="s">
        <v>85</v>
      </c>
      <c r="F157" s="4" t="s">
        <v>265</v>
      </c>
      <c r="G157" s="4" t="s">
        <v>240</v>
      </c>
      <c r="H157" s="5" t="n">
        <v>6</v>
      </c>
      <c r="I157" s="5" t="n">
        <v>75</v>
      </c>
      <c r="J157" s="5" t="n">
        <v>63</v>
      </c>
      <c r="K157" s="5" t="n">
        <v>12</v>
      </c>
      <c r="L157" s="6" t="n">
        <v>0.84</v>
      </c>
      <c r="M157" s="6" t="n">
        <v>0.16</v>
      </c>
    </row>
    <row r="158" customFormat="false" ht="15" hidden="false" customHeight="false" outlineLevel="0" collapsed="false">
      <c r="A158" s="0" t="str">
        <f aca="false">CONCATENATE(TEXT(B158,0),"-",TEXT(C158,0))</f>
        <v>2013-1</v>
      </c>
      <c r="B158" s="4" t="n">
        <v>2013</v>
      </c>
      <c r="C158" s="4" t="n">
        <v>1</v>
      </c>
      <c r="D158" s="4" t="n">
        <v>340053</v>
      </c>
      <c r="E158" s="4" t="s">
        <v>85</v>
      </c>
      <c r="F158" s="4" t="s">
        <v>265</v>
      </c>
      <c r="G158" s="4" t="s">
        <v>240</v>
      </c>
      <c r="H158" s="5" t="n">
        <v>6</v>
      </c>
      <c r="I158" s="5" t="n">
        <v>61</v>
      </c>
      <c r="J158" s="5" t="n">
        <v>40</v>
      </c>
      <c r="K158" s="5" t="n">
        <v>21</v>
      </c>
      <c r="L158" s="6" t="n">
        <v>0.6557</v>
      </c>
      <c r="M158" s="6" t="n">
        <v>0.3443</v>
      </c>
    </row>
    <row r="159" customFormat="false" ht="15" hidden="false" customHeight="false" outlineLevel="0" collapsed="false">
      <c r="A159" s="0" t="str">
        <f aca="false">CONCATENATE(TEXT(B159,0),"-",TEXT(C159,0))</f>
        <v>2014-1</v>
      </c>
      <c r="B159" s="4" t="n">
        <v>2014</v>
      </c>
      <c r="C159" s="4" t="n">
        <v>1</v>
      </c>
      <c r="D159" s="4" t="n">
        <v>340053</v>
      </c>
      <c r="E159" s="4" t="s">
        <v>85</v>
      </c>
      <c r="F159" s="4" t="s">
        <v>265</v>
      </c>
      <c r="G159" s="4" t="s">
        <v>240</v>
      </c>
      <c r="H159" s="5" t="n">
        <v>6</v>
      </c>
      <c r="I159" s="5" t="n">
        <v>81</v>
      </c>
      <c r="J159" s="5" t="n">
        <v>54</v>
      </c>
      <c r="K159" s="5" t="n">
        <v>27</v>
      </c>
      <c r="L159" s="6" t="n">
        <v>0.6667</v>
      </c>
      <c r="M159" s="6" t="n">
        <v>0.3333</v>
      </c>
    </row>
    <row r="160" customFormat="false" ht="15" hidden="false" customHeight="false" outlineLevel="0" collapsed="false">
      <c r="A160" s="0" t="str">
        <f aca="false">CONCATENATE(TEXT(B160,0),"-",TEXT(C160,0))</f>
        <v>2011-1</v>
      </c>
      <c r="B160" s="4" t="n">
        <v>2011</v>
      </c>
      <c r="C160" s="4" t="n">
        <v>1</v>
      </c>
      <c r="D160" s="4" t="n">
        <v>340054</v>
      </c>
      <c r="E160" s="4" t="s">
        <v>156</v>
      </c>
      <c r="F160" s="4" t="s">
        <v>266</v>
      </c>
      <c r="G160" s="4" t="s">
        <v>263</v>
      </c>
      <c r="H160" s="5" t="n">
        <v>6</v>
      </c>
      <c r="I160" s="5" t="n">
        <v>55</v>
      </c>
      <c r="J160" s="5" t="n">
        <v>44</v>
      </c>
      <c r="K160" s="5" t="n">
        <v>11</v>
      </c>
      <c r="L160" s="6" t="n">
        <v>0.8</v>
      </c>
      <c r="M160" s="6" t="n">
        <v>0.2</v>
      </c>
    </row>
    <row r="161" customFormat="false" ht="15" hidden="false" customHeight="false" outlineLevel="0" collapsed="false">
      <c r="A161" s="0" t="str">
        <f aca="false">CONCATENATE(TEXT(B161,0),"-",TEXT(C161,0))</f>
        <v>2012-1</v>
      </c>
      <c r="B161" s="4" t="n">
        <v>2012</v>
      </c>
      <c r="C161" s="4" t="n">
        <v>1</v>
      </c>
      <c r="D161" s="4" t="n">
        <v>340054</v>
      </c>
      <c r="E161" s="4" t="s">
        <v>156</v>
      </c>
      <c r="F161" s="4" t="s">
        <v>266</v>
      </c>
      <c r="G161" s="4" t="s">
        <v>263</v>
      </c>
      <c r="H161" s="5" t="n">
        <v>6</v>
      </c>
      <c r="I161" s="5" t="n">
        <v>65</v>
      </c>
      <c r="J161" s="5" t="n">
        <v>50</v>
      </c>
      <c r="K161" s="5" t="n">
        <v>15</v>
      </c>
      <c r="L161" s="6" t="n">
        <v>0.7692</v>
      </c>
      <c r="M161" s="6" t="n">
        <v>0.2308</v>
      </c>
    </row>
    <row r="162" customFormat="false" ht="15" hidden="false" customHeight="false" outlineLevel="0" collapsed="false">
      <c r="A162" s="0" t="str">
        <f aca="false">CONCATENATE(TEXT(B162,0),"-",TEXT(C162,0))</f>
        <v>2013-1</v>
      </c>
      <c r="B162" s="4" t="n">
        <v>2013</v>
      </c>
      <c r="C162" s="4" t="n">
        <v>1</v>
      </c>
      <c r="D162" s="4" t="n">
        <v>340054</v>
      </c>
      <c r="E162" s="4" t="s">
        <v>156</v>
      </c>
      <c r="F162" s="4" t="s">
        <v>266</v>
      </c>
      <c r="G162" s="4" t="s">
        <v>263</v>
      </c>
      <c r="H162" s="5" t="n">
        <v>6</v>
      </c>
      <c r="I162" s="5" t="n">
        <v>87</v>
      </c>
      <c r="J162" s="5" t="n">
        <v>80</v>
      </c>
      <c r="K162" s="5" t="n">
        <v>7</v>
      </c>
      <c r="L162" s="6" t="n">
        <v>0.9195</v>
      </c>
      <c r="M162" s="6" t="n">
        <v>0.0805</v>
      </c>
    </row>
    <row r="163" customFormat="false" ht="15" hidden="false" customHeight="false" outlineLevel="0" collapsed="false">
      <c r="A163" s="0" t="str">
        <f aca="false">CONCATENATE(TEXT(B163,0),"-",TEXT(C163,0))</f>
        <v>2014-1</v>
      </c>
      <c r="B163" s="4" t="n">
        <v>2014</v>
      </c>
      <c r="C163" s="4" t="n">
        <v>1</v>
      </c>
      <c r="D163" s="4" t="n">
        <v>340054</v>
      </c>
      <c r="E163" s="4" t="s">
        <v>156</v>
      </c>
      <c r="F163" s="4" t="s">
        <v>266</v>
      </c>
      <c r="G163" s="4" t="s">
        <v>263</v>
      </c>
      <c r="H163" s="5" t="n">
        <v>6</v>
      </c>
      <c r="I163" s="5" t="n">
        <v>66</v>
      </c>
      <c r="J163" s="5" t="n">
        <v>50</v>
      </c>
      <c r="K163" s="5" t="n">
        <v>16</v>
      </c>
      <c r="L163" s="6" t="n">
        <v>0.7576</v>
      </c>
      <c r="M163" s="6" t="n">
        <v>0.2424</v>
      </c>
    </row>
    <row r="164" customFormat="false" ht="15" hidden="false" customHeight="false" outlineLevel="0" collapsed="false">
      <c r="A164" s="0" t="str">
        <f aca="false">CONCATENATE(TEXT(B164,0),"-",TEXT(C164,0))</f>
        <v>2011-2</v>
      </c>
      <c r="B164" s="4" t="n">
        <v>2011</v>
      </c>
      <c r="C164" s="4" t="n">
        <v>2</v>
      </c>
      <c r="D164" s="4" t="n">
        <v>340055</v>
      </c>
      <c r="E164" s="4" t="s">
        <v>47</v>
      </c>
      <c r="F164" s="4" t="s">
        <v>267</v>
      </c>
      <c r="G164" s="4" t="s">
        <v>255</v>
      </c>
      <c r="H164" s="5" t="n">
        <v>6</v>
      </c>
      <c r="I164" s="5" t="n">
        <v>33</v>
      </c>
      <c r="J164" s="5" t="n">
        <v>24</v>
      </c>
      <c r="K164" s="5" t="n">
        <v>9</v>
      </c>
      <c r="L164" s="6" t="n">
        <v>0.7273</v>
      </c>
      <c r="M164" s="6" t="n">
        <v>0.2727</v>
      </c>
    </row>
    <row r="165" customFormat="false" ht="15" hidden="false" customHeight="false" outlineLevel="0" collapsed="false">
      <c r="A165" s="0" t="str">
        <f aca="false">CONCATENATE(TEXT(B165,0),"-",TEXT(C165,0))</f>
        <v>2012-2</v>
      </c>
      <c r="B165" s="4" t="n">
        <v>2012</v>
      </c>
      <c r="C165" s="4" t="n">
        <v>2</v>
      </c>
      <c r="D165" s="4" t="n">
        <v>340055</v>
      </c>
      <c r="E165" s="4" t="s">
        <v>47</v>
      </c>
      <c r="F165" s="4" t="s">
        <v>267</v>
      </c>
      <c r="G165" s="4" t="s">
        <v>255</v>
      </c>
      <c r="H165" s="5" t="n">
        <v>6</v>
      </c>
      <c r="I165" s="5" t="n">
        <v>57</v>
      </c>
      <c r="J165" s="5" t="n">
        <v>48</v>
      </c>
      <c r="K165" s="5" t="n">
        <v>9</v>
      </c>
      <c r="L165" s="6" t="n">
        <v>0.8421</v>
      </c>
      <c r="M165" s="6" t="n">
        <v>0.1579</v>
      </c>
    </row>
    <row r="166" customFormat="false" ht="15" hidden="false" customHeight="false" outlineLevel="0" collapsed="false">
      <c r="A166" s="0" t="str">
        <f aca="false">CONCATENATE(TEXT(B166,0),"-",TEXT(C166,0))</f>
        <v>2013-2</v>
      </c>
      <c r="B166" s="4" t="n">
        <v>2013</v>
      </c>
      <c r="C166" s="4" t="n">
        <v>2</v>
      </c>
      <c r="D166" s="4" t="n">
        <v>340055</v>
      </c>
      <c r="E166" s="4" t="s">
        <v>47</v>
      </c>
      <c r="F166" s="4" t="s">
        <v>267</v>
      </c>
      <c r="G166" s="4" t="s">
        <v>255</v>
      </c>
      <c r="H166" s="5" t="n">
        <v>6</v>
      </c>
      <c r="I166" s="5" t="n">
        <v>74</v>
      </c>
      <c r="J166" s="5" t="n">
        <v>29</v>
      </c>
      <c r="K166" s="5" t="n">
        <v>45</v>
      </c>
      <c r="L166" s="6" t="n">
        <v>0.3919</v>
      </c>
      <c r="M166" s="6" t="n">
        <v>0.6081</v>
      </c>
    </row>
    <row r="167" customFormat="false" ht="15" hidden="false" customHeight="false" outlineLevel="0" collapsed="false">
      <c r="A167" s="0" t="str">
        <f aca="false">CONCATENATE(TEXT(B167,0),"-",TEXT(C167,0))</f>
        <v>2011-2</v>
      </c>
      <c r="B167" s="4" t="n">
        <v>2011</v>
      </c>
      <c r="C167" s="4" t="n">
        <v>2</v>
      </c>
      <c r="D167" s="4" t="n">
        <v>340056</v>
      </c>
      <c r="E167" s="4" t="s">
        <v>82</v>
      </c>
      <c r="F167" s="4" t="s">
        <v>268</v>
      </c>
      <c r="G167" s="4" t="s">
        <v>252</v>
      </c>
      <c r="H167" s="5" t="n">
        <v>6</v>
      </c>
      <c r="I167" s="5" t="n">
        <v>39</v>
      </c>
      <c r="J167" s="5" t="n">
        <v>36</v>
      </c>
      <c r="K167" s="5" t="n">
        <v>3</v>
      </c>
      <c r="L167" s="6" t="n">
        <v>0.9231</v>
      </c>
      <c r="M167" s="6" t="n">
        <v>0.0769</v>
      </c>
    </row>
    <row r="168" customFormat="false" ht="15" hidden="false" customHeight="false" outlineLevel="0" collapsed="false">
      <c r="A168" s="0" t="str">
        <f aca="false">CONCATENATE(TEXT(B168,0),"-",TEXT(C168,0))</f>
        <v>2012-2</v>
      </c>
      <c r="B168" s="4" t="n">
        <v>2012</v>
      </c>
      <c r="C168" s="4" t="n">
        <v>2</v>
      </c>
      <c r="D168" s="4" t="n">
        <v>340056</v>
      </c>
      <c r="E168" s="4" t="s">
        <v>82</v>
      </c>
      <c r="F168" s="4" t="s">
        <v>268</v>
      </c>
      <c r="G168" s="4" t="s">
        <v>252</v>
      </c>
      <c r="H168" s="5" t="n">
        <v>6</v>
      </c>
      <c r="I168" s="5" t="n">
        <v>69</v>
      </c>
      <c r="J168" s="5" t="n">
        <v>65</v>
      </c>
      <c r="K168" s="5" t="n">
        <v>4</v>
      </c>
      <c r="L168" s="6" t="n">
        <v>0.942</v>
      </c>
      <c r="M168" s="6" t="n">
        <v>0.058</v>
      </c>
    </row>
    <row r="169" customFormat="false" ht="15" hidden="false" customHeight="false" outlineLevel="0" collapsed="false">
      <c r="A169" s="0" t="str">
        <f aca="false">CONCATENATE(TEXT(B169,0),"-",TEXT(C169,0))</f>
        <v>2013-2</v>
      </c>
      <c r="B169" s="4" t="n">
        <v>2013</v>
      </c>
      <c r="C169" s="4" t="n">
        <v>2</v>
      </c>
      <c r="D169" s="4" t="n">
        <v>340056</v>
      </c>
      <c r="E169" s="4" t="s">
        <v>82</v>
      </c>
      <c r="F169" s="4" t="s">
        <v>268</v>
      </c>
      <c r="G169" s="4" t="s">
        <v>252</v>
      </c>
      <c r="H169" s="5" t="n">
        <v>6</v>
      </c>
      <c r="I169" s="5" t="n">
        <v>74</v>
      </c>
      <c r="J169" s="5" t="n">
        <v>65</v>
      </c>
      <c r="K169" s="5" t="n">
        <v>9</v>
      </c>
      <c r="L169" s="6" t="n">
        <v>0.8784</v>
      </c>
      <c r="M169" s="6" t="n">
        <v>0.1216</v>
      </c>
    </row>
    <row r="170" customFormat="false" ht="15" hidden="false" customHeight="false" outlineLevel="0" collapsed="false">
      <c r="A170" s="0" t="str">
        <f aca="false">CONCATENATE(TEXT(B170,0),"-",TEXT(C170,0))</f>
        <v>2011-2</v>
      </c>
      <c r="B170" s="4" t="n">
        <v>2011</v>
      </c>
      <c r="C170" s="4" t="n">
        <v>2</v>
      </c>
      <c r="D170" s="4" t="n">
        <v>340057</v>
      </c>
      <c r="E170" s="4" t="s">
        <v>77</v>
      </c>
      <c r="F170" s="4" t="s">
        <v>269</v>
      </c>
      <c r="G170" s="4" t="s">
        <v>263</v>
      </c>
      <c r="H170" s="5" t="n">
        <v>6</v>
      </c>
      <c r="I170" s="5" t="n">
        <v>28</v>
      </c>
      <c r="J170" s="5" t="n">
        <v>28</v>
      </c>
      <c r="L170" s="6" t="n">
        <v>1</v>
      </c>
    </row>
    <row r="171" customFormat="false" ht="15" hidden="false" customHeight="false" outlineLevel="0" collapsed="false">
      <c r="A171" s="0" t="str">
        <f aca="false">CONCATENATE(TEXT(B171,0),"-",TEXT(C171,0))</f>
        <v>2012-2</v>
      </c>
      <c r="B171" s="4" t="n">
        <v>2012</v>
      </c>
      <c r="C171" s="4" t="n">
        <v>2</v>
      </c>
      <c r="D171" s="4" t="n">
        <v>340057</v>
      </c>
      <c r="E171" s="4" t="s">
        <v>77</v>
      </c>
      <c r="F171" s="4" t="s">
        <v>269</v>
      </c>
      <c r="G171" s="4" t="s">
        <v>263</v>
      </c>
      <c r="H171" s="5" t="n">
        <v>6</v>
      </c>
      <c r="I171" s="5" t="n">
        <v>67</v>
      </c>
      <c r="J171" s="5" t="n">
        <v>64</v>
      </c>
      <c r="K171" s="5" t="n">
        <v>3</v>
      </c>
      <c r="L171" s="6" t="n">
        <v>0.9552</v>
      </c>
      <c r="M171" s="6" t="n">
        <v>0.0448</v>
      </c>
    </row>
    <row r="172" customFormat="false" ht="15" hidden="false" customHeight="false" outlineLevel="0" collapsed="false">
      <c r="A172" s="0" t="str">
        <f aca="false">CONCATENATE(TEXT(B172,0),"-",TEXT(C172,0))</f>
        <v>2013-2</v>
      </c>
      <c r="B172" s="4" t="n">
        <v>2013</v>
      </c>
      <c r="C172" s="4" t="n">
        <v>2</v>
      </c>
      <c r="D172" s="4" t="n">
        <v>340057</v>
      </c>
      <c r="E172" s="4" t="s">
        <v>77</v>
      </c>
      <c r="F172" s="4" t="s">
        <v>269</v>
      </c>
      <c r="G172" s="4" t="s">
        <v>263</v>
      </c>
      <c r="H172" s="5" t="n">
        <v>6</v>
      </c>
      <c r="I172" s="5" t="n">
        <v>72</v>
      </c>
      <c r="J172" s="5" t="n">
        <v>55</v>
      </c>
      <c r="K172" s="5" t="n">
        <v>17</v>
      </c>
      <c r="L172" s="6" t="n">
        <v>0.7639</v>
      </c>
      <c r="M172" s="6" t="n">
        <v>0.2361</v>
      </c>
    </row>
    <row r="173" customFormat="false" ht="15" hidden="false" customHeight="false" outlineLevel="0" collapsed="false">
      <c r="A173" s="0" t="str">
        <f aca="false">CONCATENATE(TEXT(B173,0),"-",TEXT(C173,0))</f>
        <v>2011-2</v>
      </c>
      <c r="B173" s="4" t="n">
        <v>2011</v>
      </c>
      <c r="C173" s="4" t="n">
        <v>2</v>
      </c>
      <c r="D173" s="4" t="n">
        <v>340058</v>
      </c>
      <c r="E173" s="4" t="s">
        <v>70</v>
      </c>
      <c r="F173" s="4" t="s">
        <v>270</v>
      </c>
      <c r="G173" s="4" t="s">
        <v>252</v>
      </c>
      <c r="H173" s="5" t="n">
        <v>6</v>
      </c>
      <c r="I173" s="5" t="n">
        <v>38</v>
      </c>
      <c r="J173" s="5" t="n">
        <v>34</v>
      </c>
      <c r="K173" s="5" t="n">
        <v>4</v>
      </c>
      <c r="L173" s="6" t="n">
        <v>0.8947</v>
      </c>
      <c r="M173" s="6" t="n">
        <v>0.1053</v>
      </c>
    </row>
    <row r="174" customFormat="false" ht="15" hidden="false" customHeight="false" outlineLevel="0" collapsed="false">
      <c r="A174" s="0" t="str">
        <f aca="false">CONCATENATE(TEXT(B174,0),"-",TEXT(C174,0))</f>
        <v>2012-2</v>
      </c>
      <c r="B174" s="4" t="n">
        <v>2012</v>
      </c>
      <c r="C174" s="4" t="n">
        <v>2</v>
      </c>
      <c r="D174" s="4" t="n">
        <v>340058</v>
      </c>
      <c r="E174" s="4" t="s">
        <v>70</v>
      </c>
      <c r="F174" s="4" t="s">
        <v>270</v>
      </c>
      <c r="G174" s="4" t="s">
        <v>252</v>
      </c>
      <c r="H174" s="5" t="n">
        <v>6</v>
      </c>
      <c r="I174" s="5" t="n">
        <v>69</v>
      </c>
      <c r="J174" s="5" t="n">
        <v>60</v>
      </c>
      <c r="K174" s="5" t="n">
        <v>9</v>
      </c>
      <c r="L174" s="6" t="n">
        <v>0.8696</v>
      </c>
      <c r="M174" s="6" t="n">
        <v>0.1304</v>
      </c>
    </row>
    <row r="175" customFormat="false" ht="15" hidden="false" customHeight="false" outlineLevel="0" collapsed="false">
      <c r="A175" s="0" t="str">
        <f aca="false">CONCATENATE(TEXT(B175,0),"-",TEXT(C175,0))</f>
        <v>2013-2</v>
      </c>
      <c r="B175" s="4" t="n">
        <v>2013</v>
      </c>
      <c r="C175" s="4" t="n">
        <v>2</v>
      </c>
      <c r="D175" s="4" t="n">
        <v>340058</v>
      </c>
      <c r="E175" s="4" t="s">
        <v>70</v>
      </c>
      <c r="F175" s="4" t="s">
        <v>270</v>
      </c>
      <c r="G175" s="4" t="s">
        <v>252</v>
      </c>
      <c r="H175" s="5" t="n">
        <v>6</v>
      </c>
      <c r="I175" s="5" t="n">
        <v>70</v>
      </c>
      <c r="J175" s="5" t="n">
        <v>47</v>
      </c>
      <c r="K175" s="5" t="n">
        <v>23</v>
      </c>
      <c r="L175" s="6" t="n">
        <v>0.6714</v>
      </c>
      <c r="M175" s="6" t="n">
        <v>0.3286</v>
      </c>
    </row>
    <row r="176" customFormat="false" ht="15" hidden="false" customHeight="false" outlineLevel="0" collapsed="false">
      <c r="A176" s="0" t="str">
        <f aca="false">CONCATENATE(TEXT(B176,0),"-",TEXT(C176,0))</f>
        <v>2011-2</v>
      </c>
      <c r="B176" s="4" t="n">
        <v>2011</v>
      </c>
      <c r="C176" s="4" t="n">
        <v>2</v>
      </c>
      <c r="D176" s="4" t="n">
        <v>340059</v>
      </c>
      <c r="E176" s="4" t="s">
        <v>144</v>
      </c>
      <c r="F176" s="4" t="s">
        <v>271</v>
      </c>
      <c r="G176" s="4" t="s">
        <v>255</v>
      </c>
      <c r="H176" s="5" t="n">
        <v>6</v>
      </c>
      <c r="I176" s="5" t="n">
        <v>37</v>
      </c>
      <c r="J176" s="5" t="n">
        <v>32</v>
      </c>
      <c r="K176" s="5" t="n">
        <v>5</v>
      </c>
      <c r="L176" s="6" t="n">
        <v>0.8649</v>
      </c>
      <c r="M176" s="6" t="n">
        <v>0.1351</v>
      </c>
    </row>
    <row r="177" customFormat="false" ht="15" hidden="false" customHeight="false" outlineLevel="0" collapsed="false">
      <c r="A177" s="0" t="str">
        <f aca="false">CONCATENATE(TEXT(B177,0),"-",TEXT(C177,0))</f>
        <v>2012-2</v>
      </c>
      <c r="B177" s="4" t="n">
        <v>2012</v>
      </c>
      <c r="C177" s="4" t="n">
        <v>2</v>
      </c>
      <c r="D177" s="4" t="n">
        <v>340059</v>
      </c>
      <c r="E177" s="4" t="s">
        <v>144</v>
      </c>
      <c r="F177" s="4" t="s">
        <v>271</v>
      </c>
      <c r="G177" s="4" t="s">
        <v>255</v>
      </c>
      <c r="H177" s="5" t="n">
        <v>6</v>
      </c>
      <c r="I177" s="5" t="n">
        <v>63</v>
      </c>
      <c r="J177" s="5" t="n">
        <v>53</v>
      </c>
      <c r="K177" s="5" t="n">
        <v>10</v>
      </c>
      <c r="L177" s="6" t="n">
        <v>0.8413</v>
      </c>
      <c r="M177" s="6" t="n">
        <v>0.1587</v>
      </c>
    </row>
    <row r="178" customFormat="false" ht="15" hidden="false" customHeight="false" outlineLevel="0" collapsed="false">
      <c r="A178" s="0" t="str">
        <f aca="false">CONCATENATE(TEXT(B178,0),"-",TEXT(C178,0))</f>
        <v>2013-1</v>
      </c>
      <c r="B178" s="4" t="n">
        <v>2013</v>
      </c>
      <c r="C178" s="4" t="n">
        <v>1</v>
      </c>
      <c r="D178" s="4" t="n">
        <v>340059</v>
      </c>
      <c r="E178" s="4" t="s">
        <v>144</v>
      </c>
      <c r="F178" s="4" t="s">
        <v>271</v>
      </c>
      <c r="G178" s="4" t="s">
        <v>255</v>
      </c>
      <c r="H178" s="5" t="n">
        <v>6</v>
      </c>
      <c r="I178" s="5" t="n">
        <v>74</v>
      </c>
      <c r="J178" s="5" t="n">
        <v>66</v>
      </c>
      <c r="K178" s="5" t="n">
        <v>8</v>
      </c>
      <c r="L178" s="6" t="n">
        <v>0.8919</v>
      </c>
      <c r="M178" s="6" t="n">
        <v>0.1081</v>
      </c>
    </row>
    <row r="179" customFormat="false" ht="15" hidden="false" customHeight="false" outlineLevel="0" collapsed="false">
      <c r="A179" s="0" t="str">
        <f aca="false">CONCATENATE(TEXT(B179,0),"-",TEXT(C179,0))</f>
        <v>2014-1</v>
      </c>
      <c r="B179" s="4" t="n">
        <v>2014</v>
      </c>
      <c r="C179" s="4" t="n">
        <v>1</v>
      </c>
      <c r="D179" s="4" t="n">
        <v>340059</v>
      </c>
      <c r="E179" s="4" t="s">
        <v>144</v>
      </c>
      <c r="F179" s="4" t="s">
        <v>271</v>
      </c>
      <c r="G179" s="4" t="s">
        <v>255</v>
      </c>
      <c r="H179" s="5" t="n">
        <v>6</v>
      </c>
      <c r="I179" s="5" t="n">
        <v>75</v>
      </c>
      <c r="J179" s="5" t="n">
        <v>56</v>
      </c>
      <c r="K179" s="5" t="n">
        <v>19</v>
      </c>
      <c r="L179" s="6" t="n">
        <v>0.7467</v>
      </c>
      <c r="M179" s="6" t="n">
        <v>0.2533</v>
      </c>
    </row>
    <row r="180" customFormat="false" ht="15" hidden="false" customHeight="false" outlineLevel="0" collapsed="false">
      <c r="A180" s="0" t="str">
        <f aca="false">CONCATENATE(TEXT(B180,0),"-",TEXT(C180,0))</f>
        <v>2012-1</v>
      </c>
      <c r="B180" s="4" t="n">
        <v>2012</v>
      </c>
      <c r="C180" s="4" t="n">
        <v>1</v>
      </c>
      <c r="D180" s="4" t="n">
        <v>340060</v>
      </c>
      <c r="E180" s="4" t="s">
        <v>54</v>
      </c>
      <c r="F180" s="4" t="s">
        <v>272</v>
      </c>
      <c r="G180" s="4" t="s">
        <v>273</v>
      </c>
      <c r="H180" s="5" t="n">
        <v>6</v>
      </c>
      <c r="I180" s="5" t="n">
        <v>44</v>
      </c>
      <c r="J180" s="5" t="n">
        <v>43</v>
      </c>
      <c r="K180" s="5" t="n">
        <v>1</v>
      </c>
      <c r="L180" s="6" t="n">
        <v>0.9773</v>
      </c>
      <c r="M180" s="6" t="n">
        <v>0.0227</v>
      </c>
    </row>
    <row r="181" customFormat="false" ht="15" hidden="false" customHeight="false" outlineLevel="0" collapsed="false">
      <c r="A181" s="0" t="str">
        <f aca="false">CONCATENATE(TEXT(B181,0),"-",TEXT(C181,0))</f>
        <v>2013-1</v>
      </c>
      <c r="B181" s="4" t="n">
        <v>2013</v>
      </c>
      <c r="C181" s="4" t="n">
        <v>1</v>
      </c>
      <c r="D181" s="4" t="n">
        <v>340060</v>
      </c>
      <c r="E181" s="4" t="s">
        <v>54</v>
      </c>
      <c r="F181" s="4" t="s">
        <v>272</v>
      </c>
      <c r="G181" s="4" t="s">
        <v>273</v>
      </c>
      <c r="H181" s="5" t="n">
        <v>6</v>
      </c>
      <c r="I181" s="5" t="n">
        <v>67</v>
      </c>
      <c r="J181" s="5" t="n">
        <v>64</v>
      </c>
      <c r="K181" s="5" t="n">
        <v>3</v>
      </c>
      <c r="L181" s="6" t="n">
        <v>0.9552</v>
      </c>
      <c r="M181" s="6" t="n">
        <v>0.0448</v>
      </c>
    </row>
    <row r="182" customFormat="false" ht="15" hidden="false" customHeight="false" outlineLevel="0" collapsed="false">
      <c r="A182" s="0" t="str">
        <f aca="false">CONCATENATE(TEXT(B182,0),"-",TEXT(C182,0))</f>
        <v>2014-1</v>
      </c>
      <c r="B182" s="4" t="n">
        <v>2014</v>
      </c>
      <c r="C182" s="4" t="n">
        <v>1</v>
      </c>
      <c r="D182" s="4" t="n">
        <v>340060</v>
      </c>
      <c r="E182" s="4" t="s">
        <v>54</v>
      </c>
      <c r="F182" s="4" t="s">
        <v>272</v>
      </c>
      <c r="G182" s="4" t="s">
        <v>273</v>
      </c>
      <c r="H182" s="5" t="n">
        <v>6</v>
      </c>
      <c r="I182" s="5" t="n">
        <v>69</v>
      </c>
      <c r="J182" s="5" t="n">
        <v>63</v>
      </c>
      <c r="K182" s="5" t="n">
        <v>6</v>
      </c>
      <c r="L182" s="6" t="n">
        <v>0.913</v>
      </c>
      <c r="M182" s="6" t="n">
        <v>0.087</v>
      </c>
    </row>
    <row r="183" customFormat="false" ht="15" hidden="false" customHeight="false" outlineLevel="0" collapsed="false">
      <c r="A183" s="0" t="str">
        <f aca="false">CONCATENATE(TEXT(B183,0),"-",TEXT(C183,0))</f>
        <v>2012-2</v>
      </c>
      <c r="B183" s="4" t="n">
        <v>2012</v>
      </c>
      <c r="C183" s="4" t="n">
        <v>2</v>
      </c>
      <c r="D183" s="4" t="n">
        <v>340061</v>
      </c>
      <c r="E183" s="4" t="s">
        <v>202</v>
      </c>
      <c r="F183" s="4" t="s">
        <v>274</v>
      </c>
      <c r="G183" s="4" t="s">
        <v>275</v>
      </c>
      <c r="H183" s="5" t="n">
        <v>24</v>
      </c>
      <c r="I183" s="5" t="n">
        <v>10</v>
      </c>
      <c r="J183" s="5" t="n">
        <v>10</v>
      </c>
      <c r="L183" s="6" t="n">
        <v>1</v>
      </c>
    </row>
    <row r="184" customFormat="false" ht="15" hidden="false" customHeight="false" outlineLevel="0" collapsed="false">
      <c r="A184" s="0" t="str">
        <f aca="false">CONCATENATE(TEXT(B184,0),"-",TEXT(C184,0))</f>
        <v>2013-1</v>
      </c>
      <c r="B184" s="4" t="n">
        <v>2013</v>
      </c>
      <c r="C184" s="4" t="n">
        <v>1</v>
      </c>
      <c r="D184" s="4" t="n">
        <v>340061</v>
      </c>
      <c r="E184" s="4" t="s">
        <v>202</v>
      </c>
      <c r="F184" s="4" t="s">
        <v>274</v>
      </c>
      <c r="G184" s="4" t="s">
        <v>275</v>
      </c>
      <c r="H184" s="5" t="n">
        <v>24</v>
      </c>
      <c r="I184" s="5" t="n">
        <v>7</v>
      </c>
      <c r="J184" s="5" t="n">
        <v>7</v>
      </c>
      <c r="L184" s="6" t="n">
        <v>1</v>
      </c>
    </row>
    <row r="185" customFormat="false" ht="15" hidden="false" customHeight="false" outlineLevel="0" collapsed="false">
      <c r="A185" s="0" t="str">
        <f aca="false">CONCATENATE(TEXT(B185,0),"-",TEXT(C185,0))</f>
        <v>2013-2</v>
      </c>
      <c r="B185" s="4" t="n">
        <v>2013</v>
      </c>
      <c r="C185" s="4" t="n">
        <v>2</v>
      </c>
      <c r="D185" s="4" t="n">
        <v>340061</v>
      </c>
      <c r="E185" s="4" t="s">
        <v>202</v>
      </c>
      <c r="F185" s="4" t="s">
        <v>274</v>
      </c>
      <c r="G185" s="4" t="s">
        <v>275</v>
      </c>
      <c r="H185" s="5" t="n">
        <v>24</v>
      </c>
      <c r="I185" s="5" t="n">
        <v>37</v>
      </c>
      <c r="J185" s="5" t="n">
        <v>34</v>
      </c>
      <c r="K185" s="5" t="n">
        <v>3</v>
      </c>
      <c r="L185" s="6" t="n">
        <v>0.9189</v>
      </c>
      <c r="M185" s="6" t="n">
        <v>0.0811</v>
      </c>
    </row>
    <row r="186" customFormat="false" ht="15" hidden="false" customHeight="false" outlineLevel="0" collapsed="false">
      <c r="A186" s="0" t="str">
        <f aca="false">CONCATENATE(TEXT(B186,0),"-",TEXT(C186,0))</f>
        <v>2014-1</v>
      </c>
      <c r="B186" s="4" t="n">
        <v>2014</v>
      </c>
      <c r="C186" s="4" t="n">
        <v>1</v>
      </c>
      <c r="D186" s="4" t="n">
        <v>340061</v>
      </c>
      <c r="E186" s="4" t="s">
        <v>202</v>
      </c>
      <c r="F186" s="4" t="s">
        <v>274</v>
      </c>
      <c r="G186" s="4" t="s">
        <v>275</v>
      </c>
      <c r="H186" s="5" t="n">
        <v>24</v>
      </c>
      <c r="I186" s="5" t="n">
        <v>4</v>
      </c>
      <c r="J186" s="5" t="n">
        <v>4</v>
      </c>
      <c r="L186" s="6" t="n">
        <v>1</v>
      </c>
    </row>
    <row r="187" customFormat="false" ht="15" hidden="false" customHeight="false" outlineLevel="0" collapsed="false">
      <c r="A187" s="0" t="str">
        <f aca="false">CONCATENATE(TEXT(B187,0),"-",TEXT(C187,0))</f>
        <v>2009-2</v>
      </c>
      <c r="B187" s="4" t="n">
        <v>2009</v>
      </c>
      <c r="C187" s="4" t="n">
        <v>2</v>
      </c>
      <c r="D187" s="4" t="n">
        <v>340070</v>
      </c>
      <c r="E187" s="4" t="s">
        <v>126</v>
      </c>
      <c r="F187" s="4" t="s">
        <v>276</v>
      </c>
      <c r="G187" s="4" t="s">
        <v>234</v>
      </c>
      <c r="H187" s="5" t="n">
        <v>6</v>
      </c>
      <c r="I187" s="5" t="n">
        <v>54</v>
      </c>
      <c r="J187" s="5" t="n">
        <v>44</v>
      </c>
      <c r="K187" s="5" t="n">
        <v>10</v>
      </c>
      <c r="L187" s="6" t="n">
        <v>0.8148</v>
      </c>
      <c r="M187" s="6" t="n">
        <v>0.1852</v>
      </c>
    </row>
    <row r="188" customFormat="false" ht="15" hidden="false" customHeight="false" outlineLevel="0" collapsed="false">
      <c r="A188" s="0" t="str">
        <f aca="false">CONCATENATE(TEXT(B188,0),"-",TEXT(C188,0))</f>
        <v>2010-2</v>
      </c>
      <c r="B188" s="4" t="n">
        <v>2010</v>
      </c>
      <c r="C188" s="4" t="n">
        <v>2</v>
      </c>
      <c r="D188" s="4" t="n">
        <v>340070</v>
      </c>
      <c r="E188" s="4" t="s">
        <v>126</v>
      </c>
      <c r="F188" s="4" t="s">
        <v>276</v>
      </c>
      <c r="G188" s="4" t="s">
        <v>234</v>
      </c>
      <c r="H188" s="5" t="n">
        <v>6</v>
      </c>
      <c r="I188" s="5" t="n">
        <v>90</v>
      </c>
      <c r="J188" s="5" t="n">
        <v>79</v>
      </c>
      <c r="K188" s="5" t="n">
        <v>11</v>
      </c>
      <c r="L188" s="6" t="n">
        <v>0.8778</v>
      </c>
      <c r="M188" s="6" t="n">
        <v>0.1222</v>
      </c>
    </row>
    <row r="189" customFormat="false" ht="15" hidden="false" customHeight="false" outlineLevel="0" collapsed="false">
      <c r="A189" s="0" t="str">
        <f aca="false">CONCATENATE(TEXT(B189,0),"-",TEXT(C189,0))</f>
        <v>2011-2</v>
      </c>
      <c r="B189" s="4" t="n">
        <v>2011</v>
      </c>
      <c r="C189" s="4" t="n">
        <v>2</v>
      </c>
      <c r="D189" s="4" t="n">
        <v>340070</v>
      </c>
      <c r="E189" s="4" t="s">
        <v>126</v>
      </c>
      <c r="F189" s="4" t="s">
        <v>276</v>
      </c>
      <c r="G189" s="4" t="s">
        <v>234</v>
      </c>
      <c r="H189" s="5" t="n">
        <v>6</v>
      </c>
      <c r="I189" s="5" t="n">
        <v>87</v>
      </c>
      <c r="J189" s="5" t="n">
        <v>70</v>
      </c>
      <c r="K189" s="5" t="n">
        <v>17</v>
      </c>
      <c r="L189" s="6" t="n">
        <v>0.8046</v>
      </c>
      <c r="M189" s="6" t="n">
        <v>0.1954</v>
      </c>
    </row>
    <row r="190" customFormat="false" ht="15" hidden="false" customHeight="false" outlineLevel="0" collapsed="false">
      <c r="A190" s="0" t="str">
        <f aca="false">CONCATENATE(TEXT(B190,0),"-",TEXT(C190,0))</f>
        <v>2012-1</v>
      </c>
      <c r="B190" s="4" t="n">
        <v>2012</v>
      </c>
      <c r="C190" s="4" t="n">
        <v>1</v>
      </c>
      <c r="D190" s="4" t="n">
        <v>340070</v>
      </c>
      <c r="E190" s="4" t="s">
        <v>126</v>
      </c>
      <c r="F190" s="4" t="s">
        <v>276</v>
      </c>
      <c r="G190" s="4" t="s">
        <v>234</v>
      </c>
      <c r="H190" s="5" t="n">
        <v>6</v>
      </c>
      <c r="I190" s="5" t="n">
        <v>14</v>
      </c>
      <c r="J190" s="5" t="n">
        <v>9</v>
      </c>
      <c r="K190" s="5" t="n">
        <v>5</v>
      </c>
      <c r="L190" s="6" t="n">
        <v>0.6429</v>
      </c>
      <c r="M190" s="6" t="n">
        <v>0.3571</v>
      </c>
    </row>
    <row r="191" customFormat="false" ht="15" hidden="false" customHeight="false" outlineLevel="0" collapsed="false">
      <c r="A191" s="0" t="str">
        <f aca="false">CONCATENATE(TEXT(B191,0),"-",TEXT(C191,0))</f>
        <v>2012-2</v>
      </c>
      <c r="B191" s="4" t="n">
        <v>2012</v>
      </c>
      <c r="C191" s="4" t="n">
        <v>2</v>
      </c>
      <c r="D191" s="4" t="n">
        <v>340070</v>
      </c>
      <c r="E191" s="4" t="s">
        <v>126</v>
      </c>
      <c r="F191" s="4" t="s">
        <v>276</v>
      </c>
      <c r="G191" s="4" t="s">
        <v>234</v>
      </c>
      <c r="H191" s="5" t="n">
        <v>6</v>
      </c>
      <c r="I191" s="5" t="n">
        <v>88</v>
      </c>
      <c r="J191" s="5" t="n">
        <v>80</v>
      </c>
      <c r="K191" s="5" t="n">
        <v>8</v>
      </c>
      <c r="L191" s="6" t="n">
        <v>0.9091</v>
      </c>
      <c r="M191" s="6" t="n">
        <v>0.0909</v>
      </c>
    </row>
    <row r="192" customFormat="false" ht="15" hidden="false" customHeight="false" outlineLevel="0" collapsed="false">
      <c r="A192" s="0" t="str">
        <f aca="false">CONCATENATE(TEXT(B192,0),"-",TEXT(C192,0))</f>
        <v>2013-1</v>
      </c>
      <c r="B192" s="4" t="n">
        <v>2013</v>
      </c>
      <c r="C192" s="4" t="n">
        <v>1</v>
      </c>
      <c r="D192" s="4" t="n">
        <v>340070</v>
      </c>
      <c r="E192" s="4" t="s">
        <v>126</v>
      </c>
      <c r="F192" s="4" t="s">
        <v>276</v>
      </c>
      <c r="G192" s="4" t="s">
        <v>234</v>
      </c>
      <c r="H192" s="5" t="n">
        <v>6</v>
      </c>
      <c r="I192" s="5" t="n">
        <v>25</v>
      </c>
      <c r="J192" s="5" t="n">
        <v>23</v>
      </c>
      <c r="K192" s="5" t="n">
        <v>2</v>
      </c>
      <c r="L192" s="6" t="n">
        <v>0.92</v>
      </c>
      <c r="M192" s="6" t="n">
        <v>0.08</v>
      </c>
    </row>
    <row r="193" customFormat="false" ht="15" hidden="false" customHeight="false" outlineLevel="0" collapsed="false">
      <c r="A193" s="0" t="str">
        <f aca="false">CONCATENATE(TEXT(B193,0),"-",TEXT(C193,0))</f>
        <v>2013-2</v>
      </c>
      <c r="B193" s="4" t="n">
        <v>2013</v>
      </c>
      <c r="C193" s="4" t="n">
        <v>2</v>
      </c>
      <c r="D193" s="4" t="n">
        <v>340070</v>
      </c>
      <c r="E193" s="4" t="s">
        <v>126</v>
      </c>
      <c r="F193" s="4" t="s">
        <v>276</v>
      </c>
      <c r="G193" s="4" t="s">
        <v>234</v>
      </c>
      <c r="H193" s="5" t="n">
        <v>6</v>
      </c>
      <c r="I193" s="5" t="n">
        <v>88</v>
      </c>
      <c r="J193" s="5" t="n">
        <v>74</v>
      </c>
      <c r="K193" s="5" t="n">
        <v>14</v>
      </c>
      <c r="L193" s="6" t="n">
        <v>0.8409</v>
      </c>
      <c r="M193" s="6" t="n">
        <v>0.1591</v>
      </c>
    </row>
    <row r="194" customFormat="false" ht="15" hidden="false" customHeight="false" outlineLevel="0" collapsed="false">
      <c r="A194" s="0" t="str">
        <f aca="false">CONCATENATE(TEXT(B194,0),"-",TEXT(C194,0))</f>
        <v>2014-1</v>
      </c>
      <c r="B194" s="4" t="n">
        <v>2014</v>
      </c>
      <c r="C194" s="4" t="n">
        <v>1</v>
      </c>
      <c r="D194" s="4" t="n">
        <v>340070</v>
      </c>
      <c r="E194" s="4" t="s">
        <v>126</v>
      </c>
      <c r="F194" s="4" t="s">
        <v>276</v>
      </c>
      <c r="G194" s="4" t="s">
        <v>234</v>
      </c>
      <c r="H194" s="5" t="n">
        <v>6</v>
      </c>
      <c r="I194" s="5" t="n">
        <v>29</v>
      </c>
      <c r="J194" s="5" t="n">
        <v>7</v>
      </c>
      <c r="K194" s="5" t="n">
        <v>22</v>
      </c>
      <c r="L194" s="6" t="n">
        <v>0.2414</v>
      </c>
      <c r="M194" s="6" t="n">
        <v>0.7586</v>
      </c>
    </row>
    <row r="195" customFormat="false" ht="15" hidden="false" customHeight="false" outlineLevel="0" collapsed="false">
      <c r="A195" s="0" t="str">
        <f aca="false">CONCATENATE(TEXT(B195,0),"-",TEXT(C195,0))</f>
        <v>2009-2</v>
      </c>
      <c r="B195" s="4" t="n">
        <v>2009</v>
      </c>
      <c r="C195" s="4" t="n">
        <v>2</v>
      </c>
      <c r="D195" s="4" t="n">
        <v>340071</v>
      </c>
      <c r="E195" s="4" t="s">
        <v>81</v>
      </c>
      <c r="F195" s="4" t="s">
        <v>277</v>
      </c>
      <c r="G195" s="4" t="s">
        <v>275</v>
      </c>
      <c r="H195" s="5" t="n">
        <v>6</v>
      </c>
      <c r="I195" s="5" t="n">
        <v>58</v>
      </c>
      <c r="J195" s="5" t="n">
        <v>52</v>
      </c>
      <c r="K195" s="5" t="n">
        <v>6</v>
      </c>
      <c r="L195" s="6" t="n">
        <v>0.8966</v>
      </c>
      <c r="M195" s="6" t="n">
        <v>0.1034</v>
      </c>
    </row>
    <row r="196" customFormat="false" ht="15" hidden="false" customHeight="false" outlineLevel="0" collapsed="false">
      <c r="A196" s="0" t="str">
        <f aca="false">CONCATENATE(TEXT(B196,0),"-",TEXT(C196,0))</f>
        <v>2010-2</v>
      </c>
      <c r="B196" s="4" t="n">
        <v>2010</v>
      </c>
      <c r="C196" s="4" t="n">
        <v>2</v>
      </c>
      <c r="D196" s="4" t="n">
        <v>340071</v>
      </c>
      <c r="E196" s="4" t="s">
        <v>81</v>
      </c>
      <c r="F196" s="4" t="s">
        <v>277</v>
      </c>
      <c r="G196" s="4" t="s">
        <v>275</v>
      </c>
      <c r="H196" s="5" t="n">
        <v>6</v>
      </c>
      <c r="I196" s="5" t="n">
        <v>89</v>
      </c>
      <c r="J196" s="5" t="n">
        <v>84</v>
      </c>
      <c r="K196" s="5" t="n">
        <v>5</v>
      </c>
      <c r="L196" s="6" t="n">
        <v>0.9438</v>
      </c>
      <c r="M196" s="6" t="n">
        <v>0.0562</v>
      </c>
    </row>
    <row r="197" customFormat="false" ht="15" hidden="false" customHeight="false" outlineLevel="0" collapsed="false">
      <c r="A197" s="0" t="str">
        <f aca="false">CONCATENATE(TEXT(B197,0),"-",TEXT(C197,0))</f>
        <v>2011-2</v>
      </c>
      <c r="B197" s="4" t="n">
        <v>2011</v>
      </c>
      <c r="C197" s="4" t="n">
        <v>2</v>
      </c>
      <c r="D197" s="4" t="n">
        <v>340071</v>
      </c>
      <c r="E197" s="4" t="s">
        <v>81</v>
      </c>
      <c r="F197" s="4" t="s">
        <v>277</v>
      </c>
      <c r="G197" s="4" t="s">
        <v>275</v>
      </c>
      <c r="H197" s="5" t="n">
        <v>6</v>
      </c>
      <c r="I197" s="5" t="n">
        <v>83</v>
      </c>
      <c r="J197" s="5" t="n">
        <v>77</v>
      </c>
      <c r="K197" s="5" t="n">
        <v>6</v>
      </c>
      <c r="L197" s="6" t="n">
        <v>0.9277</v>
      </c>
      <c r="M197" s="6" t="n">
        <v>0.0723</v>
      </c>
    </row>
    <row r="198" customFormat="false" ht="15" hidden="false" customHeight="false" outlineLevel="0" collapsed="false">
      <c r="A198" s="0" t="str">
        <f aca="false">CONCATENATE(TEXT(B198,0),"-",TEXT(C198,0))</f>
        <v>2012-1</v>
      </c>
      <c r="B198" s="4" t="n">
        <v>2012</v>
      </c>
      <c r="C198" s="4" t="n">
        <v>1</v>
      </c>
      <c r="D198" s="4" t="n">
        <v>340071</v>
      </c>
      <c r="E198" s="4" t="s">
        <v>81</v>
      </c>
      <c r="F198" s="4" t="s">
        <v>277</v>
      </c>
      <c r="G198" s="4" t="s">
        <v>275</v>
      </c>
      <c r="H198" s="5" t="n">
        <v>6</v>
      </c>
      <c r="I198" s="5" t="n">
        <v>14</v>
      </c>
      <c r="J198" s="5" t="n">
        <v>13</v>
      </c>
      <c r="K198" s="5" t="n">
        <v>1</v>
      </c>
      <c r="L198" s="6" t="n">
        <v>0.9286</v>
      </c>
      <c r="M198" s="6" t="n">
        <v>0.0714</v>
      </c>
    </row>
    <row r="199" customFormat="false" ht="15" hidden="false" customHeight="false" outlineLevel="0" collapsed="false">
      <c r="A199" s="0" t="str">
        <f aca="false">CONCATENATE(TEXT(B199,0),"-",TEXT(C199,0))</f>
        <v>2012-2</v>
      </c>
      <c r="B199" s="4" t="n">
        <v>2012</v>
      </c>
      <c r="C199" s="4" t="n">
        <v>2</v>
      </c>
      <c r="D199" s="4" t="n">
        <v>340071</v>
      </c>
      <c r="E199" s="4" t="s">
        <v>81</v>
      </c>
      <c r="F199" s="4" t="s">
        <v>277</v>
      </c>
      <c r="G199" s="4" t="s">
        <v>275</v>
      </c>
      <c r="H199" s="5" t="n">
        <v>6</v>
      </c>
      <c r="I199" s="5" t="n">
        <v>85</v>
      </c>
      <c r="J199" s="5" t="n">
        <v>79</v>
      </c>
      <c r="K199" s="5" t="n">
        <v>6</v>
      </c>
      <c r="L199" s="6" t="n">
        <v>0.9294</v>
      </c>
      <c r="M199" s="6" t="n">
        <v>0.0706</v>
      </c>
    </row>
    <row r="200" customFormat="false" ht="15" hidden="false" customHeight="false" outlineLevel="0" collapsed="false">
      <c r="A200" s="0" t="str">
        <f aca="false">CONCATENATE(TEXT(B200,0),"-",TEXT(C200,0))</f>
        <v>2013-1</v>
      </c>
      <c r="B200" s="4" t="n">
        <v>2013</v>
      </c>
      <c r="C200" s="4" t="n">
        <v>1</v>
      </c>
      <c r="D200" s="4" t="n">
        <v>340071</v>
      </c>
      <c r="E200" s="4" t="s">
        <v>81</v>
      </c>
      <c r="F200" s="4" t="s">
        <v>277</v>
      </c>
      <c r="G200" s="4" t="s">
        <v>275</v>
      </c>
      <c r="H200" s="5" t="n">
        <v>6</v>
      </c>
      <c r="I200" s="5" t="n">
        <v>16</v>
      </c>
      <c r="J200" s="5" t="n">
        <v>15</v>
      </c>
      <c r="K200" s="5" t="n">
        <v>1</v>
      </c>
      <c r="L200" s="6" t="n">
        <v>0.9375</v>
      </c>
      <c r="M200" s="6" t="n">
        <v>0.0625</v>
      </c>
    </row>
    <row r="201" customFormat="false" ht="15" hidden="false" customHeight="false" outlineLevel="0" collapsed="false">
      <c r="A201" s="0" t="str">
        <f aca="false">CONCATENATE(TEXT(B201,0),"-",TEXT(C201,0))</f>
        <v>2013-2</v>
      </c>
      <c r="B201" s="4" t="n">
        <v>2013</v>
      </c>
      <c r="C201" s="4" t="n">
        <v>2</v>
      </c>
      <c r="D201" s="4" t="n">
        <v>340071</v>
      </c>
      <c r="E201" s="4" t="s">
        <v>81</v>
      </c>
      <c r="F201" s="4" t="s">
        <v>277</v>
      </c>
      <c r="G201" s="4" t="s">
        <v>275</v>
      </c>
      <c r="H201" s="5" t="n">
        <v>6</v>
      </c>
      <c r="I201" s="5" t="n">
        <v>90</v>
      </c>
      <c r="J201" s="5" t="n">
        <v>87</v>
      </c>
      <c r="K201" s="5" t="n">
        <v>3</v>
      </c>
      <c r="L201" s="6" t="n">
        <v>0.9667</v>
      </c>
      <c r="M201" s="6" t="n">
        <v>0.0333</v>
      </c>
    </row>
    <row r="202" customFormat="false" ht="15" hidden="false" customHeight="false" outlineLevel="0" collapsed="false">
      <c r="A202" s="0" t="str">
        <f aca="false">CONCATENATE(TEXT(B202,0),"-",TEXT(C202,0))</f>
        <v>2010-1</v>
      </c>
      <c r="B202" s="4" t="n">
        <v>2010</v>
      </c>
      <c r="C202" s="4" t="n">
        <v>1</v>
      </c>
      <c r="D202" s="4" t="n">
        <v>340072</v>
      </c>
      <c r="E202" s="4" t="s">
        <v>189</v>
      </c>
      <c r="F202" s="4" t="s">
        <v>278</v>
      </c>
      <c r="G202" s="4" t="s">
        <v>279</v>
      </c>
      <c r="H202" s="5" t="n">
        <v>6</v>
      </c>
      <c r="I202" s="5" t="n">
        <v>45</v>
      </c>
      <c r="J202" s="5" t="n">
        <v>44</v>
      </c>
      <c r="K202" s="5" t="n">
        <v>1</v>
      </c>
      <c r="L202" s="6" t="n">
        <v>0.9778</v>
      </c>
      <c r="M202" s="6" t="n">
        <v>0.0222</v>
      </c>
    </row>
    <row r="203" customFormat="false" ht="15" hidden="false" customHeight="false" outlineLevel="0" collapsed="false">
      <c r="A203" s="0" t="str">
        <f aca="false">CONCATENATE(TEXT(B203,0),"-",TEXT(C203,0))</f>
        <v>2011-1</v>
      </c>
      <c r="B203" s="4" t="n">
        <v>2011</v>
      </c>
      <c r="C203" s="4" t="n">
        <v>1</v>
      </c>
      <c r="D203" s="4" t="n">
        <v>340072</v>
      </c>
      <c r="E203" s="4" t="s">
        <v>189</v>
      </c>
      <c r="F203" s="4" t="s">
        <v>278</v>
      </c>
      <c r="G203" s="4" t="s">
        <v>279</v>
      </c>
      <c r="H203" s="5" t="n">
        <v>6</v>
      </c>
      <c r="I203" s="5" t="n">
        <v>72</v>
      </c>
      <c r="J203" s="5" t="n">
        <v>71</v>
      </c>
      <c r="K203" s="5" t="n">
        <v>1</v>
      </c>
      <c r="L203" s="6" t="n">
        <v>0.9861</v>
      </c>
      <c r="M203" s="6" t="n">
        <v>0.0139</v>
      </c>
    </row>
    <row r="204" customFormat="false" ht="15" hidden="false" customHeight="false" outlineLevel="0" collapsed="false">
      <c r="A204" s="0" t="str">
        <f aca="false">CONCATENATE(TEXT(B204,0),"-",TEXT(C204,0))</f>
        <v>2012-1</v>
      </c>
      <c r="B204" s="4" t="n">
        <v>2012</v>
      </c>
      <c r="C204" s="4" t="n">
        <v>1</v>
      </c>
      <c r="D204" s="4" t="n">
        <v>340072</v>
      </c>
      <c r="E204" s="4" t="s">
        <v>189</v>
      </c>
      <c r="F204" s="4" t="s">
        <v>278</v>
      </c>
      <c r="G204" s="4" t="s">
        <v>279</v>
      </c>
      <c r="H204" s="5" t="n">
        <v>6</v>
      </c>
      <c r="I204" s="5" t="n">
        <v>78</v>
      </c>
      <c r="J204" s="5" t="n">
        <v>74</v>
      </c>
      <c r="K204" s="5" t="n">
        <v>4</v>
      </c>
      <c r="L204" s="6" t="n">
        <v>0.9487</v>
      </c>
      <c r="M204" s="6" t="n">
        <v>0.0513</v>
      </c>
    </row>
    <row r="205" customFormat="false" ht="15" hidden="false" customHeight="false" outlineLevel="0" collapsed="false">
      <c r="A205" s="0" t="str">
        <f aca="false">CONCATENATE(TEXT(B205,0),"-",TEXT(C205,0))</f>
        <v>2013-1</v>
      </c>
      <c r="B205" s="4" t="n">
        <v>2013</v>
      </c>
      <c r="C205" s="4" t="n">
        <v>1</v>
      </c>
      <c r="D205" s="4" t="n">
        <v>340072</v>
      </c>
      <c r="E205" s="4" t="s">
        <v>189</v>
      </c>
      <c r="F205" s="4" t="s">
        <v>278</v>
      </c>
      <c r="G205" s="4" t="s">
        <v>279</v>
      </c>
      <c r="H205" s="5" t="n">
        <v>6</v>
      </c>
      <c r="I205" s="5" t="n">
        <v>87</v>
      </c>
      <c r="J205" s="5" t="n">
        <v>85</v>
      </c>
      <c r="K205" s="5" t="n">
        <v>2</v>
      </c>
      <c r="L205" s="6" t="n">
        <v>0.977</v>
      </c>
      <c r="M205" s="6" t="n">
        <v>0.023</v>
      </c>
    </row>
    <row r="206" customFormat="false" ht="15" hidden="false" customHeight="false" outlineLevel="0" collapsed="false">
      <c r="A206" s="0" t="str">
        <f aca="false">CONCATENATE(TEXT(B206,0),"-",TEXT(C206,0))</f>
        <v>2014-1</v>
      </c>
      <c r="B206" s="4" t="n">
        <v>2014</v>
      </c>
      <c r="C206" s="4" t="n">
        <v>1</v>
      </c>
      <c r="D206" s="4" t="n">
        <v>340072</v>
      </c>
      <c r="E206" s="4" t="s">
        <v>189</v>
      </c>
      <c r="F206" s="4" t="s">
        <v>278</v>
      </c>
      <c r="G206" s="4" t="s">
        <v>279</v>
      </c>
      <c r="H206" s="5" t="n">
        <v>6</v>
      </c>
      <c r="I206" s="5" t="n">
        <v>107</v>
      </c>
      <c r="J206" s="5" t="n">
        <v>107</v>
      </c>
      <c r="L206" s="6" t="n">
        <v>1</v>
      </c>
    </row>
    <row r="207" customFormat="false" ht="15" hidden="false" customHeight="false" outlineLevel="0" collapsed="false">
      <c r="A207" s="0" t="str">
        <f aca="false">CONCATENATE(TEXT(B207,0),"-",TEXT(C207,0))</f>
        <v>2010-1</v>
      </c>
      <c r="B207" s="4" t="n">
        <v>2010</v>
      </c>
      <c r="C207" s="4" t="n">
        <v>1</v>
      </c>
      <c r="D207" s="4" t="n">
        <v>340073</v>
      </c>
      <c r="E207" s="4" t="s">
        <v>134</v>
      </c>
      <c r="F207" s="4" t="s">
        <v>280</v>
      </c>
      <c r="G207" s="4" t="s">
        <v>281</v>
      </c>
      <c r="H207" s="5" t="n">
        <v>6</v>
      </c>
      <c r="I207" s="5" t="n">
        <v>35</v>
      </c>
      <c r="J207" s="5" t="n">
        <v>30</v>
      </c>
      <c r="K207" s="5" t="n">
        <v>5</v>
      </c>
      <c r="L207" s="6" t="n">
        <v>0.8571</v>
      </c>
      <c r="M207" s="6" t="n">
        <v>0.1429</v>
      </c>
    </row>
    <row r="208" customFormat="false" ht="15" hidden="false" customHeight="false" outlineLevel="0" collapsed="false">
      <c r="A208" s="0" t="str">
        <f aca="false">CONCATENATE(TEXT(B208,0),"-",TEXT(C208,0))</f>
        <v>2011-1</v>
      </c>
      <c r="B208" s="4" t="n">
        <v>2011</v>
      </c>
      <c r="C208" s="4" t="n">
        <v>1</v>
      </c>
      <c r="D208" s="4" t="n">
        <v>340073</v>
      </c>
      <c r="E208" s="4" t="s">
        <v>134</v>
      </c>
      <c r="F208" s="4" t="s">
        <v>280</v>
      </c>
      <c r="G208" s="4" t="s">
        <v>281</v>
      </c>
      <c r="H208" s="5" t="n">
        <v>6</v>
      </c>
      <c r="I208" s="5" t="n">
        <v>59</v>
      </c>
      <c r="J208" s="5" t="n">
        <v>41</v>
      </c>
      <c r="K208" s="5" t="n">
        <v>18</v>
      </c>
      <c r="L208" s="6" t="n">
        <v>0.6949</v>
      </c>
      <c r="M208" s="6" t="n">
        <v>0.3051</v>
      </c>
    </row>
    <row r="209" customFormat="false" ht="15" hidden="false" customHeight="false" outlineLevel="0" collapsed="false">
      <c r="A209" s="0" t="str">
        <f aca="false">CONCATENATE(TEXT(B209,0),"-",TEXT(C209,0))</f>
        <v>2012-1</v>
      </c>
      <c r="B209" s="4" t="n">
        <v>2012</v>
      </c>
      <c r="C209" s="4" t="n">
        <v>1</v>
      </c>
      <c r="D209" s="4" t="n">
        <v>340073</v>
      </c>
      <c r="E209" s="4" t="s">
        <v>134</v>
      </c>
      <c r="F209" s="4" t="s">
        <v>280</v>
      </c>
      <c r="G209" s="4" t="s">
        <v>281</v>
      </c>
      <c r="H209" s="5" t="n">
        <v>6</v>
      </c>
      <c r="I209" s="5" t="n">
        <v>89</v>
      </c>
      <c r="J209" s="5" t="n">
        <v>56</v>
      </c>
      <c r="K209" s="5" t="n">
        <v>33</v>
      </c>
      <c r="L209" s="6" t="n">
        <v>0.6292</v>
      </c>
      <c r="M209" s="6" t="n">
        <v>0.3708</v>
      </c>
    </row>
    <row r="210" customFormat="false" ht="15" hidden="false" customHeight="false" outlineLevel="0" collapsed="false">
      <c r="A210" s="0" t="str">
        <f aca="false">CONCATENATE(TEXT(B210,0),"-",TEXT(C210,0))</f>
        <v>2013-1</v>
      </c>
      <c r="B210" s="4" t="n">
        <v>2013</v>
      </c>
      <c r="C210" s="4" t="n">
        <v>1</v>
      </c>
      <c r="D210" s="4" t="n">
        <v>340073</v>
      </c>
      <c r="E210" s="4" t="s">
        <v>134</v>
      </c>
      <c r="F210" s="4" t="s">
        <v>280</v>
      </c>
      <c r="G210" s="4" t="s">
        <v>281</v>
      </c>
      <c r="H210" s="5" t="n">
        <v>6</v>
      </c>
      <c r="I210" s="5" t="n">
        <v>114</v>
      </c>
      <c r="J210" s="5" t="n">
        <v>76</v>
      </c>
      <c r="K210" s="5" t="n">
        <v>38</v>
      </c>
      <c r="L210" s="6" t="n">
        <v>0.6667</v>
      </c>
      <c r="M210" s="6" t="n">
        <v>0.3333</v>
      </c>
    </row>
    <row r="211" customFormat="false" ht="15" hidden="false" customHeight="false" outlineLevel="0" collapsed="false">
      <c r="A211" s="0" t="str">
        <f aca="false">CONCATENATE(TEXT(B211,0),"-",TEXT(C211,0))</f>
        <v>2014-1</v>
      </c>
      <c r="B211" s="4" t="n">
        <v>2014</v>
      </c>
      <c r="C211" s="4" t="n">
        <v>1</v>
      </c>
      <c r="D211" s="4" t="n">
        <v>340073</v>
      </c>
      <c r="E211" s="4" t="s">
        <v>134</v>
      </c>
      <c r="F211" s="4" t="s">
        <v>280</v>
      </c>
      <c r="G211" s="4" t="s">
        <v>281</v>
      </c>
      <c r="H211" s="5" t="n">
        <v>6</v>
      </c>
      <c r="I211" s="5" t="n">
        <v>110</v>
      </c>
      <c r="J211" s="5" t="n">
        <v>54</v>
      </c>
      <c r="K211" s="5" t="n">
        <v>56</v>
      </c>
      <c r="L211" s="6" t="n">
        <v>0.4909</v>
      </c>
      <c r="M211" s="6" t="n">
        <v>0.5091</v>
      </c>
    </row>
    <row r="212" customFormat="false" ht="15" hidden="false" customHeight="false" outlineLevel="0" collapsed="false">
      <c r="A212" s="0" t="str">
        <f aca="false">CONCATENATE(TEXT(B212,0),"-",TEXT(C212,0))</f>
        <v>2010-1</v>
      </c>
      <c r="B212" s="4" t="n">
        <v>2010</v>
      </c>
      <c r="C212" s="4" t="n">
        <v>1</v>
      </c>
      <c r="D212" s="4" t="n">
        <v>340074</v>
      </c>
      <c r="E212" s="4" t="s">
        <v>84</v>
      </c>
      <c r="F212" s="4" t="s">
        <v>282</v>
      </c>
      <c r="G212" s="4" t="s">
        <v>283</v>
      </c>
      <c r="H212" s="5" t="n">
        <v>6</v>
      </c>
      <c r="I212" s="5" t="n">
        <v>45</v>
      </c>
      <c r="J212" s="5" t="n">
        <v>42</v>
      </c>
      <c r="K212" s="5" t="n">
        <v>3</v>
      </c>
      <c r="L212" s="6" t="n">
        <v>0.9333</v>
      </c>
      <c r="M212" s="6" t="n">
        <v>0.0667</v>
      </c>
    </row>
    <row r="213" customFormat="false" ht="15" hidden="false" customHeight="false" outlineLevel="0" collapsed="false">
      <c r="A213" s="0" t="str">
        <f aca="false">CONCATENATE(TEXT(B213,0),"-",TEXT(C213,0))</f>
        <v>2011-1</v>
      </c>
      <c r="B213" s="4" t="n">
        <v>2011</v>
      </c>
      <c r="C213" s="4" t="n">
        <v>1</v>
      </c>
      <c r="D213" s="4" t="n">
        <v>340074</v>
      </c>
      <c r="E213" s="4" t="s">
        <v>84</v>
      </c>
      <c r="F213" s="4" t="s">
        <v>282</v>
      </c>
      <c r="G213" s="4" t="s">
        <v>283</v>
      </c>
      <c r="H213" s="5" t="n">
        <v>6</v>
      </c>
      <c r="I213" s="5" t="n">
        <v>60</v>
      </c>
      <c r="J213" s="5" t="n">
        <v>48</v>
      </c>
      <c r="K213" s="5" t="n">
        <v>12</v>
      </c>
      <c r="L213" s="6" t="n">
        <v>0.8</v>
      </c>
      <c r="M213" s="6" t="n">
        <v>0.2</v>
      </c>
    </row>
    <row r="214" customFormat="false" ht="15" hidden="false" customHeight="false" outlineLevel="0" collapsed="false">
      <c r="A214" s="0" t="str">
        <f aca="false">CONCATENATE(TEXT(B214,0),"-",TEXT(C214,0))</f>
        <v>2012-1</v>
      </c>
      <c r="B214" s="4" t="n">
        <v>2012</v>
      </c>
      <c r="C214" s="4" t="n">
        <v>1</v>
      </c>
      <c r="D214" s="4" t="n">
        <v>340074</v>
      </c>
      <c r="E214" s="4" t="s">
        <v>84</v>
      </c>
      <c r="F214" s="4" t="s">
        <v>282</v>
      </c>
      <c r="G214" s="4" t="s">
        <v>283</v>
      </c>
      <c r="H214" s="5" t="n">
        <v>6</v>
      </c>
      <c r="I214" s="5" t="n">
        <v>94</v>
      </c>
      <c r="J214" s="5" t="n">
        <v>84</v>
      </c>
      <c r="K214" s="5" t="n">
        <v>10</v>
      </c>
      <c r="L214" s="6" t="n">
        <v>0.8936</v>
      </c>
      <c r="M214" s="6" t="n">
        <v>0.1064</v>
      </c>
    </row>
    <row r="215" customFormat="false" ht="15" hidden="false" customHeight="false" outlineLevel="0" collapsed="false">
      <c r="A215" s="0" t="str">
        <f aca="false">CONCATENATE(TEXT(B215,0),"-",TEXT(C215,0))</f>
        <v>2013-1</v>
      </c>
      <c r="B215" s="4" t="n">
        <v>2013</v>
      </c>
      <c r="C215" s="4" t="n">
        <v>1</v>
      </c>
      <c r="D215" s="4" t="n">
        <v>340074</v>
      </c>
      <c r="E215" s="4" t="s">
        <v>84</v>
      </c>
      <c r="F215" s="4" t="s">
        <v>282</v>
      </c>
      <c r="G215" s="4" t="s">
        <v>283</v>
      </c>
      <c r="H215" s="5" t="n">
        <v>6</v>
      </c>
      <c r="I215" s="5" t="n">
        <v>87</v>
      </c>
      <c r="J215" s="5" t="n">
        <v>73</v>
      </c>
      <c r="K215" s="5" t="n">
        <v>14</v>
      </c>
      <c r="L215" s="6" t="n">
        <v>0.8391</v>
      </c>
      <c r="M215" s="6" t="n">
        <v>0.1609</v>
      </c>
    </row>
    <row r="216" customFormat="false" ht="15" hidden="false" customHeight="false" outlineLevel="0" collapsed="false">
      <c r="A216" s="0" t="str">
        <f aca="false">CONCATENATE(TEXT(B216,0),"-",TEXT(C216,0))</f>
        <v>2014-1</v>
      </c>
      <c r="B216" s="4" t="n">
        <v>2014</v>
      </c>
      <c r="C216" s="4" t="n">
        <v>1</v>
      </c>
      <c r="D216" s="4" t="n">
        <v>340074</v>
      </c>
      <c r="E216" s="4" t="s">
        <v>84</v>
      </c>
      <c r="F216" s="4" t="s">
        <v>282</v>
      </c>
      <c r="G216" s="4" t="s">
        <v>283</v>
      </c>
      <c r="H216" s="5" t="n">
        <v>6</v>
      </c>
      <c r="I216" s="5" t="n">
        <v>113</v>
      </c>
      <c r="J216" s="5" t="n">
        <v>90</v>
      </c>
      <c r="K216" s="5" t="n">
        <v>23</v>
      </c>
      <c r="L216" s="6" t="n">
        <v>0.7965</v>
      </c>
      <c r="M216" s="6" t="n">
        <v>0.2035</v>
      </c>
    </row>
    <row r="217" customFormat="false" ht="15" hidden="false" customHeight="false" outlineLevel="0" collapsed="false">
      <c r="A217" s="0" t="str">
        <f aca="false">CONCATENATE(TEXT(B217,0),"-",TEXT(C217,0))</f>
        <v>2010-2</v>
      </c>
      <c r="B217" s="4" t="n">
        <v>2010</v>
      </c>
      <c r="C217" s="4" t="n">
        <v>2</v>
      </c>
      <c r="D217" s="4" t="n">
        <v>340075</v>
      </c>
      <c r="E217" s="4" t="s">
        <v>50</v>
      </c>
      <c r="F217" s="4" t="s">
        <v>284</v>
      </c>
      <c r="G217" s="4" t="s">
        <v>240</v>
      </c>
      <c r="H217" s="5" t="n">
        <v>6</v>
      </c>
      <c r="I217" s="5" t="n">
        <v>50</v>
      </c>
      <c r="J217" s="5" t="n">
        <v>41</v>
      </c>
      <c r="K217" s="5" t="n">
        <v>9</v>
      </c>
      <c r="L217" s="6" t="n">
        <v>0.82</v>
      </c>
      <c r="M217" s="6" t="n">
        <v>0.18</v>
      </c>
    </row>
    <row r="218" customFormat="false" ht="15" hidden="false" customHeight="false" outlineLevel="0" collapsed="false">
      <c r="A218" s="0" t="str">
        <f aca="false">CONCATENATE(TEXT(B218,0),"-",TEXT(C218,0))</f>
        <v>2011-2</v>
      </c>
      <c r="B218" s="4" t="n">
        <v>2011</v>
      </c>
      <c r="C218" s="4" t="n">
        <v>2</v>
      </c>
      <c r="D218" s="4" t="n">
        <v>340075</v>
      </c>
      <c r="E218" s="4" t="s">
        <v>50</v>
      </c>
      <c r="F218" s="4" t="s">
        <v>284</v>
      </c>
      <c r="G218" s="4" t="s">
        <v>240</v>
      </c>
      <c r="H218" s="5" t="n">
        <v>6</v>
      </c>
      <c r="I218" s="5" t="n">
        <v>64</v>
      </c>
      <c r="J218" s="5" t="n">
        <v>43</v>
      </c>
      <c r="K218" s="5" t="n">
        <v>21</v>
      </c>
      <c r="L218" s="6" t="n">
        <v>0.6719</v>
      </c>
      <c r="M218" s="6" t="n">
        <v>0.3281</v>
      </c>
    </row>
    <row r="219" customFormat="false" ht="15" hidden="false" customHeight="false" outlineLevel="0" collapsed="false">
      <c r="A219" s="0" t="str">
        <f aca="false">CONCATENATE(TEXT(B219,0),"-",TEXT(C219,0))</f>
        <v>2012-2</v>
      </c>
      <c r="B219" s="4" t="n">
        <v>2012</v>
      </c>
      <c r="C219" s="4" t="n">
        <v>2</v>
      </c>
      <c r="D219" s="4" t="n">
        <v>340075</v>
      </c>
      <c r="E219" s="4" t="s">
        <v>50</v>
      </c>
      <c r="F219" s="4" t="s">
        <v>284</v>
      </c>
      <c r="G219" s="4" t="s">
        <v>240</v>
      </c>
      <c r="H219" s="5" t="n">
        <v>6</v>
      </c>
      <c r="I219" s="5" t="n">
        <v>97</v>
      </c>
      <c r="J219" s="5" t="n">
        <v>72</v>
      </c>
      <c r="K219" s="5" t="n">
        <v>25</v>
      </c>
      <c r="L219" s="6" t="n">
        <v>0.7423</v>
      </c>
      <c r="M219" s="6" t="n">
        <v>0.2577</v>
      </c>
    </row>
    <row r="220" customFormat="false" ht="15" hidden="false" customHeight="false" outlineLevel="0" collapsed="false">
      <c r="A220" s="0" t="str">
        <f aca="false">CONCATENATE(TEXT(B220,0),"-",TEXT(C220,0))</f>
        <v>2013-2</v>
      </c>
      <c r="B220" s="4" t="n">
        <v>2013</v>
      </c>
      <c r="C220" s="4" t="n">
        <v>2</v>
      </c>
      <c r="D220" s="4" t="n">
        <v>340075</v>
      </c>
      <c r="E220" s="4" t="s">
        <v>50</v>
      </c>
      <c r="F220" s="4" t="s">
        <v>284</v>
      </c>
      <c r="G220" s="4" t="s">
        <v>240</v>
      </c>
      <c r="H220" s="5" t="n">
        <v>6</v>
      </c>
      <c r="I220" s="5" t="n">
        <v>115</v>
      </c>
      <c r="J220" s="5" t="n">
        <v>83</v>
      </c>
      <c r="K220" s="5" t="n">
        <v>32</v>
      </c>
      <c r="L220" s="6" t="n">
        <v>0.7217</v>
      </c>
      <c r="M220" s="6" t="n">
        <v>0.2783</v>
      </c>
    </row>
    <row r="221" customFormat="false" ht="15" hidden="false" customHeight="false" outlineLevel="0" collapsed="false">
      <c r="A221" s="0" t="str">
        <f aca="false">CONCATENATE(TEXT(B221,0),"-",TEXT(C221,0))</f>
        <v>2010-2</v>
      </c>
      <c r="B221" s="4" t="n">
        <v>2010</v>
      </c>
      <c r="C221" s="4" t="n">
        <v>2</v>
      </c>
      <c r="D221" s="4" t="n">
        <v>340076</v>
      </c>
      <c r="E221" s="4" t="s">
        <v>190</v>
      </c>
      <c r="F221" s="4" t="s">
        <v>285</v>
      </c>
      <c r="G221" s="4" t="s">
        <v>286</v>
      </c>
      <c r="H221" s="5" t="n">
        <v>6</v>
      </c>
      <c r="I221" s="5" t="n">
        <v>44</v>
      </c>
      <c r="J221" s="5" t="n">
        <v>43</v>
      </c>
      <c r="K221" s="5" t="n">
        <v>1</v>
      </c>
      <c r="L221" s="6" t="n">
        <v>0.9773</v>
      </c>
      <c r="M221" s="6" t="n">
        <v>0.0227</v>
      </c>
    </row>
    <row r="222" customFormat="false" ht="15" hidden="false" customHeight="false" outlineLevel="0" collapsed="false">
      <c r="A222" s="0" t="str">
        <f aca="false">CONCATENATE(TEXT(B222,0),"-",TEXT(C222,0))</f>
        <v>2011-2</v>
      </c>
      <c r="B222" s="4" t="n">
        <v>2011</v>
      </c>
      <c r="C222" s="4" t="n">
        <v>2</v>
      </c>
      <c r="D222" s="4" t="n">
        <v>340076</v>
      </c>
      <c r="E222" s="4" t="s">
        <v>190</v>
      </c>
      <c r="F222" s="4" t="s">
        <v>285</v>
      </c>
      <c r="G222" s="4" t="s">
        <v>286</v>
      </c>
      <c r="H222" s="5" t="n">
        <v>6</v>
      </c>
      <c r="I222" s="5" t="n">
        <v>60</v>
      </c>
      <c r="J222" s="5" t="n">
        <v>59</v>
      </c>
      <c r="K222" s="5" t="n">
        <v>1</v>
      </c>
      <c r="L222" s="6" t="n">
        <v>0.9833</v>
      </c>
      <c r="M222" s="6" t="n">
        <v>0.0167</v>
      </c>
    </row>
    <row r="223" customFormat="false" ht="15" hidden="false" customHeight="false" outlineLevel="0" collapsed="false">
      <c r="A223" s="0" t="str">
        <f aca="false">CONCATENATE(TEXT(B223,0),"-",TEXT(C223,0))</f>
        <v>2012-2</v>
      </c>
      <c r="B223" s="4" t="n">
        <v>2012</v>
      </c>
      <c r="C223" s="4" t="n">
        <v>2</v>
      </c>
      <c r="D223" s="4" t="n">
        <v>340076</v>
      </c>
      <c r="E223" s="4" t="s">
        <v>190</v>
      </c>
      <c r="F223" s="4" t="s">
        <v>285</v>
      </c>
      <c r="G223" s="4" t="s">
        <v>286</v>
      </c>
      <c r="H223" s="5" t="n">
        <v>6</v>
      </c>
      <c r="I223" s="5" t="n">
        <v>85</v>
      </c>
      <c r="J223" s="5" t="n">
        <v>83</v>
      </c>
      <c r="K223" s="5" t="n">
        <v>2</v>
      </c>
      <c r="L223" s="6" t="n">
        <v>0.9765</v>
      </c>
      <c r="M223" s="6" t="n">
        <v>0.0235</v>
      </c>
    </row>
    <row r="224" customFormat="false" ht="15" hidden="false" customHeight="false" outlineLevel="0" collapsed="false">
      <c r="A224" s="0" t="str">
        <f aca="false">CONCATENATE(TEXT(B224,0),"-",TEXT(C224,0))</f>
        <v>2013-2</v>
      </c>
      <c r="B224" s="4" t="n">
        <v>2013</v>
      </c>
      <c r="C224" s="4" t="n">
        <v>2</v>
      </c>
      <c r="D224" s="4" t="n">
        <v>340076</v>
      </c>
      <c r="E224" s="4" t="s">
        <v>190</v>
      </c>
      <c r="F224" s="4" t="s">
        <v>285</v>
      </c>
      <c r="G224" s="4" t="s">
        <v>286</v>
      </c>
      <c r="H224" s="5" t="n">
        <v>6</v>
      </c>
      <c r="I224" s="5" t="n">
        <v>96</v>
      </c>
      <c r="J224" s="5" t="n">
        <v>93</v>
      </c>
      <c r="K224" s="5" t="n">
        <v>3</v>
      </c>
      <c r="L224" s="6" t="n">
        <v>0.9688</v>
      </c>
      <c r="M224" s="6" t="n">
        <v>0.0313</v>
      </c>
    </row>
    <row r="225" customFormat="false" ht="15" hidden="false" customHeight="false" outlineLevel="0" collapsed="false">
      <c r="A225" s="0" t="str">
        <f aca="false">CONCATENATE(TEXT(B225,0),"-",TEXT(C225,0))</f>
        <v>2010-2</v>
      </c>
      <c r="B225" s="4" t="n">
        <v>2010</v>
      </c>
      <c r="C225" s="4" t="n">
        <v>2</v>
      </c>
      <c r="D225" s="4" t="n">
        <v>340077</v>
      </c>
      <c r="E225" s="4" t="s">
        <v>66</v>
      </c>
      <c r="F225" s="4" t="s">
        <v>287</v>
      </c>
      <c r="G225" s="4" t="s">
        <v>263</v>
      </c>
      <c r="H225" s="5" t="n">
        <v>6</v>
      </c>
      <c r="I225" s="5" t="n">
        <v>44</v>
      </c>
      <c r="J225" s="5" t="n">
        <v>32</v>
      </c>
      <c r="K225" s="5" t="n">
        <v>12</v>
      </c>
      <c r="L225" s="6" t="n">
        <v>0.7273</v>
      </c>
      <c r="M225" s="6" t="n">
        <v>0.2727</v>
      </c>
    </row>
    <row r="226" customFormat="false" ht="15" hidden="false" customHeight="false" outlineLevel="0" collapsed="false">
      <c r="A226" s="0" t="str">
        <f aca="false">CONCATENATE(TEXT(B226,0),"-",TEXT(C226,0))</f>
        <v>2011-2</v>
      </c>
      <c r="B226" s="4" t="n">
        <v>2011</v>
      </c>
      <c r="C226" s="4" t="n">
        <v>2</v>
      </c>
      <c r="D226" s="4" t="n">
        <v>340077</v>
      </c>
      <c r="E226" s="4" t="s">
        <v>66</v>
      </c>
      <c r="F226" s="4" t="s">
        <v>287</v>
      </c>
      <c r="G226" s="4" t="s">
        <v>263</v>
      </c>
      <c r="H226" s="5" t="n">
        <v>6</v>
      </c>
      <c r="I226" s="5" t="n">
        <v>66</v>
      </c>
      <c r="J226" s="5" t="n">
        <v>36</v>
      </c>
      <c r="K226" s="5" t="n">
        <v>30</v>
      </c>
      <c r="L226" s="6" t="n">
        <v>0.5455</v>
      </c>
      <c r="M226" s="6" t="n">
        <v>0.4545</v>
      </c>
    </row>
    <row r="227" customFormat="false" ht="15" hidden="false" customHeight="false" outlineLevel="0" collapsed="false">
      <c r="A227" s="0" t="str">
        <f aca="false">CONCATENATE(TEXT(B227,0),"-",TEXT(C227,0))</f>
        <v>2012-2</v>
      </c>
      <c r="B227" s="4" t="n">
        <v>2012</v>
      </c>
      <c r="C227" s="4" t="n">
        <v>2</v>
      </c>
      <c r="D227" s="4" t="n">
        <v>340077</v>
      </c>
      <c r="E227" s="4" t="s">
        <v>66</v>
      </c>
      <c r="F227" s="4" t="s">
        <v>287</v>
      </c>
      <c r="G227" s="4" t="s">
        <v>263</v>
      </c>
      <c r="H227" s="5" t="n">
        <v>6</v>
      </c>
      <c r="I227" s="5" t="n">
        <v>109</v>
      </c>
      <c r="J227" s="5" t="n">
        <v>80</v>
      </c>
      <c r="K227" s="5" t="n">
        <v>29</v>
      </c>
      <c r="L227" s="6" t="n">
        <v>0.7339</v>
      </c>
      <c r="M227" s="6" t="n">
        <v>0.2661</v>
      </c>
    </row>
    <row r="228" customFormat="false" ht="15" hidden="false" customHeight="false" outlineLevel="0" collapsed="false">
      <c r="A228" s="0" t="str">
        <f aca="false">CONCATENATE(TEXT(B228,0),"-",TEXT(C228,0))</f>
        <v>2013-2</v>
      </c>
      <c r="B228" s="4" t="n">
        <v>2013</v>
      </c>
      <c r="C228" s="4" t="n">
        <v>2</v>
      </c>
      <c r="D228" s="4" t="n">
        <v>340077</v>
      </c>
      <c r="E228" s="4" t="s">
        <v>66</v>
      </c>
      <c r="F228" s="4" t="s">
        <v>287</v>
      </c>
      <c r="G228" s="4" t="s">
        <v>263</v>
      </c>
      <c r="H228" s="5" t="n">
        <v>6</v>
      </c>
      <c r="I228" s="5" t="n">
        <v>118</v>
      </c>
      <c r="J228" s="5" t="n">
        <v>91</v>
      </c>
      <c r="K228" s="5" t="n">
        <v>27</v>
      </c>
      <c r="L228" s="6" t="n">
        <v>0.7712</v>
      </c>
      <c r="M228" s="6" t="n">
        <v>0.2288</v>
      </c>
    </row>
    <row r="229" customFormat="false" ht="15" hidden="false" customHeight="false" outlineLevel="0" collapsed="false">
      <c r="A229" s="0" t="str">
        <f aca="false">CONCATENATE(TEXT(B229,0),"-",TEXT(C229,0))</f>
        <v>2011-1</v>
      </c>
      <c r="B229" s="4" t="n">
        <v>2011</v>
      </c>
      <c r="C229" s="4" t="n">
        <v>1</v>
      </c>
      <c r="D229" s="4" t="n">
        <v>340078</v>
      </c>
      <c r="E229" s="4" t="s">
        <v>42</v>
      </c>
      <c r="F229" s="4" t="s">
        <v>288</v>
      </c>
      <c r="G229" s="4" t="s">
        <v>273</v>
      </c>
      <c r="H229" s="5" t="n">
        <v>6</v>
      </c>
      <c r="I229" s="5" t="n">
        <v>39</v>
      </c>
      <c r="J229" s="5" t="n">
        <v>35</v>
      </c>
      <c r="K229" s="5" t="n">
        <v>4</v>
      </c>
      <c r="L229" s="6" t="n">
        <v>0.8974</v>
      </c>
      <c r="M229" s="6" t="n">
        <v>0.1026</v>
      </c>
    </row>
    <row r="230" customFormat="false" ht="15" hidden="false" customHeight="false" outlineLevel="0" collapsed="false">
      <c r="A230" s="0" t="str">
        <f aca="false">CONCATENATE(TEXT(B230,0),"-",TEXT(C230,0))</f>
        <v>2012-1</v>
      </c>
      <c r="B230" s="4" t="n">
        <v>2012</v>
      </c>
      <c r="C230" s="4" t="n">
        <v>1</v>
      </c>
      <c r="D230" s="4" t="n">
        <v>340078</v>
      </c>
      <c r="E230" s="4" t="s">
        <v>42</v>
      </c>
      <c r="F230" s="4" t="s">
        <v>288</v>
      </c>
      <c r="G230" s="4" t="s">
        <v>273</v>
      </c>
      <c r="H230" s="5" t="n">
        <v>6</v>
      </c>
      <c r="I230" s="5" t="n">
        <v>45</v>
      </c>
      <c r="J230" s="5" t="n">
        <v>43</v>
      </c>
      <c r="K230" s="5" t="n">
        <v>2</v>
      </c>
      <c r="L230" s="6" t="n">
        <v>0.9556</v>
      </c>
      <c r="M230" s="6" t="n">
        <v>0.0444</v>
      </c>
    </row>
    <row r="231" customFormat="false" ht="15" hidden="false" customHeight="false" outlineLevel="0" collapsed="false">
      <c r="A231" s="0" t="str">
        <f aca="false">CONCATENATE(TEXT(B231,0),"-",TEXT(C231,0))</f>
        <v>2013-1</v>
      </c>
      <c r="B231" s="4" t="n">
        <v>2013</v>
      </c>
      <c r="C231" s="4" t="n">
        <v>1</v>
      </c>
      <c r="D231" s="4" t="n">
        <v>340078</v>
      </c>
      <c r="E231" s="4" t="s">
        <v>42</v>
      </c>
      <c r="F231" s="4" t="s">
        <v>288</v>
      </c>
      <c r="G231" s="4" t="s">
        <v>273</v>
      </c>
      <c r="H231" s="5" t="n">
        <v>6</v>
      </c>
      <c r="I231" s="5" t="n">
        <v>90</v>
      </c>
      <c r="J231" s="5" t="n">
        <v>84</v>
      </c>
      <c r="K231" s="5" t="n">
        <v>6</v>
      </c>
      <c r="L231" s="6" t="n">
        <v>0.9333</v>
      </c>
      <c r="M231" s="6" t="n">
        <v>0.0667</v>
      </c>
    </row>
    <row r="232" customFormat="false" ht="15" hidden="false" customHeight="false" outlineLevel="0" collapsed="false">
      <c r="A232" s="0" t="str">
        <f aca="false">CONCATENATE(TEXT(B232,0),"-",TEXT(C232,0))</f>
        <v>2014-1</v>
      </c>
      <c r="B232" s="4" t="n">
        <v>2014</v>
      </c>
      <c r="C232" s="4" t="n">
        <v>1</v>
      </c>
      <c r="D232" s="4" t="n">
        <v>340078</v>
      </c>
      <c r="E232" s="4" t="s">
        <v>42</v>
      </c>
      <c r="F232" s="4" t="s">
        <v>288</v>
      </c>
      <c r="G232" s="4" t="s">
        <v>273</v>
      </c>
      <c r="H232" s="5" t="n">
        <v>6</v>
      </c>
      <c r="I232" s="5" t="n">
        <v>96</v>
      </c>
      <c r="J232" s="5" t="n">
        <v>87</v>
      </c>
      <c r="K232" s="5" t="n">
        <v>9</v>
      </c>
      <c r="L232" s="6" t="n">
        <v>0.9063</v>
      </c>
      <c r="M232" s="6" t="n">
        <v>0.0938</v>
      </c>
    </row>
    <row r="233" customFormat="false" ht="15" hidden="false" customHeight="false" outlineLevel="0" collapsed="false">
      <c r="A233" s="0" t="str">
        <f aca="false">CONCATENATE(TEXT(B233,0),"-",TEXT(C233,0))</f>
        <v>2011-1</v>
      </c>
      <c r="B233" s="4" t="n">
        <v>2011</v>
      </c>
      <c r="C233" s="4" t="n">
        <v>1</v>
      </c>
      <c r="D233" s="4" t="n">
        <v>340079</v>
      </c>
      <c r="E233" s="4" t="s">
        <v>44</v>
      </c>
      <c r="F233" s="4" t="s">
        <v>289</v>
      </c>
      <c r="G233" s="4" t="s">
        <v>240</v>
      </c>
      <c r="H233" s="5" t="n">
        <v>6</v>
      </c>
      <c r="I233" s="5" t="n">
        <v>43</v>
      </c>
      <c r="J233" s="5" t="n">
        <v>43</v>
      </c>
      <c r="L233" s="6" t="n">
        <v>1</v>
      </c>
    </row>
    <row r="234" customFormat="false" ht="15" hidden="false" customHeight="false" outlineLevel="0" collapsed="false">
      <c r="A234" s="0" t="str">
        <f aca="false">CONCATENATE(TEXT(B234,0),"-",TEXT(C234,0))</f>
        <v>2012-1</v>
      </c>
      <c r="B234" s="4" t="n">
        <v>2012</v>
      </c>
      <c r="C234" s="4" t="n">
        <v>1</v>
      </c>
      <c r="D234" s="4" t="n">
        <v>340079</v>
      </c>
      <c r="E234" s="4" t="s">
        <v>44</v>
      </c>
      <c r="F234" s="4" t="s">
        <v>289</v>
      </c>
      <c r="G234" s="4" t="s">
        <v>240</v>
      </c>
      <c r="H234" s="5" t="n">
        <v>6</v>
      </c>
      <c r="I234" s="5" t="n">
        <v>55</v>
      </c>
      <c r="J234" s="5" t="n">
        <v>54</v>
      </c>
      <c r="K234" s="5" t="n">
        <v>1</v>
      </c>
      <c r="L234" s="6" t="n">
        <v>0.9818</v>
      </c>
      <c r="M234" s="6" t="n">
        <v>0.0182</v>
      </c>
    </row>
    <row r="235" customFormat="false" ht="15" hidden="false" customHeight="false" outlineLevel="0" collapsed="false">
      <c r="A235" s="0" t="str">
        <f aca="false">CONCATENATE(TEXT(B235,0),"-",TEXT(C235,0))</f>
        <v>2013-1</v>
      </c>
      <c r="B235" s="4" t="n">
        <v>2013</v>
      </c>
      <c r="C235" s="4" t="n">
        <v>1</v>
      </c>
      <c r="D235" s="4" t="n">
        <v>340079</v>
      </c>
      <c r="E235" s="4" t="s">
        <v>44</v>
      </c>
      <c r="F235" s="4" t="s">
        <v>289</v>
      </c>
      <c r="G235" s="4" t="s">
        <v>240</v>
      </c>
      <c r="H235" s="5" t="n">
        <v>6</v>
      </c>
      <c r="I235" s="5" t="n">
        <v>78</v>
      </c>
      <c r="J235" s="5" t="n">
        <v>77</v>
      </c>
      <c r="K235" s="5" t="n">
        <v>1</v>
      </c>
      <c r="L235" s="6" t="n">
        <v>0.9872</v>
      </c>
      <c r="M235" s="6" t="n">
        <v>0.0128</v>
      </c>
    </row>
    <row r="236" customFormat="false" ht="15" hidden="false" customHeight="false" outlineLevel="0" collapsed="false">
      <c r="A236" s="0" t="str">
        <f aca="false">CONCATENATE(TEXT(B236,0),"-",TEXT(C236,0))</f>
        <v>2014-1</v>
      </c>
      <c r="B236" s="4" t="n">
        <v>2014</v>
      </c>
      <c r="C236" s="4" t="n">
        <v>1</v>
      </c>
      <c r="D236" s="4" t="n">
        <v>340079</v>
      </c>
      <c r="E236" s="4" t="s">
        <v>44</v>
      </c>
      <c r="F236" s="4" t="s">
        <v>289</v>
      </c>
      <c r="G236" s="4" t="s">
        <v>240</v>
      </c>
      <c r="H236" s="5" t="n">
        <v>6</v>
      </c>
      <c r="I236" s="5" t="n">
        <v>90</v>
      </c>
      <c r="J236" s="5" t="n">
        <v>87</v>
      </c>
      <c r="K236" s="5" t="n">
        <v>3</v>
      </c>
      <c r="L236" s="6" t="n">
        <v>0.9667</v>
      </c>
      <c r="M236" s="6" t="n">
        <v>0.0333</v>
      </c>
    </row>
    <row r="237" customFormat="false" ht="15" hidden="false" customHeight="false" outlineLevel="0" collapsed="false">
      <c r="A237" s="0" t="str">
        <f aca="false">CONCATENATE(TEXT(B237,0),"-",TEXT(C237,0))</f>
        <v>2011-1</v>
      </c>
      <c r="B237" s="4" t="n">
        <v>2011</v>
      </c>
      <c r="C237" s="4" t="n">
        <v>1</v>
      </c>
      <c r="D237" s="4" t="n">
        <v>340080</v>
      </c>
      <c r="E237" s="4" t="s">
        <v>46</v>
      </c>
      <c r="F237" s="4" t="s">
        <v>290</v>
      </c>
      <c r="G237" s="4" t="s">
        <v>283</v>
      </c>
      <c r="H237" s="5" t="n">
        <v>6</v>
      </c>
      <c r="I237" s="5" t="n">
        <v>40</v>
      </c>
      <c r="J237" s="5" t="n">
        <v>38</v>
      </c>
      <c r="K237" s="5" t="n">
        <v>2</v>
      </c>
      <c r="L237" s="6" t="n">
        <v>0.95</v>
      </c>
      <c r="M237" s="6" t="n">
        <v>0.05</v>
      </c>
    </row>
    <row r="238" customFormat="false" ht="15" hidden="false" customHeight="false" outlineLevel="0" collapsed="false">
      <c r="A238" s="0" t="str">
        <f aca="false">CONCATENATE(TEXT(B238,0),"-",TEXT(C238,0))</f>
        <v>2012-1</v>
      </c>
      <c r="B238" s="4" t="n">
        <v>2012</v>
      </c>
      <c r="C238" s="4" t="n">
        <v>1</v>
      </c>
      <c r="D238" s="4" t="n">
        <v>340080</v>
      </c>
      <c r="E238" s="4" t="s">
        <v>46</v>
      </c>
      <c r="F238" s="4" t="s">
        <v>290</v>
      </c>
      <c r="G238" s="4" t="s">
        <v>283</v>
      </c>
      <c r="H238" s="5" t="n">
        <v>6</v>
      </c>
      <c r="I238" s="5" t="n">
        <v>49</v>
      </c>
      <c r="J238" s="5" t="n">
        <v>40</v>
      </c>
      <c r="K238" s="5" t="n">
        <v>9</v>
      </c>
      <c r="L238" s="6" t="n">
        <v>0.8163</v>
      </c>
      <c r="M238" s="6" t="n">
        <v>0.1837</v>
      </c>
    </row>
    <row r="239" customFormat="false" ht="15" hidden="false" customHeight="false" outlineLevel="0" collapsed="false">
      <c r="A239" s="0" t="str">
        <f aca="false">CONCATENATE(TEXT(B239,0),"-",TEXT(C239,0))</f>
        <v>2013-1</v>
      </c>
      <c r="B239" s="4" t="n">
        <v>2013</v>
      </c>
      <c r="C239" s="4" t="n">
        <v>1</v>
      </c>
      <c r="D239" s="4" t="n">
        <v>340080</v>
      </c>
      <c r="E239" s="4" t="s">
        <v>46</v>
      </c>
      <c r="F239" s="4" t="s">
        <v>290</v>
      </c>
      <c r="G239" s="4" t="s">
        <v>283</v>
      </c>
      <c r="H239" s="5" t="n">
        <v>6</v>
      </c>
      <c r="I239" s="5" t="n">
        <v>84</v>
      </c>
      <c r="J239" s="5" t="n">
        <v>65</v>
      </c>
      <c r="K239" s="5" t="n">
        <v>19</v>
      </c>
      <c r="L239" s="6" t="n">
        <v>0.7738</v>
      </c>
      <c r="M239" s="6" t="n">
        <v>0.2262</v>
      </c>
    </row>
    <row r="240" customFormat="false" ht="15" hidden="false" customHeight="false" outlineLevel="0" collapsed="false">
      <c r="A240" s="0" t="str">
        <f aca="false">CONCATENATE(TEXT(B240,0),"-",TEXT(C240,0))</f>
        <v>2014-1</v>
      </c>
      <c r="B240" s="4" t="n">
        <v>2014</v>
      </c>
      <c r="C240" s="4" t="n">
        <v>1</v>
      </c>
      <c r="D240" s="4" t="n">
        <v>340080</v>
      </c>
      <c r="E240" s="4" t="s">
        <v>46</v>
      </c>
      <c r="F240" s="4" t="s">
        <v>290</v>
      </c>
      <c r="G240" s="4" t="s">
        <v>283</v>
      </c>
      <c r="H240" s="5" t="n">
        <v>6</v>
      </c>
      <c r="I240" s="5" t="n">
        <v>99</v>
      </c>
      <c r="J240" s="5" t="n">
        <v>86</v>
      </c>
      <c r="K240" s="5" t="n">
        <v>13</v>
      </c>
      <c r="L240" s="6" t="n">
        <v>0.8687</v>
      </c>
      <c r="M240" s="6" t="n">
        <v>0.1313</v>
      </c>
    </row>
    <row r="241" customFormat="false" ht="15" hidden="false" customHeight="false" outlineLevel="0" collapsed="false">
      <c r="A241" s="0" t="str">
        <f aca="false">CONCATENATE(TEXT(B241,0),"-",TEXT(C241,0))</f>
        <v>2011-2</v>
      </c>
      <c r="B241" s="4" t="n">
        <v>2011</v>
      </c>
      <c r="C241" s="4" t="n">
        <v>2</v>
      </c>
      <c r="D241" s="4" t="n">
        <v>340081</v>
      </c>
      <c r="E241" s="4" t="s">
        <v>49</v>
      </c>
      <c r="F241" s="4" t="s">
        <v>291</v>
      </c>
      <c r="G241" s="4" t="s">
        <v>240</v>
      </c>
      <c r="H241" s="5" t="n">
        <v>6</v>
      </c>
      <c r="I241" s="5" t="n">
        <v>43</v>
      </c>
      <c r="J241" s="5" t="n">
        <v>43</v>
      </c>
      <c r="L241" s="6" t="n">
        <v>1</v>
      </c>
    </row>
    <row r="242" customFormat="false" ht="15" hidden="false" customHeight="false" outlineLevel="0" collapsed="false">
      <c r="A242" s="0" t="str">
        <f aca="false">CONCATENATE(TEXT(B242,0),"-",TEXT(C242,0))</f>
        <v>2012-2</v>
      </c>
      <c r="B242" s="4" t="n">
        <v>2012</v>
      </c>
      <c r="C242" s="4" t="n">
        <v>2</v>
      </c>
      <c r="D242" s="4" t="n">
        <v>340081</v>
      </c>
      <c r="E242" s="4" t="s">
        <v>49</v>
      </c>
      <c r="F242" s="4" t="s">
        <v>291</v>
      </c>
      <c r="G242" s="4" t="s">
        <v>240</v>
      </c>
      <c r="H242" s="5" t="n">
        <v>6</v>
      </c>
      <c r="I242" s="5" t="n">
        <v>50</v>
      </c>
      <c r="J242" s="5" t="n">
        <v>44</v>
      </c>
      <c r="K242" s="5" t="n">
        <v>6</v>
      </c>
      <c r="L242" s="6" t="n">
        <v>0.88</v>
      </c>
      <c r="M242" s="6" t="n">
        <v>0.12</v>
      </c>
    </row>
    <row r="243" customFormat="false" ht="15" hidden="false" customHeight="false" outlineLevel="0" collapsed="false">
      <c r="A243" s="0" t="str">
        <f aca="false">CONCATENATE(TEXT(B243,0),"-",TEXT(C243,0))</f>
        <v>2013-2</v>
      </c>
      <c r="B243" s="4" t="n">
        <v>2013</v>
      </c>
      <c r="C243" s="4" t="n">
        <v>2</v>
      </c>
      <c r="D243" s="4" t="n">
        <v>340081</v>
      </c>
      <c r="E243" s="4" t="s">
        <v>49</v>
      </c>
      <c r="F243" s="4" t="s">
        <v>291</v>
      </c>
      <c r="G243" s="4" t="s">
        <v>240</v>
      </c>
      <c r="H243" s="5" t="n">
        <v>6</v>
      </c>
      <c r="I243" s="5" t="n">
        <v>83</v>
      </c>
      <c r="J243" s="5" t="n">
        <v>70</v>
      </c>
      <c r="K243" s="5" t="n">
        <v>13</v>
      </c>
      <c r="L243" s="6" t="n">
        <v>0.8434</v>
      </c>
      <c r="M243" s="6" t="n">
        <v>0.1566</v>
      </c>
    </row>
    <row r="244" customFormat="false" ht="15" hidden="false" customHeight="false" outlineLevel="0" collapsed="false">
      <c r="A244" s="0" t="str">
        <f aca="false">CONCATENATE(TEXT(B244,0),"-",TEXT(C244,0))</f>
        <v>2011-2</v>
      </c>
      <c r="B244" s="4" t="n">
        <v>2011</v>
      </c>
      <c r="C244" s="4" t="n">
        <v>2</v>
      </c>
      <c r="D244" s="4" t="n">
        <v>340082</v>
      </c>
      <c r="E244" s="4" t="s">
        <v>135</v>
      </c>
      <c r="F244" s="4" t="s">
        <v>292</v>
      </c>
      <c r="G244" s="4" t="s">
        <v>240</v>
      </c>
      <c r="H244" s="5" t="n">
        <v>6</v>
      </c>
      <c r="I244" s="5" t="n">
        <v>37</v>
      </c>
      <c r="J244" s="5" t="n">
        <v>35</v>
      </c>
      <c r="K244" s="5" t="n">
        <v>2</v>
      </c>
      <c r="L244" s="6" t="n">
        <v>0.9459</v>
      </c>
      <c r="M244" s="6" t="n">
        <v>0.0541</v>
      </c>
    </row>
    <row r="245" customFormat="false" ht="15" hidden="false" customHeight="false" outlineLevel="0" collapsed="false">
      <c r="A245" s="0" t="str">
        <f aca="false">CONCATENATE(TEXT(B245,0),"-",TEXT(C245,0))</f>
        <v>2012-2</v>
      </c>
      <c r="B245" s="4" t="n">
        <v>2012</v>
      </c>
      <c r="C245" s="4" t="n">
        <v>2</v>
      </c>
      <c r="D245" s="4" t="n">
        <v>340082</v>
      </c>
      <c r="E245" s="4" t="s">
        <v>135</v>
      </c>
      <c r="F245" s="4" t="s">
        <v>292</v>
      </c>
      <c r="G245" s="4" t="s">
        <v>240</v>
      </c>
      <c r="H245" s="5" t="n">
        <v>6</v>
      </c>
      <c r="I245" s="5" t="n">
        <v>51</v>
      </c>
      <c r="J245" s="5" t="n">
        <v>51</v>
      </c>
      <c r="L245" s="6" t="n">
        <v>1</v>
      </c>
    </row>
    <row r="246" customFormat="false" ht="15" hidden="false" customHeight="false" outlineLevel="0" collapsed="false">
      <c r="A246" s="0" t="str">
        <f aca="false">CONCATENATE(TEXT(B246,0),"-",TEXT(C246,0))</f>
        <v>2013-2</v>
      </c>
      <c r="B246" s="4" t="n">
        <v>2013</v>
      </c>
      <c r="C246" s="4" t="n">
        <v>2</v>
      </c>
      <c r="D246" s="4" t="n">
        <v>340082</v>
      </c>
      <c r="E246" s="4" t="s">
        <v>135</v>
      </c>
      <c r="F246" s="4" t="s">
        <v>292</v>
      </c>
      <c r="G246" s="4" t="s">
        <v>240</v>
      </c>
      <c r="H246" s="5" t="n">
        <v>6</v>
      </c>
      <c r="I246" s="5" t="n">
        <v>78</v>
      </c>
      <c r="J246" s="5" t="n">
        <v>76</v>
      </c>
      <c r="K246" s="5" t="n">
        <v>2</v>
      </c>
      <c r="L246" s="6" t="n">
        <v>0.9744</v>
      </c>
      <c r="M246" s="6" t="n">
        <v>0.0256</v>
      </c>
    </row>
    <row r="247" customFormat="false" ht="15" hidden="false" customHeight="false" outlineLevel="0" collapsed="false">
      <c r="A247" s="0" t="str">
        <f aca="false">CONCATENATE(TEXT(B247,0),"-",TEXT(C247,0))</f>
        <v>2011-2</v>
      </c>
      <c r="B247" s="4" t="n">
        <v>2011</v>
      </c>
      <c r="C247" s="4" t="n">
        <v>2</v>
      </c>
      <c r="D247" s="4" t="n">
        <v>340083</v>
      </c>
      <c r="E247" s="4" t="s">
        <v>48</v>
      </c>
      <c r="F247" s="4" t="s">
        <v>293</v>
      </c>
      <c r="G247" s="4" t="s">
        <v>255</v>
      </c>
      <c r="H247" s="5" t="n">
        <v>6</v>
      </c>
      <c r="I247" s="5" t="n">
        <v>37</v>
      </c>
      <c r="J247" s="5" t="n">
        <v>26</v>
      </c>
      <c r="K247" s="5" t="n">
        <v>11</v>
      </c>
      <c r="L247" s="6" t="n">
        <v>0.7027</v>
      </c>
      <c r="M247" s="6" t="n">
        <v>0.2973</v>
      </c>
    </row>
    <row r="248" customFormat="false" ht="15" hidden="false" customHeight="false" outlineLevel="0" collapsed="false">
      <c r="A248" s="0" t="str">
        <f aca="false">CONCATENATE(TEXT(B248,0),"-",TEXT(C248,0))</f>
        <v>2012-2</v>
      </c>
      <c r="B248" s="4" t="n">
        <v>2012</v>
      </c>
      <c r="C248" s="4" t="n">
        <v>2</v>
      </c>
      <c r="D248" s="4" t="n">
        <v>340083</v>
      </c>
      <c r="E248" s="4" t="s">
        <v>48</v>
      </c>
      <c r="F248" s="4" t="s">
        <v>293</v>
      </c>
      <c r="G248" s="4" t="s">
        <v>255</v>
      </c>
      <c r="H248" s="5" t="n">
        <v>6</v>
      </c>
      <c r="I248" s="5" t="n">
        <v>51</v>
      </c>
      <c r="J248" s="5" t="n">
        <v>47</v>
      </c>
      <c r="K248" s="5" t="n">
        <v>4</v>
      </c>
      <c r="L248" s="6" t="n">
        <v>0.9216</v>
      </c>
      <c r="M248" s="6" t="n">
        <v>0.0784</v>
      </c>
    </row>
    <row r="249" customFormat="false" ht="15" hidden="false" customHeight="false" outlineLevel="0" collapsed="false">
      <c r="A249" s="0" t="str">
        <f aca="false">CONCATENATE(TEXT(B249,0),"-",TEXT(C249,0))</f>
        <v>2013-2</v>
      </c>
      <c r="B249" s="4" t="n">
        <v>2013</v>
      </c>
      <c r="C249" s="4" t="n">
        <v>2</v>
      </c>
      <c r="D249" s="4" t="n">
        <v>340083</v>
      </c>
      <c r="E249" s="4" t="s">
        <v>48</v>
      </c>
      <c r="F249" s="4" t="s">
        <v>293</v>
      </c>
      <c r="G249" s="4" t="s">
        <v>255</v>
      </c>
      <c r="H249" s="5" t="n">
        <v>6</v>
      </c>
      <c r="I249" s="5" t="n">
        <v>73</v>
      </c>
      <c r="J249" s="5" t="n">
        <v>49</v>
      </c>
      <c r="K249" s="5" t="n">
        <v>24</v>
      </c>
      <c r="L249" s="6" t="n">
        <v>0.6712</v>
      </c>
      <c r="M249" s="6" t="n">
        <v>0.3288</v>
      </c>
    </row>
    <row r="250" customFormat="false" ht="15" hidden="false" customHeight="false" outlineLevel="0" collapsed="false">
      <c r="A250" s="0" t="str">
        <f aca="false">CONCATENATE(TEXT(B250,0),"-",TEXT(C250,0))</f>
        <v>2011-2</v>
      </c>
      <c r="B250" s="4" t="n">
        <v>2011</v>
      </c>
      <c r="C250" s="4" t="n">
        <v>2</v>
      </c>
      <c r="D250" s="4" t="n">
        <v>340084</v>
      </c>
      <c r="E250" s="4" t="s">
        <v>191</v>
      </c>
      <c r="F250" s="4" t="s">
        <v>294</v>
      </c>
      <c r="G250" s="4" t="s">
        <v>286</v>
      </c>
      <c r="H250" s="5" t="n">
        <v>6</v>
      </c>
      <c r="I250" s="5" t="n">
        <v>40</v>
      </c>
      <c r="J250" s="5" t="n">
        <v>40</v>
      </c>
      <c r="L250" s="6" t="n">
        <v>1</v>
      </c>
    </row>
    <row r="251" customFormat="false" ht="15" hidden="false" customHeight="false" outlineLevel="0" collapsed="false">
      <c r="A251" s="0" t="str">
        <f aca="false">CONCATENATE(TEXT(B251,0),"-",TEXT(C251,0))</f>
        <v>2012-2</v>
      </c>
      <c r="B251" s="4" t="n">
        <v>2012</v>
      </c>
      <c r="C251" s="4" t="n">
        <v>2</v>
      </c>
      <c r="D251" s="4" t="n">
        <v>340084</v>
      </c>
      <c r="E251" s="4" t="s">
        <v>191</v>
      </c>
      <c r="F251" s="4" t="s">
        <v>294</v>
      </c>
      <c r="G251" s="4" t="s">
        <v>286</v>
      </c>
      <c r="H251" s="5" t="n">
        <v>6</v>
      </c>
      <c r="I251" s="5" t="n">
        <v>51</v>
      </c>
      <c r="J251" s="5" t="n">
        <v>51</v>
      </c>
      <c r="L251" s="6" t="n">
        <v>1</v>
      </c>
    </row>
    <row r="252" customFormat="false" ht="15" hidden="false" customHeight="false" outlineLevel="0" collapsed="false">
      <c r="A252" s="0" t="str">
        <f aca="false">CONCATENATE(TEXT(B252,0),"-",TEXT(C252,0))</f>
        <v>2013-2</v>
      </c>
      <c r="B252" s="4" t="n">
        <v>2013</v>
      </c>
      <c r="C252" s="4" t="n">
        <v>2</v>
      </c>
      <c r="D252" s="4" t="n">
        <v>340084</v>
      </c>
      <c r="E252" s="4" t="s">
        <v>191</v>
      </c>
      <c r="F252" s="4" t="s">
        <v>294</v>
      </c>
      <c r="G252" s="4" t="s">
        <v>286</v>
      </c>
      <c r="H252" s="5" t="n">
        <v>6</v>
      </c>
      <c r="I252" s="5" t="n">
        <v>79</v>
      </c>
      <c r="J252" s="5" t="n">
        <v>79</v>
      </c>
      <c r="L252" s="6" t="n">
        <v>1</v>
      </c>
    </row>
    <row r="253" customFormat="false" ht="15" hidden="false" customHeight="false" outlineLevel="0" collapsed="false">
      <c r="A253" s="0" t="str">
        <f aca="false">CONCATENATE(TEXT(B253,0),"-",TEXT(C253,0))</f>
        <v>2012-2</v>
      </c>
      <c r="B253" s="4" t="n">
        <v>2012</v>
      </c>
      <c r="C253" s="4" t="n">
        <v>2</v>
      </c>
      <c r="D253" s="4" t="n">
        <v>340085</v>
      </c>
      <c r="E253" s="4" t="s">
        <v>198</v>
      </c>
      <c r="F253" s="4" t="s">
        <v>274</v>
      </c>
      <c r="G253" s="4" t="s">
        <v>275</v>
      </c>
      <c r="H253" s="5" t="n">
        <v>24</v>
      </c>
      <c r="I253" s="5" t="n">
        <v>19</v>
      </c>
      <c r="J253" s="5" t="n">
        <v>18</v>
      </c>
      <c r="K253" s="5" t="n">
        <v>1</v>
      </c>
      <c r="L253" s="6" t="n">
        <v>0.9474</v>
      </c>
      <c r="M253" s="6" t="n">
        <v>0.0526</v>
      </c>
    </row>
    <row r="254" customFormat="false" ht="15" hidden="false" customHeight="false" outlineLevel="0" collapsed="false">
      <c r="A254" s="0" t="str">
        <f aca="false">CONCATENATE(TEXT(B254,0),"-",TEXT(C254,0))</f>
        <v>2013-1</v>
      </c>
      <c r="B254" s="4" t="n">
        <v>2013</v>
      </c>
      <c r="C254" s="4" t="n">
        <v>1</v>
      </c>
      <c r="D254" s="4" t="n">
        <v>340085</v>
      </c>
      <c r="E254" s="4" t="s">
        <v>198</v>
      </c>
      <c r="F254" s="4" t="s">
        <v>274</v>
      </c>
      <c r="G254" s="4" t="s">
        <v>275</v>
      </c>
      <c r="H254" s="5" t="n">
        <v>24</v>
      </c>
      <c r="I254" s="5" t="n">
        <v>3</v>
      </c>
      <c r="J254" s="5" t="n">
        <v>3</v>
      </c>
      <c r="L254" s="6" t="n">
        <v>1</v>
      </c>
    </row>
    <row r="255" customFormat="false" ht="15" hidden="false" customHeight="false" outlineLevel="0" collapsed="false">
      <c r="A255" s="0" t="str">
        <f aca="false">CONCATENATE(TEXT(B255,0),"-",TEXT(C255,0))</f>
        <v>2013-2</v>
      </c>
      <c r="B255" s="4" t="n">
        <v>2013</v>
      </c>
      <c r="C255" s="4" t="n">
        <v>2</v>
      </c>
      <c r="D255" s="4" t="n">
        <v>340085</v>
      </c>
      <c r="E255" s="4" t="s">
        <v>198</v>
      </c>
      <c r="F255" s="4" t="s">
        <v>274</v>
      </c>
      <c r="G255" s="4" t="s">
        <v>275</v>
      </c>
      <c r="H255" s="5" t="n">
        <v>24</v>
      </c>
      <c r="I255" s="5" t="n">
        <v>28</v>
      </c>
      <c r="J255" s="5" t="n">
        <v>25</v>
      </c>
      <c r="K255" s="5" t="n">
        <v>3</v>
      </c>
      <c r="L255" s="6" t="n">
        <v>0.8929</v>
      </c>
      <c r="M255" s="6" t="n">
        <v>0.1071</v>
      </c>
    </row>
    <row r="256" customFormat="false" ht="15" hidden="false" customHeight="false" outlineLevel="0" collapsed="false">
      <c r="A256" s="0" t="str">
        <f aca="false">CONCATENATE(TEXT(B256,0),"-",TEXT(C256,0))</f>
        <v>2014-1</v>
      </c>
      <c r="B256" s="4" t="n">
        <v>2014</v>
      </c>
      <c r="C256" s="4" t="n">
        <v>1</v>
      </c>
      <c r="D256" s="4" t="n">
        <v>340085</v>
      </c>
      <c r="E256" s="4" t="s">
        <v>198</v>
      </c>
      <c r="F256" s="4" t="s">
        <v>274</v>
      </c>
      <c r="G256" s="4" t="s">
        <v>275</v>
      </c>
      <c r="H256" s="5" t="n">
        <v>24</v>
      </c>
      <c r="I256" s="5" t="n">
        <v>4</v>
      </c>
      <c r="J256" s="5" t="n">
        <v>4</v>
      </c>
      <c r="L256" s="6" t="n">
        <v>1</v>
      </c>
    </row>
    <row r="257" customFormat="false" ht="15" hidden="false" customHeight="false" outlineLevel="0" collapsed="false">
      <c r="A257" s="0" t="str">
        <f aca="false">CONCATENATE(TEXT(B257,0),"-",TEXT(C257,0))</f>
        <v>2011-1</v>
      </c>
      <c r="B257" s="4" t="n">
        <v>2011</v>
      </c>
      <c r="C257" s="4" t="n">
        <v>1</v>
      </c>
      <c r="D257" s="4" t="n">
        <v>340095</v>
      </c>
      <c r="E257" s="4" t="s">
        <v>143</v>
      </c>
      <c r="F257" s="4" t="s">
        <v>271</v>
      </c>
      <c r="G257" s="4" t="s">
        <v>250</v>
      </c>
      <c r="H257" s="5" t="n">
        <v>6</v>
      </c>
      <c r="I257" s="5" t="n">
        <v>35</v>
      </c>
      <c r="J257" s="5" t="n">
        <v>34</v>
      </c>
      <c r="K257" s="5" t="n">
        <v>1</v>
      </c>
      <c r="L257" s="6" t="n">
        <v>0.9714</v>
      </c>
      <c r="M257" s="6" t="n">
        <v>0.0286</v>
      </c>
    </row>
    <row r="258" customFormat="false" ht="15" hidden="false" customHeight="false" outlineLevel="0" collapsed="false">
      <c r="A258" s="0" t="str">
        <f aca="false">CONCATENATE(TEXT(B258,0),"-",TEXT(C258,0))</f>
        <v>2012-1</v>
      </c>
      <c r="B258" s="4" t="n">
        <v>2012</v>
      </c>
      <c r="C258" s="4" t="n">
        <v>1</v>
      </c>
      <c r="D258" s="4" t="n">
        <v>340095</v>
      </c>
      <c r="E258" s="4" t="s">
        <v>143</v>
      </c>
      <c r="F258" s="4" t="s">
        <v>271</v>
      </c>
      <c r="G258" s="4" t="s">
        <v>250</v>
      </c>
      <c r="H258" s="5" t="n">
        <v>6</v>
      </c>
      <c r="I258" s="5" t="n">
        <v>51</v>
      </c>
      <c r="J258" s="5" t="n">
        <v>48</v>
      </c>
      <c r="K258" s="5" t="n">
        <v>3</v>
      </c>
      <c r="L258" s="6" t="n">
        <v>0.9412</v>
      </c>
      <c r="M258" s="6" t="n">
        <v>0.0588</v>
      </c>
    </row>
    <row r="259" customFormat="false" ht="15" hidden="false" customHeight="false" outlineLevel="0" collapsed="false">
      <c r="A259" s="0" t="str">
        <f aca="false">CONCATENATE(TEXT(B259,0),"-",TEXT(C259,0))</f>
        <v>2013-1</v>
      </c>
      <c r="B259" s="4" t="n">
        <v>2013</v>
      </c>
      <c r="C259" s="4" t="n">
        <v>1</v>
      </c>
      <c r="D259" s="4" t="n">
        <v>340095</v>
      </c>
      <c r="E259" s="4" t="s">
        <v>143</v>
      </c>
      <c r="F259" s="4" t="s">
        <v>271</v>
      </c>
      <c r="G259" s="4" t="s">
        <v>250</v>
      </c>
      <c r="H259" s="5" t="n">
        <v>6</v>
      </c>
      <c r="I259" s="5" t="n">
        <v>75</v>
      </c>
      <c r="J259" s="5" t="n">
        <v>72</v>
      </c>
      <c r="K259" s="5" t="n">
        <v>3</v>
      </c>
      <c r="L259" s="6" t="n">
        <v>0.96</v>
      </c>
      <c r="M259" s="6" t="n">
        <v>0.04</v>
      </c>
    </row>
    <row r="260" customFormat="false" ht="15" hidden="false" customHeight="false" outlineLevel="0" collapsed="false">
      <c r="A260" s="0" t="str">
        <f aca="false">CONCATENATE(TEXT(B260,0),"-",TEXT(C260,0))</f>
        <v>2014-1</v>
      </c>
      <c r="B260" s="4" t="n">
        <v>2014</v>
      </c>
      <c r="C260" s="4" t="n">
        <v>1</v>
      </c>
      <c r="D260" s="4" t="n">
        <v>340095</v>
      </c>
      <c r="E260" s="4" t="s">
        <v>143</v>
      </c>
      <c r="F260" s="4" t="s">
        <v>271</v>
      </c>
      <c r="G260" s="4" t="s">
        <v>250</v>
      </c>
      <c r="H260" s="5" t="n">
        <v>6</v>
      </c>
      <c r="I260" s="5" t="n">
        <v>97</v>
      </c>
      <c r="J260" s="5" t="n">
        <v>80</v>
      </c>
      <c r="K260" s="5" t="n">
        <v>17</v>
      </c>
      <c r="L260" s="6" t="n">
        <v>0.8247</v>
      </c>
      <c r="M260" s="6" t="n">
        <v>0.1753</v>
      </c>
    </row>
    <row r="261" customFormat="false" ht="15" hidden="false" customHeight="false" outlineLevel="0" collapsed="false">
      <c r="A261" s="0" t="str">
        <f aca="false">CONCATENATE(TEXT(B261,0),"-",TEXT(C261,0))</f>
        <v>2010-2</v>
      </c>
      <c r="B261" s="4" t="n">
        <v>2010</v>
      </c>
      <c r="C261" s="4" t="n">
        <v>2</v>
      </c>
      <c r="D261" s="4" t="n">
        <v>340096</v>
      </c>
      <c r="E261" s="4" t="s">
        <v>30</v>
      </c>
      <c r="F261" s="4" t="s">
        <v>249</v>
      </c>
      <c r="G261" s="4" t="s">
        <v>250</v>
      </c>
      <c r="H261" s="5" t="n">
        <v>6</v>
      </c>
      <c r="I261" s="5" t="n">
        <v>43</v>
      </c>
      <c r="J261" s="5" t="n">
        <v>32</v>
      </c>
      <c r="K261" s="5" t="n">
        <v>11</v>
      </c>
      <c r="L261" s="6" t="n">
        <v>0.7442</v>
      </c>
      <c r="M261" s="6" t="n">
        <v>0.2558</v>
      </c>
    </row>
    <row r="262" customFormat="false" ht="15" hidden="false" customHeight="false" outlineLevel="0" collapsed="false">
      <c r="A262" s="0" t="str">
        <f aca="false">CONCATENATE(TEXT(B262,0),"-",TEXT(C262,0))</f>
        <v>2011-2</v>
      </c>
      <c r="B262" s="4" t="n">
        <v>2011</v>
      </c>
      <c r="C262" s="4" t="n">
        <v>2</v>
      </c>
      <c r="D262" s="4" t="n">
        <v>340096</v>
      </c>
      <c r="E262" s="4" t="s">
        <v>30</v>
      </c>
      <c r="F262" s="4" t="s">
        <v>249</v>
      </c>
      <c r="G262" s="4" t="s">
        <v>250</v>
      </c>
      <c r="H262" s="5" t="n">
        <v>6</v>
      </c>
      <c r="I262" s="5" t="n">
        <v>63</v>
      </c>
      <c r="J262" s="5" t="n">
        <v>54</v>
      </c>
      <c r="K262" s="5" t="n">
        <v>9</v>
      </c>
      <c r="L262" s="6" t="n">
        <v>0.8571</v>
      </c>
      <c r="M262" s="6" t="n">
        <v>0.1429</v>
      </c>
    </row>
    <row r="263" customFormat="false" ht="15" hidden="false" customHeight="false" outlineLevel="0" collapsed="false">
      <c r="A263" s="0" t="str">
        <f aca="false">CONCATENATE(TEXT(B263,0),"-",TEXT(C263,0))</f>
        <v>2012-2</v>
      </c>
      <c r="B263" s="4" t="n">
        <v>2012</v>
      </c>
      <c r="C263" s="4" t="n">
        <v>2</v>
      </c>
      <c r="D263" s="4" t="n">
        <v>340096</v>
      </c>
      <c r="E263" s="4" t="s">
        <v>30</v>
      </c>
      <c r="F263" s="4" t="s">
        <v>249</v>
      </c>
      <c r="G263" s="4" t="s">
        <v>250</v>
      </c>
      <c r="H263" s="5" t="n">
        <v>6</v>
      </c>
      <c r="I263" s="5" t="n">
        <v>82</v>
      </c>
      <c r="J263" s="5" t="n">
        <v>65</v>
      </c>
      <c r="K263" s="5" t="n">
        <v>17</v>
      </c>
      <c r="L263" s="6" t="n">
        <v>0.7927</v>
      </c>
      <c r="M263" s="6" t="n">
        <v>0.2073</v>
      </c>
    </row>
    <row r="264" customFormat="false" ht="15" hidden="false" customHeight="false" outlineLevel="0" collapsed="false">
      <c r="A264" s="0" t="str">
        <f aca="false">CONCATENATE(TEXT(B264,0),"-",TEXT(C264,0))</f>
        <v>2013-2</v>
      </c>
      <c r="B264" s="4" t="n">
        <v>2013</v>
      </c>
      <c r="C264" s="4" t="n">
        <v>2</v>
      </c>
      <c r="D264" s="4" t="n">
        <v>340096</v>
      </c>
      <c r="E264" s="4" t="s">
        <v>30</v>
      </c>
      <c r="F264" s="4" t="s">
        <v>249</v>
      </c>
      <c r="G264" s="4" t="s">
        <v>250</v>
      </c>
      <c r="H264" s="5" t="n">
        <v>6</v>
      </c>
      <c r="I264" s="5" t="n">
        <v>96</v>
      </c>
      <c r="J264" s="5" t="n">
        <v>71</v>
      </c>
      <c r="K264" s="5" t="n">
        <v>25</v>
      </c>
      <c r="L264" s="6" t="n">
        <v>0.7396</v>
      </c>
      <c r="M264" s="6" t="n">
        <v>0.2604</v>
      </c>
    </row>
    <row r="265" customFormat="false" ht="15" hidden="false" customHeight="false" outlineLevel="0" collapsed="false">
      <c r="A265" s="0" t="str">
        <f aca="false">CONCATENATE(TEXT(B265,0),"-",TEXT(C265,0))</f>
        <v>2011-1</v>
      </c>
      <c r="B265" s="4" t="n">
        <v>2011</v>
      </c>
      <c r="C265" s="4" t="n">
        <v>1</v>
      </c>
      <c r="D265" s="4" t="n">
        <v>340100</v>
      </c>
      <c r="E265" s="4" t="s">
        <v>63</v>
      </c>
      <c r="F265" s="4" t="s">
        <v>295</v>
      </c>
      <c r="G265" s="4" t="s">
        <v>257</v>
      </c>
      <c r="H265" s="5" t="n">
        <v>6</v>
      </c>
      <c r="I265" s="5" t="n">
        <v>17</v>
      </c>
      <c r="J265" s="5" t="n">
        <v>17</v>
      </c>
      <c r="L265" s="6" t="n">
        <v>1</v>
      </c>
    </row>
    <row r="266" customFormat="false" ht="15" hidden="false" customHeight="false" outlineLevel="0" collapsed="false">
      <c r="A266" s="0" t="str">
        <f aca="false">CONCATENATE(TEXT(B266,0),"-",TEXT(C266,0))</f>
        <v>2012-1</v>
      </c>
      <c r="B266" s="4" t="n">
        <v>2012</v>
      </c>
      <c r="C266" s="4" t="n">
        <v>1</v>
      </c>
      <c r="D266" s="4" t="n">
        <v>340100</v>
      </c>
      <c r="E266" s="4" t="s">
        <v>63</v>
      </c>
      <c r="F266" s="4" t="s">
        <v>295</v>
      </c>
      <c r="G266" s="4" t="s">
        <v>257</v>
      </c>
      <c r="H266" s="5" t="n">
        <v>6</v>
      </c>
      <c r="I266" s="5" t="n">
        <v>20</v>
      </c>
      <c r="J266" s="5" t="n">
        <v>20</v>
      </c>
      <c r="L266" s="6" t="n">
        <v>1</v>
      </c>
    </row>
    <row r="267" customFormat="false" ht="15" hidden="false" customHeight="false" outlineLevel="0" collapsed="false">
      <c r="A267" s="0" t="str">
        <f aca="false">CONCATENATE(TEXT(B267,0),"-",TEXT(C267,0))</f>
        <v>2013-1</v>
      </c>
      <c r="B267" s="4" t="n">
        <v>2013</v>
      </c>
      <c r="C267" s="4" t="n">
        <v>1</v>
      </c>
      <c r="D267" s="4" t="n">
        <v>340100</v>
      </c>
      <c r="E267" s="4" t="s">
        <v>63</v>
      </c>
      <c r="F267" s="4" t="s">
        <v>295</v>
      </c>
      <c r="G267" s="4" t="s">
        <v>257</v>
      </c>
      <c r="H267" s="5" t="n">
        <v>6</v>
      </c>
      <c r="I267" s="5" t="n">
        <v>16</v>
      </c>
      <c r="J267" s="5" t="n">
        <v>16</v>
      </c>
      <c r="L267" s="6" t="n">
        <v>1</v>
      </c>
    </row>
    <row r="268" customFormat="false" ht="15" hidden="false" customHeight="false" outlineLevel="0" collapsed="false">
      <c r="A268" s="0" t="str">
        <f aca="false">CONCATENATE(TEXT(B268,0),"-",TEXT(C268,0))</f>
        <v>2014-1</v>
      </c>
      <c r="B268" s="4" t="n">
        <v>2014</v>
      </c>
      <c r="C268" s="4" t="n">
        <v>1</v>
      </c>
      <c r="D268" s="4" t="n">
        <v>340100</v>
      </c>
      <c r="E268" s="4" t="s">
        <v>63</v>
      </c>
      <c r="F268" s="4" t="s">
        <v>295</v>
      </c>
      <c r="G268" s="4" t="s">
        <v>257</v>
      </c>
      <c r="H268" s="5" t="n">
        <v>6</v>
      </c>
      <c r="I268" s="5" t="n">
        <v>27</v>
      </c>
      <c r="J268" s="5" t="n">
        <v>27</v>
      </c>
      <c r="L268" s="6" t="n">
        <v>1</v>
      </c>
    </row>
    <row r="269" customFormat="false" ht="15" hidden="false" customHeight="false" outlineLevel="0" collapsed="false">
      <c r="A269" s="0" t="str">
        <f aca="false">CONCATENATE(TEXT(B269,0),"-",TEXT(C269,0))</f>
        <v>2011-1</v>
      </c>
      <c r="B269" s="4" t="n">
        <v>2011</v>
      </c>
      <c r="C269" s="4" t="n">
        <v>1</v>
      </c>
      <c r="D269" s="4" t="n">
        <v>340101</v>
      </c>
      <c r="E269" s="4" t="s">
        <v>123</v>
      </c>
      <c r="F269" s="4" t="s">
        <v>296</v>
      </c>
      <c r="G269" s="4" t="s">
        <v>248</v>
      </c>
      <c r="H269" s="5" t="n">
        <v>6</v>
      </c>
      <c r="I269" s="5" t="n">
        <v>19</v>
      </c>
      <c r="J269" s="5" t="n">
        <v>17</v>
      </c>
      <c r="K269" s="5" t="n">
        <v>2</v>
      </c>
      <c r="L269" s="6" t="n">
        <v>0.8947</v>
      </c>
      <c r="M269" s="6" t="n">
        <v>0.1053</v>
      </c>
    </row>
    <row r="270" customFormat="false" ht="15" hidden="false" customHeight="false" outlineLevel="0" collapsed="false">
      <c r="A270" s="0" t="str">
        <f aca="false">CONCATENATE(TEXT(B270,0),"-",TEXT(C270,0))</f>
        <v>2012-1</v>
      </c>
      <c r="B270" s="4" t="n">
        <v>2012</v>
      </c>
      <c r="C270" s="4" t="n">
        <v>1</v>
      </c>
      <c r="D270" s="4" t="n">
        <v>340101</v>
      </c>
      <c r="E270" s="4" t="s">
        <v>123</v>
      </c>
      <c r="F270" s="4" t="s">
        <v>296</v>
      </c>
      <c r="G270" s="4" t="s">
        <v>248</v>
      </c>
      <c r="H270" s="5" t="n">
        <v>6</v>
      </c>
      <c r="I270" s="5" t="n">
        <v>19</v>
      </c>
      <c r="J270" s="5" t="n">
        <v>18</v>
      </c>
      <c r="K270" s="5" t="n">
        <v>1</v>
      </c>
      <c r="L270" s="6" t="n">
        <v>0.9474</v>
      </c>
      <c r="M270" s="6" t="n">
        <v>0.0526</v>
      </c>
    </row>
    <row r="271" customFormat="false" ht="15" hidden="false" customHeight="false" outlineLevel="0" collapsed="false">
      <c r="A271" s="0" t="str">
        <f aca="false">CONCATENATE(TEXT(B271,0),"-",TEXT(C271,0))</f>
        <v>2013-1</v>
      </c>
      <c r="B271" s="4" t="n">
        <v>2013</v>
      </c>
      <c r="C271" s="4" t="n">
        <v>1</v>
      </c>
      <c r="D271" s="4" t="n">
        <v>340101</v>
      </c>
      <c r="E271" s="4" t="s">
        <v>123</v>
      </c>
      <c r="F271" s="4" t="s">
        <v>296</v>
      </c>
      <c r="G271" s="4" t="s">
        <v>248</v>
      </c>
      <c r="H271" s="5" t="n">
        <v>6</v>
      </c>
      <c r="I271" s="5" t="n">
        <v>18</v>
      </c>
      <c r="J271" s="5" t="n">
        <v>16</v>
      </c>
      <c r="K271" s="5" t="n">
        <v>2</v>
      </c>
      <c r="L271" s="6" t="n">
        <v>0.8889</v>
      </c>
      <c r="M271" s="6" t="n">
        <v>0.1111</v>
      </c>
    </row>
    <row r="272" customFormat="false" ht="15" hidden="false" customHeight="false" outlineLevel="0" collapsed="false">
      <c r="A272" s="0" t="str">
        <f aca="false">CONCATENATE(TEXT(B272,0),"-",TEXT(C272,0))</f>
        <v>2014-1</v>
      </c>
      <c r="B272" s="4" t="n">
        <v>2014</v>
      </c>
      <c r="C272" s="4" t="n">
        <v>1</v>
      </c>
      <c r="D272" s="4" t="n">
        <v>340101</v>
      </c>
      <c r="E272" s="4" t="s">
        <v>123</v>
      </c>
      <c r="F272" s="4" t="s">
        <v>296</v>
      </c>
      <c r="G272" s="4" t="s">
        <v>248</v>
      </c>
      <c r="H272" s="5" t="n">
        <v>6</v>
      </c>
      <c r="I272" s="5" t="n">
        <v>33</v>
      </c>
      <c r="J272" s="5" t="n">
        <v>24</v>
      </c>
      <c r="K272" s="5" t="n">
        <v>9</v>
      </c>
      <c r="L272" s="6" t="n">
        <v>0.7273</v>
      </c>
      <c r="M272" s="6" t="n">
        <v>0.2727</v>
      </c>
    </row>
    <row r="273" customFormat="false" ht="15" hidden="false" customHeight="false" outlineLevel="0" collapsed="false">
      <c r="A273" s="0" t="str">
        <f aca="false">CONCATENATE(TEXT(B273,0),"-",TEXT(C273,0))</f>
        <v>2011-1</v>
      </c>
      <c r="B273" s="4" t="n">
        <v>2011</v>
      </c>
      <c r="C273" s="4" t="n">
        <v>1</v>
      </c>
      <c r="D273" s="4" t="n">
        <v>340102</v>
      </c>
      <c r="E273" s="4" t="s">
        <v>127</v>
      </c>
      <c r="F273" s="4" t="s">
        <v>297</v>
      </c>
      <c r="G273" s="4" t="s">
        <v>248</v>
      </c>
      <c r="H273" s="5" t="n">
        <v>6</v>
      </c>
      <c r="I273" s="5" t="n">
        <v>20</v>
      </c>
      <c r="J273" s="5" t="n">
        <v>17</v>
      </c>
      <c r="K273" s="5" t="n">
        <v>3</v>
      </c>
      <c r="L273" s="6" t="n">
        <v>0.85</v>
      </c>
      <c r="M273" s="6" t="n">
        <v>0.15</v>
      </c>
    </row>
    <row r="274" customFormat="false" ht="15" hidden="false" customHeight="false" outlineLevel="0" collapsed="false">
      <c r="A274" s="0" t="str">
        <f aca="false">CONCATENATE(TEXT(B274,0),"-",TEXT(C274,0))</f>
        <v>2012-1</v>
      </c>
      <c r="B274" s="4" t="n">
        <v>2012</v>
      </c>
      <c r="C274" s="4" t="n">
        <v>1</v>
      </c>
      <c r="D274" s="4" t="n">
        <v>340102</v>
      </c>
      <c r="E274" s="4" t="s">
        <v>127</v>
      </c>
      <c r="F274" s="4" t="s">
        <v>297</v>
      </c>
      <c r="G274" s="4" t="s">
        <v>248</v>
      </c>
      <c r="H274" s="5" t="n">
        <v>6</v>
      </c>
      <c r="I274" s="5" t="n">
        <v>19</v>
      </c>
      <c r="J274" s="5" t="n">
        <v>16</v>
      </c>
      <c r="K274" s="5" t="n">
        <v>3</v>
      </c>
      <c r="L274" s="6" t="n">
        <v>0.8421</v>
      </c>
      <c r="M274" s="6" t="n">
        <v>0.1579</v>
      </c>
    </row>
    <row r="275" customFormat="false" ht="15" hidden="false" customHeight="false" outlineLevel="0" collapsed="false">
      <c r="A275" s="0" t="str">
        <f aca="false">CONCATENATE(TEXT(B275,0),"-",TEXT(C275,0))</f>
        <v>2013-1</v>
      </c>
      <c r="B275" s="4" t="n">
        <v>2013</v>
      </c>
      <c r="C275" s="4" t="n">
        <v>1</v>
      </c>
      <c r="D275" s="4" t="n">
        <v>340102</v>
      </c>
      <c r="E275" s="4" t="s">
        <v>127</v>
      </c>
      <c r="F275" s="4" t="s">
        <v>297</v>
      </c>
      <c r="G275" s="4" t="s">
        <v>248</v>
      </c>
      <c r="H275" s="5" t="n">
        <v>6</v>
      </c>
      <c r="I275" s="5" t="n">
        <v>19</v>
      </c>
      <c r="J275" s="5" t="n">
        <v>10</v>
      </c>
      <c r="K275" s="5" t="n">
        <v>9</v>
      </c>
      <c r="L275" s="6" t="n">
        <v>0.5263</v>
      </c>
      <c r="M275" s="6" t="n">
        <v>0.4737</v>
      </c>
    </row>
    <row r="276" customFormat="false" ht="15" hidden="false" customHeight="false" outlineLevel="0" collapsed="false">
      <c r="A276" s="0" t="str">
        <f aca="false">CONCATENATE(TEXT(B276,0),"-",TEXT(C276,0))</f>
        <v>2014-1</v>
      </c>
      <c r="B276" s="4" t="n">
        <v>2014</v>
      </c>
      <c r="C276" s="4" t="n">
        <v>1</v>
      </c>
      <c r="D276" s="4" t="n">
        <v>340102</v>
      </c>
      <c r="E276" s="4" t="s">
        <v>127</v>
      </c>
      <c r="F276" s="4" t="s">
        <v>297</v>
      </c>
      <c r="G276" s="4" t="s">
        <v>248</v>
      </c>
      <c r="H276" s="5" t="n">
        <v>6</v>
      </c>
      <c r="I276" s="5" t="n">
        <v>31</v>
      </c>
      <c r="J276" s="5" t="n">
        <v>19</v>
      </c>
      <c r="K276" s="5" t="n">
        <v>12</v>
      </c>
      <c r="L276" s="6" t="n">
        <v>0.6129</v>
      </c>
      <c r="M276" s="6" t="n">
        <v>0.3871</v>
      </c>
    </row>
    <row r="277" customFormat="false" ht="15" hidden="false" customHeight="false" outlineLevel="0" collapsed="false">
      <c r="A277" s="0" t="str">
        <f aca="false">CONCATENATE(TEXT(B277,0),"-",TEXT(C277,0))</f>
        <v>2011-1</v>
      </c>
      <c r="B277" s="4" t="n">
        <v>2011</v>
      </c>
      <c r="C277" s="4" t="n">
        <v>1</v>
      </c>
      <c r="D277" s="4" t="n">
        <v>340103</v>
      </c>
      <c r="E277" s="4" t="s">
        <v>29</v>
      </c>
      <c r="F277" s="4" t="s">
        <v>298</v>
      </c>
      <c r="G277" s="4" t="s">
        <v>248</v>
      </c>
      <c r="H277" s="5" t="n">
        <v>6</v>
      </c>
      <c r="I277" s="5" t="n">
        <v>18</v>
      </c>
      <c r="J277" s="5" t="n">
        <v>13</v>
      </c>
      <c r="K277" s="5" t="n">
        <v>5</v>
      </c>
      <c r="L277" s="6" t="n">
        <v>0.7222</v>
      </c>
      <c r="M277" s="6" t="n">
        <v>0.2778</v>
      </c>
    </row>
    <row r="278" customFormat="false" ht="15" hidden="false" customHeight="false" outlineLevel="0" collapsed="false">
      <c r="A278" s="0" t="str">
        <f aca="false">CONCATENATE(TEXT(B278,0),"-",TEXT(C278,0))</f>
        <v>2012-1</v>
      </c>
      <c r="B278" s="4" t="n">
        <v>2012</v>
      </c>
      <c r="C278" s="4" t="n">
        <v>1</v>
      </c>
      <c r="D278" s="4" t="n">
        <v>340103</v>
      </c>
      <c r="E278" s="4" t="s">
        <v>29</v>
      </c>
      <c r="F278" s="4" t="s">
        <v>298</v>
      </c>
      <c r="G278" s="4" t="s">
        <v>248</v>
      </c>
      <c r="H278" s="5" t="n">
        <v>6</v>
      </c>
      <c r="I278" s="5" t="n">
        <v>24</v>
      </c>
      <c r="J278" s="5" t="n">
        <v>19</v>
      </c>
      <c r="K278" s="5" t="n">
        <v>5</v>
      </c>
      <c r="L278" s="6" t="n">
        <v>0.7917</v>
      </c>
      <c r="M278" s="6" t="n">
        <v>0.2083</v>
      </c>
    </row>
    <row r="279" customFormat="false" ht="15" hidden="false" customHeight="false" outlineLevel="0" collapsed="false">
      <c r="A279" s="0" t="str">
        <f aca="false">CONCATENATE(TEXT(B279,0),"-",TEXT(C279,0))</f>
        <v>2013-1</v>
      </c>
      <c r="B279" s="4" t="n">
        <v>2013</v>
      </c>
      <c r="C279" s="4" t="n">
        <v>1</v>
      </c>
      <c r="D279" s="4" t="n">
        <v>340103</v>
      </c>
      <c r="E279" s="4" t="s">
        <v>29</v>
      </c>
      <c r="F279" s="4" t="s">
        <v>298</v>
      </c>
      <c r="G279" s="4" t="s">
        <v>248</v>
      </c>
      <c r="H279" s="5" t="n">
        <v>6</v>
      </c>
      <c r="I279" s="5" t="n">
        <v>25</v>
      </c>
      <c r="J279" s="5" t="n">
        <v>13</v>
      </c>
      <c r="K279" s="5" t="n">
        <v>12</v>
      </c>
      <c r="L279" s="6" t="n">
        <v>0.52</v>
      </c>
      <c r="M279" s="6" t="n">
        <v>0.48</v>
      </c>
    </row>
    <row r="280" customFormat="false" ht="15" hidden="false" customHeight="false" outlineLevel="0" collapsed="false">
      <c r="A280" s="0" t="str">
        <f aca="false">CONCATENATE(TEXT(B280,0),"-",TEXT(C280,0))</f>
        <v>2014-1</v>
      </c>
      <c r="B280" s="4" t="n">
        <v>2014</v>
      </c>
      <c r="C280" s="4" t="n">
        <v>1</v>
      </c>
      <c r="D280" s="4" t="n">
        <v>340103</v>
      </c>
      <c r="E280" s="4" t="s">
        <v>29</v>
      </c>
      <c r="F280" s="4" t="s">
        <v>298</v>
      </c>
      <c r="G280" s="4" t="s">
        <v>248</v>
      </c>
      <c r="H280" s="5" t="n">
        <v>6</v>
      </c>
      <c r="I280" s="5" t="n">
        <v>35</v>
      </c>
      <c r="J280" s="5" t="n">
        <v>15</v>
      </c>
      <c r="K280" s="5" t="n">
        <v>20</v>
      </c>
      <c r="L280" s="6" t="n">
        <v>0.4286</v>
      </c>
      <c r="M280" s="6" t="n">
        <v>0.5714</v>
      </c>
    </row>
    <row r="281" customFormat="false" ht="15" hidden="false" customHeight="false" outlineLevel="0" collapsed="false">
      <c r="A281" s="0" t="str">
        <f aca="false">CONCATENATE(TEXT(B281,0),"-",TEXT(C281,0))</f>
        <v>2011-1</v>
      </c>
      <c r="B281" s="4" t="n">
        <v>2011</v>
      </c>
      <c r="C281" s="4" t="n">
        <v>1</v>
      </c>
      <c r="D281" s="4" t="n">
        <v>340104</v>
      </c>
      <c r="E281" s="4" t="s">
        <v>153</v>
      </c>
      <c r="F281" s="4" t="s">
        <v>299</v>
      </c>
      <c r="G281" s="4" t="s">
        <v>225</v>
      </c>
      <c r="H281" s="5" t="n">
        <v>6</v>
      </c>
      <c r="I281" s="5" t="n">
        <v>18</v>
      </c>
      <c r="J281" s="5" t="n">
        <v>16</v>
      </c>
      <c r="K281" s="5" t="n">
        <v>2</v>
      </c>
      <c r="L281" s="6" t="n">
        <v>0.8889</v>
      </c>
      <c r="M281" s="6" t="n">
        <v>0.1111</v>
      </c>
    </row>
    <row r="282" customFormat="false" ht="15" hidden="false" customHeight="false" outlineLevel="0" collapsed="false">
      <c r="A282" s="0" t="str">
        <f aca="false">CONCATENATE(TEXT(B282,0),"-",TEXT(C282,0))</f>
        <v>2012-1</v>
      </c>
      <c r="B282" s="4" t="n">
        <v>2012</v>
      </c>
      <c r="C282" s="4" t="n">
        <v>1</v>
      </c>
      <c r="D282" s="4" t="n">
        <v>340104</v>
      </c>
      <c r="E282" s="4" t="s">
        <v>153</v>
      </c>
      <c r="F282" s="4" t="s">
        <v>299</v>
      </c>
      <c r="G282" s="4" t="s">
        <v>225</v>
      </c>
      <c r="H282" s="5" t="n">
        <v>6</v>
      </c>
      <c r="I282" s="5" t="n">
        <v>19</v>
      </c>
      <c r="J282" s="5" t="n">
        <v>17</v>
      </c>
      <c r="K282" s="5" t="n">
        <v>2</v>
      </c>
      <c r="L282" s="6" t="n">
        <v>0.8947</v>
      </c>
      <c r="M282" s="6" t="n">
        <v>0.1053</v>
      </c>
    </row>
    <row r="283" customFormat="false" ht="15" hidden="false" customHeight="false" outlineLevel="0" collapsed="false">
      <c r="A283" s="0" t="str">
        <f aca="false">CONCATENATE(TEXT(B283,0),"-",TEXT(C283,0))</f>
        <v>2013-1</v>
      </c>
      <c r="B283" s="4" t="n">
        <v>2013</v>
      </c>
      <c r="C283" s="4" t="n">
        <v>1</v>
      </c>
      <c r="D283" s="4" t="n">
        <v>340104</v>
      </c>
      <c r="E283" s="4" t="s">
        <v>153</v>
      </c>
      <c r="F283" s="4" t="s">
        <v>299</v>
      </c>
      <c r="G283" s="4" t="s">
        <v>225</v>
      </c>
      <c r="H283" s="5" t="n">
        <v>6</v>
      </c>
      <c r="I283" s="5" t="n">
        <v>19</v>
      </c>
      <c r="J283" s="5" t="n">
        <v>14</v>
      </c>
      <c r="K283" s="5" t="n">
        <v>5</v>
      </c>
      <c r="L283" s="6" t="n">
        <v>0.7368</v>
      </c>
      <c r="M283" s="6" t="n">
        <v>0.2632</v>
      </c>
    </row>
    <row r="284" customFormat="false" ht="15" hidden="false" customHeight="false" outlineLevel="0" collapsed="false">
      <c r="A284" s="0" t="str">
        <f aca="false">CONCATENATE(TEXT(B284,0),"-",TEXT(C284,0))</f>
        <v>2014-1</v>
      </c>
      <c r="B284" s="4" t="n">
        <v>2014</v>
      </c>
      <c r="C284" s="4" t="n">
        <v>1</v>
      </c>
      <c r="D284" s="4" t="n">
        <v>340104</v>
      </c>
      <c r="E284" s="4" t="s">
        <v>153</v>
      </c>
      <c r="F284" s="4" t="s">
        <v>299</v>
      </c>
      <c r="G284" s="4" t="s">
        <v>225</v>
      </c>
      <c r="H284" s="5" t="n">
        <v>6</v>
      </c>
      <c r="I284" s="5" t="n">
        <v>31</v>
      </c>
      <c r="J284" s="5" t="n">
        <v>24</v>
      </c>
      <c r="K284" s="5" t="n">
        <v>7</v>
      </c>
      <c r="L284" s="6" t="n">
        <v>0.7742</v>
      </c>
      <c r="M284" s="6" t="n">
        <v>0.2258</v>
      </c>
    </row>
    <row r="285" customFormat="false" ht="15" hidden="false" customHeight="false" outlineLevel="0" collapsed="false">
      <c r="A285" s="0" t="str">
        <f aca="false">CONCATENATE(TEXT(B285,0),"-",TEXT(C285,0))</f>
        <v>2011-2</v>
      </c>
      <c r="B285" s="4" t="n">
        <v>2011</v>
      </c>
      <c r="C285" s="4" t="n">
        <v>2</v>
      </c>
      <c r="D285" s="4" t="n">
        <v>340105</v>
      </c>
      <c r="E285" s="4" t="s">
        <v>110</v>
      </c>
      <c r="F285" s="4" t="s">
        <v>300</v>
      </c>
      <c r="G285" s="4" t="s">
        <v>248</v>
      </c>
      <c r="H285" s="5" t="n">
        <v>6</v>
      </c>
      <c r="I285" s="5" t="n">
        <v>20</v>
      </c>
      <c r="J285" s="5" t="n">
        <v>19</v>
      </c>
      <c r="K285" s="5" t="n">
        <v>1</v>
      </c>
      <c r="L285" s="6" t="n">
        <v>0.95</v>
      </c>
      <c r="M285" s="6" t="n">
        <v>0.05</v>
      </c>
    </row>
    <row r="286" customFormat="false" ht="15" hidden="false" customHeight="false" outlineLevel="0" collapsed="false">
      <c r="A286" s="0" t="str">
        <f aca="false">CONCATENATE(TEXT(B286,0),"-",TEXT(C286,0))</f>
        <v>2012-2</v>
      </c>
      <c r="B286" s="4" t="n">
        <v>2012</v>
      </c>
      <c r="C286" s="4" t="n">
        <v>2</v>
      </c>
      <c r="D286" s="4" t="n">
        <v>340105</v>
      </c>
      <c r="E286" s="4" t="s">
        <v>110</v>
      </c>
      <c r="F286" s="4" t="s">
        <v>300</v>
      </c>
      <c r="G286" s="4" t="s">
        <v>248</v>
      </c>
      <c r="H286" s="5" t="n">
        <v>6</v>
      </c>
      <c r="I286" s="5" t="n">
        <v>18</v>
      </c>
      <c r="J286" s="5" t="n">
        <v>17</v>
      </c>
      <c r="K286" s="5" t="n">
        <v>1</v>
      </c>
      <c r="L286" s="6" t="n">
        <v>0.9444</v>
      </c>
      <c r="M286" s="6" t="n">
        <v>0.0556</v>
      </c>
    </row>
    <row r="287" customFormat="false" ht="15" hidden="false" customHeight="false" outlineLevel="0" collapsed="false">
      <c r="A287" s="0" t="str">
        <f aca="false">CONCATENATE(TEXT(B287,0),"-",TEXT(C287,0))</f>
        <v>2013-2</v>
      </c>
      <c r="B287" s="4" t="n">
        <v>2013</v>
      </c>
      <c r="C287" s="4" t="n">
        <v>2</v>
      </c>
      <c r="D287" s="4" t="n">
        <v>340105</v>
      </c>
      <c r="E287" s="4" t="s">
        <v>110</v>
      </c>
      <c r="F287" s="4" t="s">
        <v>300</v>
      </c>
      <c r="G287" s="4" t="s">
        <v>248</v>
      </c>
      <c r="H287" s="5" t="n">
        <v>6</v>
      </c>
      <c r="I287" s="5" t="n">
        <v>18</v>
      </c>
      <c r="J287" s="5" t="n">
        <v>18</v>
      </c>
      <c r="L287" s="6" t="n">
        <v>1</v>
      </c>
    </row>
    <row r="288" customFormat="false" ht="15" hidden="false" customHeight="false" outlineLevel="0" collapsed="false">
      <c r="A288" s="0" t="str">
        <f aca="false">CONCATENATE(TEXT(B288,0),"-",TEXT(C288,0))</f>
        <v>2011-2</v>
      </c>
      <c r="B288" s="4" t="n">
        <v>2011</v>
      </c>
      <c r="C288" s="4" t="n">
        <v>2</v>
      </c>
      <c r="D288" s="4" t="n">
        <v>340106</v>
      </c>
      <c r="E288" s="4" t="s">
        <v>27</v>
      </c>
      <c r="F288" s="4" t="s">
        <v>301</v>
      </c>
      <c r="G288" s="4" t="s">
        <v>248</v>
      </c>
      <c r="H288" s="5" t="n">
        <v>6</v>
      </c>
      <c r="I288" s="5" t="n">
        <v>19</v>
      </c>
      <c r="J288" s="5" t="n">
        <v>18</v>
      </c>
      <c r="K288" s="5" t="n">
        <v>1</v>
      </c>
      <c r="L288" s="6" t="n">
        <v>0.9474</v>
      </c>
      <c r="M288" s="6" t="n">
        <v>0.0526</v>
      </c>
    </row>
    <row r="289" customFormat="false" ht="15" hidden="false" customHeight="false" outlineLevel="0" collapsed="false">
      <c r="A289" s="0" t="str">
        <f aca="false">CONCATENATE(TEXT(B289,0),"-",TEXT(C289,0))</f>
        <v>2012-2</v>
      </c>
      <c r="B289" s="4" t="n">
        <v>2012</v>
      </c>
      <c r="C289" s="4" t="n">
        <v>2</v>
      </c>
      <c r="D289" s="4" t="n">
        <v>340106</v>
      </c>
      <c r="E289" s="4" t="s">
        <v>27</v>
      </c>
      <c r="F289" s="4" t="s">
        <v>301</v>
      </c>
      <c r="G289" s="4" t="s">
        <v>248</v>
      </c>
      <c r="H289" s="5" t="n">
        <v>6</v>
      </c>
      <c r="I289" s="5" t="n">
        <v>20</v>
      </c>
      <c r="J289" s="5" t="n">
        <v>17</v>
      </c>
      <c r="K289" s="5" t="n">
        <v>3</v>
      </c>
      <c r="L289" s="6" t="n">
        <v>0.85</v>
      </c>
      <c r="M289" s="6" t="n">
        <v>0.15</v>
      </c>
    </row>
    <row r="290" customFormat="false" ht="15" hidden="false" customHeight="false" outlineLevel="0" collapsed="false">
      <c r="A290" s="0" t="str">
        <f aca="false">CONCATENATE(TEXT(B290,0),"-",TEXT(C290,0))</f>
        <v>2013-2</v>
      </c>
      <c r="B290" s="4" t="n">
        <v>2013</v>
      </c>
      <c r="C290" s="4" t="n">
        <v>2</v>
      </c>
      <c r="D290" s="4" t="n">
        <v>340106</v>
      </c>
      <c r="E290" s="4" t="s">
        <v>27</v>
      </c>
      <c r="F290" s="4" t="s">
        <v>301</v>
      </c>
      <c r="G290" s="4" t="s">
        <v>248</v>
      </c>
      <c r="H290" s="5" t="n">
        <v>6</v>
      </c>
      <c r="I290" s="5" t="n">
        <v>23</v>
      </c>
      <c r="J290" s="5" t="n">
        <v>16</v>
      </c>
      <c r="K290" s="5" t="n">
        <v>7</v>
      </c>
      <c r="L290" s="6" t="n">
        <v>0.6957</v>
      </c>
      <c r="M290" s="6" t="n">
        <v>0.3043</v>
      </c>
    </row>
    <row r="291" customFormat="false" ht="15" hidden="false" customHeight="false" outlineLevel="0" collapsed="false">
      <c r="A291" s="0" t="str">
        <f aca="false">CONCATENATE(TEXT(B291,0),"-",TEXT(C291,0))</f>
        <v>2011-2</v>
      </c>
      <c r="B291" s="4" t="n">
        <v>2011</v>
      </c>
      <c r="C291" s="4" t="n">
        <v>2</v>
      </c>
      <c r="D291" s="4" t="n">
        <v>340107</v>
      </c>
      <c r="E291" s="4" t="s">
        <v>115</v>
      </c>
      <c r="F291" s="4" t="s">
        <v>302</v>
      </c>
      <c r="G291" s="4" t="s">
        <v>248</v>
      </c>
      <c r="H291" s="5" t="n">
        <v>6</v>
      </c>
      <c r="I291" s="5" t="n">
        <v>6</v>
      </c>
      <c r="J291" s="5" t="n">
        <v>5</v>
      </c>
      <c r="K291" s="5" t="n">
        <v>1</v>
      </c>
      <c r="L291" s="6" t="n">
        <v>0.8333</v>
      </c>
      <c r="M291" s="6" t="n">
        <v>0.1667</v>
      </c>
    </row>
    <row r="292" customFormat="false" ht="15" hidden="false" customHeight="false" outlineLevel="0" collapsed="false">
      <c r="A292" s="0" t="str">
        <f aca="false">CONCATENATE(TEXT(B292,0),"-",TEXT(C292,0))</f>
        <v>2012-2</v>
      </c>
      <c r="B292" s="4" t="n">
        <v>2012</v>
      </c>
      <c r="C292" s="4" t="n">
        <v>2</v>
      </c>
      <c r="D292" s="4" t="n">
        <v>340107</v>
      </c>
      <c r="E292" s="4" t="s">
        <v>115</v>
      </c>
      <c r="F292" s="4" t="s">
        <v>302</v>
      </c>
      <c r="G292" s="4" t="s">
        <v>248</v>
      </c>
      <c r="H292" s="5" t="n">
        <v>6</v>
      </c>
      <c r="I292" s="5" t="n">
        <v>10</v>
      </c>
      <c r="J292" s="5" t="n">
        <v>8</v>
      </c>
      <c r="K292" s="5" t="n">
        <v>2</v>
      </c>
      <c r="L292" s="6" t="n">
        <v>0.8</v>
      </c>
      <c r="M292" s="6" t="n">
        <v>0.2</v>
      </c>
    </row>
    <row r="293" customFormat="false" ht="15" hidden="false" customHeight="false" outlineLevel="0" collapsed="false">
      <c r="A293" s="0" t="str">
        <f aca="false">CONCATENATE(TEXT(B293,0),"-",TEXT(C293,0))</f>
        <v>2013-2</v>
      </c>
      <c r="B293" s="4" t="n">
        <v>2013</v>
      </c>
      <c r="C293" s="4" t="n">
        <v>2</v>
      </c>
      <c r="D293" s="4" t="n">
        <v>340107</v>
      </c>
      <c r="E293" s="4" t="s">
        <v>115</v>
      </c>
      <c r="F293" s="4" t="s">
        <v>302</v>
      </c>
      <c r="G293" s="4" t="s">
        <v>248</v>
      </c>
      <c r="H293" s="5" t="n">
        <v>6</v>
      </c>
      <c r="I293" s="5" t="n">
        <v>14</v>
      </c>
      <c r="J293" s="5" t="n">
        <v>9</v>
      </c>
      <c r="K293" s="5" t="n">
        <v>5</v>
      </c>
      <c r="L293" s="6" t="n">
        <v>0.6429</v>
      </c>
      <c r="M293" s="6" t="n">
        <v>0.3571</v>
      </c>
    </row>
    <row r="294" customFormat="false" ht="15" hidden="false" customHeight="false" outlineLevel="0" collapsed="false">
      <c r="A294" s="0" t="str">
        <f aca="false">CONCATENATE(TEXT(B294,0),"-",TEXT(C294,0))</f>
        <v>2011-2</v>
      </c>
      <c r="B294" s="4" t="n">
        <v>2011</v>
      </c>
      <c r="C294" s="4" t="n">
        <v>2</v>
      </c>
      <c r="D294" s="4" t="n">
        <v>340108</v>
      </c>
      <c r="E294" s="4" t="s">
        <v>128</v>
      </c>
      <c r="F294" s="4" t="s">
        <v>303</v>
      </c>
      <c r="G294" s="4" t="s">
        <v>248</v>
      </c>
      <c r="H294" s="5" t="n">
        <v>6</v>
      </c>
      <c r="I294" s="5" t="n">
        <v>19</v>
      </c>
      <c r="J294" s="5" t="n">
        <v>18</v>
      </c>
      <c r="K294" s="5" t="n">
        <v>1</v>
      </c>
      <c r="L294" s="6" t="n">
        <v>0.9474</v>
      </c>
      <c r="M294" s="6" t="n">
        <v>0.0526</v>
      </c>
    </row>
    <row r="295" customFormat="false" ht="15" hidden="false" customHeight="false" outlineLevel="0" collapsed="false">
      <c r="A295" s="0" t="str">
        <f aca="false">CONCATENATE(TEXT(B295,0),"-",TEXT(C295,0))</f>
        <v>2012-2</v>
      </c>
      <c r="B295" s="4" t="n">
        <v>2012</v>
      </c>
      <c r="C295" s="4" t="n">
        <v>2</v>
      </c>
      <c r="D295" s="4" t="n">
        <v>340108</v>
      </c>
      <c r="E295" s="4" t="s">
        <v>128</v>
      </c>
      <c r="F295" s="4" t="s">
        <v>303</v>
      </c>
      <c r="G295" s="4" t="s">
        <v>248</v>
      </c>
      <c r="H295" s="5" t="n">
        <v>6</v>
      </c>
      <c r="I295" s="5" t="n">
        <v>15</v>
      </c>
      <c r="J295" s="5" t="n">
        <v>13</v>
      </c>
      <c r="K295" s="5" t="n">
        <v>2</v>
      </c>
      <c r="L295" s="6" t="n">
        <v>0.8667</v>
      </c>
      <c r="M295" s="6" t="n">
        <v>0.1333</v>
      </c>
    </row>
    <row r="296" customFormat="false" ht="15" hidden="false" customHeight="false" outlineLevel="0" collapsed="false">
      <c r="A296" s="0" t="str">
        <f aca="false">CONCATENATE(TEXT(B296,0),"-",TEXT(C296,0))</f>
        <v>2013-2</v>
      </c>
      <c r="B296" s="4" t="n">
        <v>2013</v>
      </c>
      <c r="C296" s="4" t="n">
        <v>2</v>
      </c>
      <c r="D296" s="4" t="n">
        <v>340108</v>
      </c>
      <c r="E296" s="4" t="s">
        <v>128</v>
      </c>
      <c r="F296" s="4" t="s">
        <v>303</v>
      </c>
      <c r="G296" s="4" t="s">
        <v>248</v>
      </c>
      <c r="H296" s="5" t="n">
        <v>6</v>
      </c>
      <c r="I296" s="5" t="n">
        <v>17</v>
      </c>
      <c r="J296" s="5" t="n">
        <v>12</v>
      </c>
      <c r="K296" s="5" t="n">
        <v>5</v>
      </c>
      <c r="L296" s="6" t="n">
        <v>0.7059</v>
      </c>
      <c r="M296" s="6" t="n">
        <v>0.2941</v>
      </c>
    </row>
    <row r="297" customFormat="false" ht="15" hidden="false" customHeight="false" outlineLevel="0" collapsed="false">
      <c r="A297" s="0" t="str">
        <f aca="false">CONCATENATE(TEXT(B297,0),"-",TEXT(C297,0))</f>
        <v>2011-2</v>
      </c>
      <c r="B297" s="4" t="n">
        <v>2011</v>
      </c>
      <c r="C297" s="4" t="n">
        <v>2</v>
      </c>
      <c r="D297" s="4" t="n">
        <v>340109</v>
      </c>
      <c r="E297" s="4" t="s">
        <v>177</v>
      </c>
      <c r="F297" s="4" t="s">
        <v>304</v>
      </c>
      <c r="G297" s="4" t="s">
        <v>248</v>
      </c>
      <c r="H297" s="5" t="n">
        <v>6</v>
      </c>
      <c r="I297" s="5" t="n">
        <v>18</v>
      </c>
      <c r="J297" s="5" t="n">
        <v>18</v>
      </c>
      <c r="L297" s="6" t="n">
        <v>1</v>
      </c>
    </row>
    <row r="298" customFormat="false" ht="15" hidden="false" customHeight="false" outlineLevel="0" collapsed="false">
      <c r="A298" s="0" t="str">
        <f aca="false">CONCATENATE(TEXT(B298,0),"-",TEXT(C298,0))</f>
        <v>2012-2</v>
      </c>
      <c r="B298" s="4" t="n">
        <v>2012</v>
      </c>
      <c r="C298" s="4" t="n">
        <v>2</v>
      </c>
      <c r="D298" s="4" t="n">
        <v>340109</v>
      </c>
      <c r="E298" s="4" t="s">
        <v>177</v>
      </c>
      <c r="F298" s="4" t="s">
        <v>304</v>
      </c>
      <c r="G298" s="4" t="s">
        <v>248</v>
      </c>
      <c r="H298" s="5" t="n">
        <v>6</v>
      </c>
      <c r="I298" s="5" t="n">
        <v>17</v>
      </c>
      <c r="J298" s="5" t="n">
        <v>13</v>
      </c>
      <c r="K298" s="5" t="n">
        <v>4</v>
      </c>
      <c r="L298" s="6" t="n">
        <v>0.7647</v>
      </c>
      <c r="M298" s="6" t="n">
        <v>0.2353</v>
      </c>
    </row>
    <row r="299" customFormat="false" ht="15" hidden="false" customHeight="false" outlineLevel="0" collapsed="false">
      <c r="A299" s="0" t="str">
        <f aca="false">CONCATENATE(TEXT(B299,0),"-",TEXT(C299,0))</f>
        <v>2013-2</v>
      </c>
      <c r="B299" s="4" t="n">
        <v>2013</v>
      </c>
      <c r="C299" s="4" t="n">
        <v>2</v>
      </c>
      <c r="D299" s="4" t="n">
        <v>340109</v>
      </c>
      <c r="E299" s="4" t="s">
        <v>177</v>
      </c>
      <c r="F299" s="4" t="s">
        <v>304</v>
      </c>
      <c r="G299" s="4" t="s">
        <v>248</v>
      </c>
      <c r="H299" s="5" t="n">
        <v>6</v>
      </c>
      <c r="I299" s="5" t="n">
        <v>17</v>
      </c>
      <c r="J299" s="5" t="n">
        <v>15</v>
      </c>
      <c r="K299" s="5" t="n">
        <v>2</v>
      </c>
      <c r="L299" s="6" t="n">
        <v>0.8824</v>
      </c>
      <c r="M299" s="6" t="n">
        <v>0.1176</v>
      </c>
    </row>
    <row r="300" customFormat="false" ht="15" hidden="false" customHeight="false" outlineLevel="0" collapsed="false">
      <c r="A300" s="0" t="str">
        <f aca="false">CONCATENATE(TEXT(B300,0),"-",TEXT(C300,0))</f>
        <v>2012-1</v>
      </c>
      <c r="B300" s="4" t="n">
        <v>2012</v>
      </c>
      <c r="C300" s="4" t="n">
        <v>1</v>
      </c>
      <c r="D300" s="4" t="n">
        <v>340110</v>
      </c>
      <c r="E300" s="4" t="s">
        <v>15</v>
      </c>
      <c r="F300" s="4" t="s">
        <v>305</v>
      </c>
      <c r="G300" s="4" t="s">
        <v>248</v>
      </c>
      <c r="H300" s="5" t="n">
        <v>6</v>
      </c>
      <c r="I300" s="5" t="n">
        <v>16</v>
      </c>
      <c r="J300" s="5" t="n">
        <v>16</v>
      </c>
      <c r="L300" s="6" t="n">
        <v>1</v>
      </c>
    </row>
    <row r="301" customFormat="false" ht="15" hidden="false" customHeight="false" outlineLevel="0" collapsed="false">
      <c r="A301" s="0" t="str">
        <f aca="false">CONCATENATE(TEXT(B301,0),"-",TEXT(C301,0))</f>
        <v>2013-1</v>
      </c>
      <c r="B301" s="4" t="n">
        <v>2013</v>
      </c>
      <c r="C301" s="4" t="n">
        <v>1</v>
      </c>
      <c r="D301" s="4" t="n">
        <v>340110</v>
      </c>
      <c r="E301" s="4" t="s">
        <v>15</v>
      </c>
      <c r="F301" s="4" t="s">
        <v>305</v>
      </c>
      <c r="G301" s="4" t="s">
        <v>248</v>
      </c>
      <c r="H301" s="5" t="n">
        <v>6</v>
      </c>
      <c r="I301" s="5" t="n">
        <v>15</v>
      </c>
      <c r="J301" s="5" t="n">
        <v>13</v>
      </c>
      <c r="K301" s="5" t="n">
        <v>2</v>
      </c>
      <c r="L301" s="6" t="n">
        <v>0.8667</v>
      </c>
      <c r="M301" s="6" t="n">
        <v>0.1333</v>
      </c>
    </row>
    <row r="302" customFormat="false" ht="15" hidden="false" customHeight="false" outlineLevel="0" collapsed="false">
      <c r="A302" s="0" t="str">
        <f aca="false">CONCATENATE(TEXT(B302,0),"-",TEXT(C302,0))</f>
        <v>2014-1</v>
      </c>
      <c r="B302" s="4" t="n">
        <v>2014</v>
      </c>
      <c r="C302" s="4" t="n">
        <v>1</v>
      </c>
      <c r="D302" s="4" t="n">
        <v>340110</v>
      </c>
      <c r="E302" s="4" t="s">
        <v>15</v>
      </c>
      <c r="F302" s="4" t="s">
        <v>305</v>
      </c>
      <c r="G302" s="4" t="s">
        <v>248</v>
      </c>
      <c r="H302" s="5" t="n">
        <v>6</v>
      </c>
      <c r="I302" s="5" t="n">
        <v>19</v>
      </c>
      <c r="J302" s="5" t="n">
        <v>10</v>
      </c>
      <c r="K302" s="5" t="n">
        <v>9</v>
      </c>
      <c r="L302" s="6" t="n">
        <v>0.5263</v>
      </c>
      <c r="M302" s="6" t="n">
        <v>0.4737</v>
      </c>
    </row>
    <row r="303" customFormat="false" ht="15" hidden="false" customHeight="false" outlineLevel="0" collapsed="false">
      <c r="A303" s="0" t="str">
        <f aca="false">CONCATENATE(TEXT(B303,0),"-",TEXT(C303,0))</f>
        <v>2012-2</v>
      </c>
      <c r="B303" s="4" t="n">
        <v>2012</v>
      </c>
      <c r="C303" s="4" t="n">
        <v>2</v>
      </c>
      <c r="D303" s="4" t="n">
        <v>340111</v>
      </c>
      <c r="E303" s="4" t="s">
        <v>199</v>
      </c>
      <c r="F303" s="4" t="s">
        <v>274</v>
      </c>
      <c r="G303" s="4" t="s">
        <v>275</v>
      </c>
      <c r="H303" s="5" t="n">
        <v>24</v>
      </c>
      <c r="I303" s="5" t="n">
        <v>7</v>
      </c>
      <c r="J303" s="5" t="n">
        <v>7</v>
      </c>
      <c r="L303" s="6" t="n">
        <v>1</v>
      </c>
    </row>
    <row r="304" customFormat="false" ht="15" hidden="false" customHeight="false" outlineLevel="0" collapsed="false">
      <c r="A304" s="0" t="str">
        <f aca="false">CONCATENATE(TEXT(B304,0),"-",TEXT(C304,0))</f>
        <v>2013-1</v>
      </c>
      <c r="B304" s="4" t="n">
        <v>2013</v>
      </c>
      <c r="C304" s="4" t="n">
        <v>1</v>
      </c>
      <c r="D304" s="4" t="n">
        <v>340111</v>
      </c>
      <c r="E304" s="4" t="s">
        <v>199</v>
      </c>
      <c r="F304" s="4" t="s">
        <v>274</v>
      </c>
      <c r="G304" s="4" t="s">
        <v>275</v>
      </c>
      <c r="H304" s="5" t="n">
        <v>24</v>
      </c>
      <c r="I304" s="5" t="n">
        <v>5</v>
      </c>
      <c r="J304" s="5" t="n">
        <v>5</v>
      </c>
      <c r="L304" s="6" t="n">
        <v>1</v>
      </c>
    </row>
    <row r="305" customFormat="false" ht="15" hidden="false" customHeight="false" outlineLevel="0" collapsed="false">
      <c r="A305" s="0" t="str">
        <f aca="false">CONCATENATE(TEXT(B305,0),"-",TEXT(C305,0))</f>
        <v>2013-2</v>
      </c>
      <c r="B305" s="4" t="n">
        <v>2013</v>
      </c>
      <c r="C305" s="4" t="n">
        <v>2</v>
      </c>
      <c r="D305" s="4" t="n">
        <v>340111</v>
      </c>
      <c r="E305" s="4" t="s">
        <v>199</v>
      </c>
      <c r="F305" s="4" t="s">
        <v>274</v>
      </c>
      <c r="G305" s="4" t="s">
        <v>275</v>
      </c>
      <c r="H305" s="5" t="n">
        <v>24</v>
      </c>
      <c r="I305" s="5" t="n">
        <v>10</v>
      </c>
      <c r="J305" s="5" t="n">
        <v>10</v>
      </c>
      <c r="L305" s="6" t="n">
        <v>1</v>
      </c>
    </row>
    <row r="306" customFormat="false" ht="15" hidden="false" customHeight="false" outlineLevel="0" collapsed="false">
      <c r="A306" s="0" t="str">
        <f aca="false">CONCATENATE(TEXT(B306,0),"-",TEXT(C306,0))</f>
        <v>2014-1</v>
      </c>
      <c r="B306" s="4" t="n">
        <v>2014</v>
      </c>
      <c r="C306" s="4" t="n">
        <v>1</v>
      </c>
      <c r="D306" s="4" t="n">
        <v>340111</v>
      </c>
      <c r="E306" s="4" t="s">
        <v>199</v>
      </c>
      <c r="F306" s="4" t="s">
        <v>274</v>
      </c>
      <c r="G306" s="4" t="s">
        <v>275</v>
      </c>
      <c r="H306" s="5" t="n">
        <v>24</v>
      </c>
      <c r="I306" s="5" t="n">
        <v>2</v>
      </c>
      <c r="J306" s="5" t="n">
        <v>2</v>
      </c>
      <c r="L306" s="6" t="n">
        <v>1</v>
      </c>
    </row>
    <row r="307" customFormat="false" ht="15" hidden="false" customHeight="false" outlineLevel="0" collapsed="false">
      <c r="A307" s="0" t="str">
        <f aca="false">CONCATENATE(TEXT(B307,0),"-",TEXT(C307,0))</f>
        <v>2011-1</v>
      </c>
      <c r="B307" s="4" t="n">
        <v>2011</v>
      </c>
      <c r="C307" s="4" t="n">
        <v>1</v>
      </c>
      <c r="D307" s="4" t="n">
        <v>340120</v>
      </c>
      <c r="E307" s="4" t="s">
        <v>22</v>
      </c>
      <c r="F307" s="4" t="s">
        <v>306</v>
      </c>
      <c r="G307" s="4" t="s">
        <v>225</v>
      </c>
      <c r="H307" s="5" t="n">
        <v>6</v>
      </c>
      <c r="I307" s="5" t="n">
        <v>19</v>
      </c>
      <c r="J307" s="5" t="n">
        <v>19</v>
      </c>
      <c r="L307" s="6" t="n">
        <v>1</v>
      </c>
    </row>
    <row r="308" customFormat="false" ht="15" hidden="false" customHeight="false" outlineLevel="0" collapsed="false">
      <c r="A308" s="0" t="str">
        <f aca="false">CONCATENATE(TEXT(B308,0),"-",TEXT(C308,0))</f>
        <v>2012-1</v>
      </c>
      <c r="B308" s="4" t="n">
        <v>2012</v>
      </c>
      <c r="C308" s="4" t="n">
        <v>1</v>
      </c>
      <c r="D308" s="4" t="n">
        <v>340120</v>
      </c>
      <c r="E308" s="4" t="s">
        <v>22</v>
      </c>
      <c r="F308" s="4" t="s">
        <v>306</v>
      </c>
      <c r="G308" s="4" t="s">
        <v>225</v>
      </c>
      <c r="H308" s="5" t="n">
        <v>6</v>
      </c>
      <c r="I308" s="5" t="n">
        <v>19</v>
      </c>
      <c r="J308" s="5" t="n">
        <v>18</v>
      </c>
      <c r="K308" s="5" t="n">
        <v>1</v>
      </c>
      <c r="L308" s="6" t="n">
        <v>0.9474</v>
      </c>
      <c r="M308" s="6" t="n">
        <v>0.0526</v>
      </c>
    </row>
    <row r="309" customFormat="false" ht="15" hidden="false" customHeight="false" outlineLevel="0" collapsed="false">
      <c r="A309" s="0" t="str">
        <f aca="false">CONCATENATE(TEXT(B309,0),"-",TEXT(C309,0))</f>
        <v>2013-1</v>
      </c>
      <c r="B309" s="4" t="n">
        <v>2013</v>
      </c>
      <c r="C309" s="4" t="n">
        <v>1</v>
      </c>
      <c r="D309" s="4" t="n">
        <v>340120</v>
      </c>
      <c r="E309" s="4" t="s">
        <v>22</v>
      </c>
      <c r="F309" s="4" t="s">
        <v>306</v>
      </c>
      <c r="G309" s="4" t="s">
        <v>225</v>
      </c>
      <c r="H309" s="5" t="n">
        <v>6</v>
      </c>
      <c r="I309" s="5" t="n">
        <v>31</v>
      </c>
      <c r="J309" s="5" t="n">
        <v>31</v>
      </c>
      <c r="L309" s="6" t="n">
        <v>1</v>
      </c>
    </row>
    <row r="310" customFormat="false" ht="15" hidden="false" customHeight="false" outlineLevel="0" collapsed="false">
      <c r="A310" s="0" t="str">
        <f aca="false">CONCATENATE(TEXT(B310,0),"-",TEXT(C310,0))</f>
        <v>2014-1</v>
      </c>
      <c r="B310" s="4" t="n">
        <v>2014</v>
      </c>
      <c r="C310" s="4" t="n">
        <v>1</v>
      </c>
      <c r="D310" s="4" t="n">
        <v>340120</v>
      </c>
      <c r="E310" s="4" t="s">
        <v>22</v>
      </c>
      <c r="F310" s="4" t="s">
        <v>306</v>
      </c>
      <c r="G310" s="4" t="s">
        <v>225</v>
      </c>
      <c r="H310" s="5" t="n">
        <v>6</v>
      </c>
      <c r="I310" s="5" t="n">
        <v>23</v>
      </c>
      <c r="J310" s="5" t="n">
        <v>22</v>
      </c>
      <c r="K310" s="5" t="n">
        <v>1</v>
      </c>
      <c r="L310" s="6" t="n">
        <v>0.9565</v>
      </c>
      <c r="M310" s="6" t="n">
        <v>0.0435</v>
      </c>
    </row>
    <row r="311" customFormat="false" ht="15" hidden="false" customHeight="false" outlineLevel="0" collapsed="false">
      <c r="A311" s="0" t="str">
        <f aca="false">CONCATENATE(TEXT(B311,0),"-",TEXT(C311,0))</f>
        <v>2011-1</v>
      </c>
      <c r="B311" s="4" t="n">
        <v>2011</v>
      </c>
      <c r="C311" s="4" t="n">
        <v>1</v>
      </c>
      <c r="D311" s="4" t="n">
        <v>340121</v>
      </c>
      <c r="E311" s="4" t="s">
        <v>62</v>
      </c>
      <c r="F311" s="4" t="s">
        <v>307</v>
      </c>
      <c r="G311" s="4" t="s">
        <v>248</v>
      </c>
      <c r="H311" s="5" t="n">
        <v>6</v>
      </c>
      <c r="I311" s="5" t="n">
        <v>22</v>
      </c>
      <c r="J311" s="5" t="n">
        <v>19</v>
      </c>
      <c r="K311" s="5" t="n">
        <v>3</v>
      </c>
      <c r="L311" s="6" t="n">
        <v>0.8636</v>
      </c>
      <c r="M311" s="6" t="n">
        <v>0.1364</v>
      </c>
    </row>
    <row r="312" customFormat="false" ht="15" hidden="false" customHeight="false" outlineLevel="0" collapsed="false">
      <c r="A312" s="0" t="str">
        <f aca="false">CONCATENATE(TEXT(B312,0),"-",TEXT(C312,0))</f>
        <v>2012-1</v>
      </c>
      <c r="B312" s="4" t="n">
        <v>2012</v>
      </c>
      <c r="C312" s="4" t="n">
        <v>1</v>
      </c>
      <c r="D312" s="4" t="n">
        <v>340121</v>
      </c>
      <c r="E312" s="4" t="s">
        <v>62</v>
      </c>
      <c r="F312" s="4" t="s">
        <v>307</v>
      </c>
      <c r="G312" s="4" t="s">
        <v>248</v>
      </c>
      <c r="H312" s="5" t="n">
        <v>6</v>
      </c>
      <c r="I312" s="5" t="n">
        <v>17</v>
      </c>
      <c r="J312" s="5" t="n">
        <v>17</v>
      </c>
      <c r="L312" s="6" t="n">
        <v>1</v>
      </c>
    </row>
    <row r="313" customFormat="false" ht="15" hidden="false" customHeight="false" outlineLevel="0" collapsed="false">
      <c r="A313" s="0" t="str">
        <f aca="false">CONCATENATE(TEXT(B313,0),"-",TEXT(C313,0))</f>
        <v>2013-1</v>
      </c>
      <c r="B313" s="4" t="n">
        <v>2013</v>
      </c>
      <c r="C313" s="4" t="n">
        <v>1</v>
      </c>
      <c r="D313" s="4" t="n">
        <v>340121</v>
      </c>
      <c r="E313" s="4" t="s">
        <v>62</v>
      </c>
      <c r="F313" s="4" t="s">
        <v>307</v>
      </c>
      <c r="G313" s="4" t="s">
        <v>248</v>
      </c>
      <c r="H313" s="5" t="n">
        <v>6</v>
      </c>
      <c r="I313" s="5" t="n">
        <v>27</v>
      </c>
      <c r="J313" s="5" t="n">
        <v>22</v>
      </c>
      <c r="K313" s="5" t="n">
        <v>5</v>
      </c>
      <c r="L313" s="6" t="n">
        <v>0.8148</v>
      </c>
      <c r="M313" s="6" t="n">
        <v>0.1852</v>
      </c>
    </row>
    <row r="314" customFormat="false" ht="15" hidden="false" customHeight="false" outlineLevel="0" collapsed="false">
      <c r="A314" s="0" t="str">
        <f aca="false">CONCATENATE(TEXT(B314,0),"-",TEXT(C314,0))</f>
        <v>2014-1</v>
      </c>
      <c r="B314" s="4" t="n">
        <v>2014</v>
      </c>
      <c r="C314" s="4" t="n">
        <v>1</v>
      </c>
      <c r="D314" s="4" t="n">
        <v>340121</v>
      </c>
      <c r="E314" s="4" t="s">
        <v>62</v>
      </c>
      <c r="F314" s="4" t="s">
        <v>307</v>
      </c>
      <c r="G314" s="4" t="s">
        <v>248</v>
      </c>
      <c r="H314" s="5" t="n">
        <v>6</v>
      </c>
      <c r="I314" s="5" t="n">
        <v>27</v>
      </c>
      <c r="J314" s="5" t="n">
        <v>26</v>
      </c>
      <c r="K314" s="5" t="n">
        <v>1</v>
      </c>
      <c r="L314" s="6" t="n">
        <v>0.963</v>
      </c>
      <c r="M314" s="6" t="n">
        <v>0.037</v>
      </c>
    </row>
    <row r="315" customFormat="false" ht="15" hidden="false" customHeight="false" outlineLevel="0" collapsed="false">
      <c r="A315" s="0" t="str">
        <f aca="false">CONCATENATE(TEXT(B315,0),"-",TEXT(C315,0))</f>
        <v>2011-1</v>
      </c>
      <c r="B315" s="4" t="n">
        <v>2011</v>
      </c>
      <c r="C315" s="4" t="n">
        <v>1</v>
      </c>
      <c r="D315" s="4" t="n">
        <v>340122</v>
      </c>
      <c r="E315" s="4" t="s">
        <v>119</v>
      </c>
      <c r="F315" s="4" t="s">
        <v>308</v>
      </c>
      <c r="G315" s="4" t="s">
        <v>225</v>
      </c>
      <c r="H315" s="5" t="n">
        <v>6</v>
      </c>
      <c r="I315" s="5" t="n">
        <v>17</v>
      </c>
      <c r="J315" s="5" t="n">
        <v>17</v>
      </c>
      <c r="L315" s="6" t="n">
        <v>1</v>
      </c>
    </row>
    <row r="316" customFormat="false" ht="15" hidden="false" customHeight="false" outlineLevel="0" collapsed="false">
      <c r="A316" s="0" t="str">
        <f aca="false">CONCATENATE(TEXT(B316,0),"-",TEXT(C316,0))</f>
        <v>2012-1</v>
      </c>
      <c r="B316" s="4" t="n">
        <v>2012</v>
      </c>
      <c r="C316" s="4" t="n">
        <v>1</v>
      </c>
      <c r="D316" s="4" t="n">
        <v>340122</v>
      </c>
      <c r="E316" s="4" t="s">
        <v>119</v>
      </c>
      <c r="F316" s="4" t="s">
        <v>308</v>
      </c>
      <c r="G316" s="4" t="s">
        <v>225</v>
      </c>
      <c r="H316" s="5" t="n">
        <v>6</v>
      </c>
      <c r="I316" s="5" t="n">
        <v>22</v>
      </c>
      <c r="J316" s="5" t="n">
        <v>12</v>
      </c>
      <c r="K316" s="5" t="n">
        <v>10</v>
      </c>
      <c r="L316" s="6" t="n">
        <v>0.5455</v>
      </c>
      <c r="M316" s="6" t="n">
        <v>0.4545</v>
      </c>
    </row>
    <row r="317" customFormat="false" ht="15" hidden="false" customHeight="false" outlineLevel="0" collapsed="false">
      <c r="A317" s="0" t="str">
        <f aca="false">CONCATENATE(TEXT(B317,0),"-",TEXT(C317,0))</f>
        <v>2013-1</v>
      </c>
      <c r="B317" s="4" t="n">
        <v>2013</v>
      </c>
      <c r="C317" s="4" t="n">
        <v>1</v>
      </c>
      <c r="D317" s="4" t="n">
        <v>340122</v>
      </c>
      <c r="E317" s="4" t="s">
        <v>119</v>
      </c>
      <c r="F317" s="4" t="s">
        <v>308</v>
      </c>
      <c r="G317" s="4" t="s">
        <v>225</v>
      </c>
      <c r="H317" s="5" t="n">
        <v>6</v>
      </c>
      <c r="I317" s="5" t="n">
        <v>32</v>
      </c>
      <c r="J317" s="5" t="n">
        <v>23</v>
      </c>
      <c r="K317" s="5" t="n">
        <v>9</v>
      </c>
      <c r="L317" s="6" t="n">
        <v>0.7188</v>
      </c>
      <c r="M317" s="6" t="n">
        <v>0.2813</v>
      </c>
    </row>
    <row r="318" customFormat="false" ht="15" hidden="false" customHeight="false" outlineLevel="0" collapsed="false">
      <c r="A318" s="0" t="str">
        <f aca="false">CONCATENATE(TEXT(B318,0),"-",TEXT(C318,0))</f>
        <v>2014-1</v>
      </c>
      <c r="B318" s="4" t="n">
        <v>2014</v>
      </c>
      <c r="C318" s="4" t="n">
        <v>1</v>
      </c>
      <c r="D318" s="4" t="n">
        <v>340122</v>
      </c>
      <c r="E318" s="4" t="s">
        <v>119</v>
      </c>
      <c r="F318" s="4" t="s">
        <v>308</v>
      </c>
      <c r="G318" s="4" t="s">
        <v>225</v>
      </c>
      <c r="H318" s="5" t="n">
        <v>6</v>
      </c>
      <c r="I318" s="5" t="n">
        <v>33</v>
      </c>
      <c r="J318" s="5" t="n">
        <v>20</v>
      </c>
      <c r="K318" s="5" t="n">
        <v>13</v>
      </c>
      <c r="L318" s="6" t="n">
        <v>0.6061</v>
      </c>
      <c r="M318" s="6" t="n">
        <v>0.3939</v>
      </c>
    </row>
    <row r="319" customFormat="false" ht="15" hidden="false" customHeight="false" outlineLevel="0" collapsed="false">
      <c r="A319" s="0" t="str">
        <f aca="false">CONCATENATE(TEXT(B319,0),"-",TEXT(C319,0))</f>
        <v>2011-1</v>
      </c>
      <c r="B319" s="4" t="n">
        <v>2011</v>
      </c>
      <c r="C319" s="4" t="n">
        <v>1</v>
      </c>
      <c r="D319" s="4" t="n">
        <v>340123</v>
      </c>
      <c r="E319" s="4" t="s">
        <v>60</v>
      </c>
      <c r="F319" s="4" t="s">
        <v>309</v>
      </c>
      <c r="G319" s="4" t="s">
        <v>257</v>
      </c>
      <c r="H319" s="5" t="n">
        <v>6</v>
      </c>
      <c r="I319" s="5" t="n">
        <v>18</v>
      </c>
      <c r="J319" s="5" t="n">
        <v>18</v>
      </c>
      <c r="L319" s="6" t="n">
        <v>1</v>
      </c>
    </row>
    <row r="320" customFormat="false" ht="15" hidden="false" customHeight="false" outlineLevel="0" collapsed="false">
      <c r="A320" s="0" t="str">
        <f aca="false">CONCATENATE(TEXT(B320,0),"-",TEXT(C320,0))</f>
        <v>2012-1</v>
      </c>
      <c r="B320" s="4" t="n">
        <v>2012</v>
      </c>
      <c r="C320" s="4" t="n">
        <v>1</v>
      </c>
      <c r="D320" s="4" t="n">
        <v>340123</v>
      </c>
      <c r="E320" s="4" t="s">
        <v>60</v>
      </c>
      <c r="F320" s="4" t="s">
        <v>309</v>
      </c>
      <c r="G320" s="4" t="s">
        <v>257</v>
      </c>
      <c r="H320" s="5" t="n">
        <v>6</v>
      </c>
      <c r="I320" s="5" t="n">
        <v>16</v>
      </c>
      <c r="J320" s="5" t="n">
        <v>16</v>
      </c>
      <c r="L320" s="6" t="n">
        <v>1</v>
      </c>
    </row>
    <row r="321" customFormat="false" ht="15" hidden="false" customHeight="false" outlineLevel="0" collapsed="false">
      <c r="A321" s="0" t="str">
        <f aca="false">CONCATENATE(TEXT(B321,0),"-",TEXT(C321,0))</f>
        <v>2013-1</v>
      </c>
      <c r="B321" s="4" t="n">
        <v>2013</v>
      </c>
      <c r="C321" s="4" t="n">
        <v>1</v>
      </c>
      <c r="D321" s="4" t="n">
        <v>340123</v>
      </c>
      <c r="E321" s="4" t="s">
        <v>60</v>
      </c>
      <c r="F321" s="4" t="s">
        <v>309</v>
      </c>
      <c r="G321" s="4" t="s">
        <v>257</v>
      </c>
      <c r="H321" s="5" t="n">
        <v>6</v>
      </c>
      <c r="I321" s="5" t="n">
        <v>28</v>
      </c>
      <c r="J321" s="5" t="n">
        <v>26</v>
      </c>
      <c r="K321" s="5" t="n">
        <v>2</v>
      </c>
      <c r="L321" s="6" t="n">
        <v>0.9286</v>
      </c>
      <c r="M321" s="6" t="n">
        <v>0.0714</v>
      </c>
    </row>
    <row r="322" customFormat="false" ht="15" hidden="false" customHeight="false" outlineLevel="0" collapsed="false">
      <c r="A322" s="0" t="str">
        <f aca="false">CONCATENATE(TEXT(B322,0),"-",TEXT(C322,0))</f>
        <v>2014-1</v>
      </c>
      <c r="B322" s="4" t="n">
        <v>2014</v>
      </c>
      <c r="C322" s="4" t="n">
        <v>1</v>
      </c>
      <c r="D322" s="4" t="n">
        <v>340123</v>
      </c>
      <c r="E322" s="4" t="s">
        <v>60</v>
      </c>
      <c r="F322" s="4" t="s">
        <v>309</v>
      </c>
      <c r="G322" s="4" t="s">
        <v>257</v>
      </c>
      <c r="H322" s="5" t="n">
        <v>6</v>
      </c>
      <c r="I322" s="5" t="n">
        <v>27</v>
      </c>
      <c r="J322" s="5" t="n">
        <v>27</v>
      </c>
      <c r="L322" s="6" t="n">
        <v>1</v>
      </c>
    </row>
    <row r="323" customFormat="false" ht="15" hidden="false" customHeight="false" outlineLevel="0" collapsed="false">
      <c r="A323" s="0" t="str">
        <f aca="false">CONCATENATE(TEXT(B323,0),"-",TEXT(C323,0))</f>
        <v>2011-1</v>
      </c>
      <c r="B323" s="4" t="n">
        <v>2011</v>
      </c>
      <c r="C323" s="4" t="n">
        <v>1</v>
      </c>
      <c r="D323" s="4" t="n">
        <v>340124</v>
      </c>
      <c r="E323" s="4" t="s">
        <v>58</v>
      </c>
      <c r="F323" s="4" t="s">
        <v>310</v>
      </c>
      <c r="G323" s="4" t="s">
        <v>257</v>
      </c>
      <c r="H323" s="5" t="n">
        <v>6</v>
      </c>
      <c r="I323" s="5" t="n">
        <v>20</v>
      </c>
      <c r="J323" s="5" t="n">
        <v>19</v>
      </c>
      <c r="K323" s="5" t="n">
        <v>1</v>
      </c>
      <c r="L323" s="6" t="n">
        <v>0.95</v>
      </c>
      <c r="M323" s="6" t="n">
        <v>0.05</v>
      </c>
    </row>
    <row r="324" customFormat="false" ht="15" hidden="false" customHeight="false" outlineLevel="0" collapsed="false">
      <c r="A324" s="0" t="str">
        <f aca="false">CONCATENATE(TEXT(B324,0),"-",TEXT(C324,0))</f>
        <v>2012-1</v>
      </c>
      <c r="B324" s="4" t="n">
        <v>2012</v>
      </c>
      <c r="C324" s="4" t="n">
        <v>1</v>
      </c>
      <c r="D324" s="4" t="n">
        <v>340124</v>
      </c>
      <c r="E324" s="4" t="s">
        <v>58</v>
      </c>
      <c r="F324" s="4" t="s">
        <v>310</v>
      </c>
      <c r="G324" s="4" t="s">
        <v>257</v>
      </c>
      <c r="H324" s="5" t="n">
        <v>6</v>
      </c>
      <c r="I324" s="5" t="n">
        <v>17</v>
      </c>
      <c r="J324" s="5" t="n">
        <v>15</v>
      </c>
      <c r="K324" s="5" t="n">
        <v>2</v>
      </c>
      <c r="L324" s="6" t="n">
        <v>0.8824</v>
      </c>
      <c r="M324" s="6" t="n">
        <v>0.1176</v>
      </c>
    </row>
    <row r="325" customFormat="false" ht="15" hidden="false" customHeight="false" outlineLevel="0" collapsed="false">
      <c r="A325" s="0" t="str">
        <f aca="false">CONCATENATE(TEXT(B325,0),"-",TEXT(C325,0))</f>
        <v>2013-1</v>
      </c>
      <c r="B325" s="4" t="n">
        <v>2013</v>
      </c>
      <c r="C325" s="4" t="n">
        <v>1</v>
      </c>
      <c r="D325" s="4" t="n">
        <v>340124</v>
      </c>
      <c r="E325" s="4" t="s">
        <v>58</v>
      </c>
      <c r="F325" s="4" t="s">
        <v>310</v>
      </c>
      <c r="G325" s="4" t="s">
        <v>257</v>
      </c>
      <c r="H325" s="5" t="n">
        <v>6</v>
      </c>
      <c r="I325" s="5" t="n">
        <v>33</v>
      </c>
      <c r="J325" s="5" t="n">
        <v>28</v>
      </c>
      <c r="K325" s="5" t="n">
        <v>5</v>
      </c>
      <c r="L325" s="6" t="n">
        <v>0.8485</v>
      </c>
      <c r="M325" s="6" t="n">
        <v>0.1515</v>
      </c>
    </row>
    <row r="326" customFormat="false" ht="15" hidden="false" customHeight="false" outlineLevel="0" collapsed="false">
      <c r="A326" s="0" t="str">
        <f aca="false">CONCATENATE(TEXT(B326,0),"-",TEXT(C326,0))</f>
        <v>2014-1</v>
      </c>
      <c r="B326" s="4" t="n">
        <v>2014</v>
      </c>
      <c r="C326" s="4" t="n">
        <v>1</v>
      </c>
      <c r="D326" s="4" t="n">
        <v>340124</v>
      </c>
      <c r="E326" s="4" t="s">
        <v>58</v>
      </c>
      <c r="F326" s="4" t="s">
        <v>310</v>
      </c>
      <c r="G326" s="4" t="s">
        <v>257</v>
      </c>
      <c r="H326" s="5" t="n">
        <v>6</v>
      </c>
      <c r="I326" s="5" t="n">
        <v>32</v>
      </c>
      <c r="J326" s="5" t="n">
        <v>25</v>
      </c>
      <c r="K326" s="5" t="n">
        <v>7</v>
      </c>
      <c r="L326" s="6" t="n">
        <v>0.7813</v>
      </c>
      <c r="M326" s="6" t="n">
        <v>0.2188</v>
      </c>
    </row>
    <row r="327" customFormat="false" ht="15" hidden="false" customHeight="false" outlineLevel="0" collapsed="false">
      <c r="A327" s="0" t="str">
        <f aca="false">CONCATENATE(TEXT(B327,0),"-",TEXT(C327,0))</f>
        <v>2011-2</v>
      </c>
      <c r="B327" s="4" t="n">
        <v>2011</v>
      </c>
      <c r="C327" s="4" t="n">
        <v>2</v>
      </c>
      <c r="D327" s="4" t="n">
        <v>340125</v>
      </c>
      <c r="E327" s="4" t="s">
        <v>64</v>
      </c>
      <c r="F327" s="4" t="s">
        <v>295</v>
      </c>
      <c r="G327" s="4" t="s">
        <v>257</v>
      </c>
      <c r="H327" s="5" t="n">
        <v>6</v>
      </c>
      <c r="I327" s="5" t="n">
        <v>21</v>
      </c>
      <c r="J327" s="5" t="n">
        <v>21</v>
      </c>
      <c r="L327" s="6" t="n">
        <v>1</v>
      </c>
    </row>
    <row r="328" customFormat="false" ht="15" hidden="false" customHeight="false" outlineLevel="0" collapsed="false">
      <c r="A328" s="0" t="str">
        <f aca="false">CONCATENATE(TEXT(B328,0),"-",TEXT(C328,0))</f>
        <v>2012-2</v>
      </c>
      <c r="B328" s="4" t="n">
        <v>2012</v>
      </c>
      <c r="C328" s="4" t="n">
        <v>2</v>
      </c>
      <c r="D328" s="4" t="n">
        <v>340125</v>
      </c>
      <c r="E328" s="4" t="s">
        <v>64</v>
      </c>
      <c r="F328" s="4" t="s">
        <v>295</v>
      </c>
      <c r="G328" s="4" t="s">
        <v>257</v>
      </c>
      <c r="H328" s="5" t="n">
        <v>6</v>
      </c>
      <c r="I328" s="5" t="n">
        <v>16</v>
      </c>
      <c r="J328" s="5" t="n">
        <v>16</v>
      </c>
      <c r="L328" s="6" t="n">
        <v>1</v>
      </c>
    </row>
    <row r="329" customFormat="false" ht="15" hidden="false" customHeight="false" outlineLevel="0" collapsed="false">
      <c r="A329" s="0" t="str">
        <f aca="false">CONCATENATE(TEXT(B329,0),"-",TEXT(C329,0))</f>
        <v>2013-2</v>
      </c>
      <c r="B329" s="4" t="n">
        <v>2013</v>
      </c>
      <c r="C329" s="4" t="n">
        <v>2</v>
      </c>
      <c r="D329" s="4" t="n">
        <v>340125</v>
      </c>
      <c r="E329" s="4" t="s">
        <v>64</v>
      </c>
      <c r="F329" s="4" t="s">
        <v>295</v>
      </c>
      <c r="G329" s="4" t="s">
        <v>257</v>
      </c>
      <c r="H329" s="5" t="n">
        <v>6</v>
      </c>
      <c r="I329" s="5" t="n">
        <v>26</v>
      </c>
      <c r="J329" s="5" t="n">
        <v>25</v>
      </c>
      <c r="K329" s="5" t="n">
        <v>1</v>
      </c>
      <c r="L329" s="6" t="n">
        <v>0.9615</v>
      </c>
      <c r="M329" s="6" t="n">
        <v>0.0385</v>
      </c>
    </row>
    <row r="330" customFormat="false" ht="15" hidden="false" customHeight="false" outlineLevel="0" collapsed="false">
      <c r="A330" s="0" t="str">
        <f aca="false">CONCATENATE(TEXT(B330,0),"-",TEXT(C330,0))</f>
        <v>2011-2</v>
      </c>
      <c r="B330" s="4" t="n">
        <v>2011</v>
      </c>
      <c r="C330" s="4" t="n">
        <v>2</v>
      </c>
      <c r="D330" s="4" t="n">
        <v>340126</v>
      </c>
      <c r="E330" s="4" t="s">
        <v>171</v>
      </c>
      <c r="F330" s="4" t="s">
        <v>311</v>
      </c>
      <c r="G330" s="4" t="s">
        <v>257</v>
      </c>
      <c r="H330" s="5" t="n">
        <v>6</v>
      </c>
      <c r="I330" s="5" t="n">
        <v>21</v>
      </c>
      <c r="J330" s="5" t="n">
        <v>19</v>
      </c>
      <c r="K330" s="5" t="n">
        <v>2</v>
      </c>
      <c r="L330" s="6" t="n">
        <v>0.9048</v>
      </c>
      <c r="M330" s="6" t="n">
        <v>0.0952</v>
      </c>
    </row>
    <row r="331" customFormat="false" ht="15" hidden="false" customHeight="false" outlineLevel="0" collapsed="false">
      <c r="A331" s="0" t="str">
        <f aca="false">CONCATENATE(TEXT(B331,0),"-",TEXT(C331,0))</f>
        <v>2012-2</v>
      </c>
      <c r="B331" s="4" t="n">
        <v>2012</v>
      </c>
      <c r="C331" s="4" t="n">
        <v>2</v>
      </c>
      <c r="D331" s="4" t="n">
        <v>340126</v>
      </c>
      <c r="E331" s="4" t="s">
        <v>171</v>
      </c>
      <c r="F331" s="4" t="s">
        <v>311</v>
      </c>
      <c r="G331" s="4" t="s">
        <v>257</v>
      </c>
      <c r="H331" s="5" t="n">
        <v>6</v>
      </c>
      <c r="I331" s="5" t="n">
        <v>14</v>
      </c>
      <c r="J331" s="5" t="n">
        <v>11</v>
      </c>
      <c r="K331" s="5" t="n">
        <v>3</v>
      </c>
      <c r="L331" s="6" t="n">
        <v>0.7857</v>
      </c>
      <c r="M331" s="6" t="n">
        <v>0.2143</v>
      </c>
    </row>
    <row r="332" customFormat="false" ht="15" hidden="false" customHeight="false" outlineLevel="0" collapsed="false">
      <c r="A332" s="0" t="str">
        <f aca="false">CONCATENATE(TEXT(B332,0),"-",TEXT(C332,0))</f>
        <v>2013-2</v>
      </c>
      <c r="B332" s="4" t="n">
        <v>2013</v>
      </c>
      <c r="C332" s="4" t="n">
        <v>2</v>
      </c>
      <c r="D332" s="4" t="n">
        <v>340126</v>
      </c>
      <c r="E332" s="4" t="s">
        <v>171</v>
      </c>
      <c r="F332" s="4" t="s">
        <v>311</v>
      </c>
      <c r="G332" s="4" t="s">
        <v>257</v>
      </c>
      <c r="H332" s="5" t="n">
        <v>6</v>
      </c>
      <c r="I332" s="5" t="n">
        <v>29</v>
      </c>
      <c r="J332" s="5" t="n">
        <v>28</v>
      </c>
      <c r="K332" s="5" t="n">
        <v>1</v>
      </c>
      <c r="L332" s="6" t="n">
        <v>0.9655</v>
      </c>
      <c r="M332" s="6" t="n">
        <v>0.0345</v>
      </c>
    </row>
    <row r="333" customFormat="false" ht="15" hidden="false" customHeight="false" outlineLevel="0" collapsed="false">
      <c r="A333" s="0" t="str">
        <f aca="false">CONCATENATE(TEXT(B333,0),"-",TEXT(C333,0))</f>
        <v>2011-2</v>
      </c>
      <c r="B333" s="4" t="n">
        <v>2011</v>
      </c>
      <c r="C333" s="4" t="n">
        <v>2</v>
      </c>
      <c r="D333" s="4" t="n">
        <v>340127</v>
      </c>
      <c r="E333" s="4" t="s">
        <v>116</v>
      </c>
      <c r="F333" s="4" t="s">
        <v>312</v>
      </c>
      <c r="G333" s="4" t="s">
        <v>257</v>
      </c>
      <c r="H333" s="5" t="n">
        <v>6</v>
      </c>
      <c r="I333" s="5" t="n">
        <v>20</v>
      </c>
      <c r="J333" s="5" t="n">
        <v>19</v>
      </c>
      <c r="K333" s="5" t="n">
        <v>1</v>
      </c>
      <c r="L333" s="6" t="n">
        <v>0.95</v>
      </c>
      <c r="M333" s="6" t="n">
        <v>0.05</v>
      </c>
    </row>
    <row r="334" customFormat="false" ht="15" hidden="false" customHeight="false" outlineLevel="0" collapsed="false">
      <c r="A334" s="0" t="str">
        <f aca="false">CONCATENATE(TEXT(B334,0),"-",TEXT(C334,0))</f>
        <v>2012-2</v>
      </c>
      <c r="B334" s="4" t="n">
        <v>2012</v>
      </c>
      <c r="C334" s="4" t="n">
        <v>2</v>
      </c>
      <c r="D334" s="4" t="n">
        <v>340127</v>
      </c>
      <c r="E334" s="4" t="s">
        <v>116</v>
      </c>
      <c r="F334" s="4" t="s">
        <v>312</v>
      </c>
      <c r="G334" s="4" t="s">
        <v>257</v>
      </c>
      <c r="H334" s="5" t="n">
        <v>6</v>
      </c>
      <c r="I334" s="5" t="n">
        <v>14</v>
      </c>
      <c r="J334" s="5" t="n">
        <v>11</v>
      </c>
      <c r="K334" s="5" t="n">
        <v>3</v>
      </c>
      <c r="L334" s="6" t="n">
        <v>0.7857</v>
      </c>
      <c r="M334" s="6" t="n">
        <v>0.2143</v>
      </c>
    </row>
    <row r="335" customFormat="false" ht="15" hidden="false" customHeight="false" outlineLevel="0" collapsed="false">
      <c r="A335" s="0" t="str">
        <f aca="false">CONCATENATE(TEXT(B335,0),"-",TEXT(C335,0))</f>
        <v>2013-2</v>
      </c>
      <c r="B335" s="4" t="n">
        <v>2013</v>
      </c>
      <c r="C335" s="4" t="n">
        <v>2</v>
      </c>
      <c r="D335" s="4" t="n">
        <v>340127</v>
      </c>
      <c r="E335" s="4" t="s">
        <v>116</v>
      </c>
      <c r="F335" s="4" t="s">
        <v>312</v>
      </c>
      <c r="G335" s="4" t="s">
        <v>257</v>
      </c>
      <c r="H335" s="5" t="n">
        <v>6</v>
      </c>
      <c r="I335" s="5" t="n">
        <v>26</v>
      </c>
      <c r="J335" s="5" t="n">
        <v>18</v>
      </c>
      <c r="K335" s="5" t="n">
        <v>8</v>
      </c>
      <c r="L335" s="6" t="n">
        <v>0.6923</v>
      </c>
      <c r="M335" s="6" t="n">
        <v>0.3077</v>
      </c>
    </row>
    <row r="336" customFormat="false" ht="15" hidden="false" customHeight="false" outlineLevel="0" collapsed="false">
      <c r="A336" s="0" t="str">
        <f aca="false">CONCATENATE(TEXT(B336,0),"-",TEXT(C336,0))</f>
        <v>2011-2</v>
      </c>
      <c r="B336" s="4" t="n">
        <v>2011</v>
      </c>
      <c r="C336" s="4" t="n">
        <v>2</v>
      </c>
      <c r="D336" s="4" t="n">
        <v>340128</v>
      </c>
      <c r="E336" s="4" t="s">
        <v>186</v>
      </c>
      <c r="F336" s="4" t="s">
        <v>313</v>
      </c>
      <c r="G336" s="4" t="s">
        <v>225</v>
      </c>
      <c r="H336" s="5" t="n">
        <v>6</v>
      </c>
      <c r="I336" s="5" t="n">
        <v>23</v>
      </c>
      <c r="J336" s="5" t="n">
        <v>23</v>
      </c>
      <c r="L336" s="6" t="n">
        <v>1</v>
      </c>
    </row>
    <row r="337" customFormat="false" ht="15" hidden="false" customHeight="false" outlineLevel="0" collapsed="false">
      <c r="A337" s="0" t="str">
        <f aca="false">CONCATENATE(TEXT(B337,0),"-",TEXT(C337,0))</f>
        <v>2012-2</v>
      </c>
      <c r="B337" s="4" t="n">
        <v>2012</v>
      </c>
      <c r="C337" s="4" t="n">
        <v>2</v>
      </c>
      <c r="D337" s="4" t="n">
        <v>340128</v>
      </c>
      <c r="E337" s="4" t="s">
        <v>186</v>
      </c>
      <c r="F337" s="4" t="s">
        <v>313</v>
      </c>
      <c r="G337" s="4" t="s">
        <v>225</v>
      </c>
      <c r="H337" s="5" t="n">
        <v>6</v>
      </c>
      <c r="I337" s="5" t="n">
        <v>15</v>
      </c>
      <c r="J337" s="5" t="n">
        <v>14</v>
      </c>
      <c r="K337" s="5" t="n">
        <v>1</v>
      </c>
      <c r="L337" s="6" t="n">
        <v>0.9333</v>
      </c>
      <c r="M337" s="6" t="n">
        <v>0.0667</v>
      </c>
    </row>
    <row r="338" customFormat="false" ht="15" hidden="false" customHeight="false" outlineLevel="0" collapsed="false">
      <c r="A338" s="0" t="str">
        <f aca="false">CONCATENATE(TEXT(B338,0),"-",TEXT(C338,0))</f>
        <v>2013-2</v>
      </c>
      <c r="B338" s="4" t="n">
        <v>2013</v>
      </c>
      <c r="C338" s="4" t="n">
        <v>2</v>
      </c>
      <c r="D338" s="4" t="n">
        <v>340128</v>
      </c>
      <c r="E338" s="4" t="s">
        <v>186</v>
      </c>
      <c r="F338" s="4" t="s">
        <v>313</v>
      </c>
      <c r="G338" s="4" t="s">
        <v>225</v>
      </c>
      <c r="H338" s="5" t="n">
        <v>6</v>
      </c>
      <c r="I338" s="5" t="n">
        <v>30</v>
      </c>
      <c r="J338" s="5" t="n">
        <v>29</v>
      </c>
      <c r="K338" s="5" t="n">
        <v>1</v>
      </c>
      <c r="L338" s="6" t="n">
        <v>0.9667</v>
      </c>
      <c r="M338" s="6" t="n">
        <v>0.0333</v>
      </c>
    </row>
    <row r="339" customFormat="false" ht="15" hidden="false" customHeight="false" outlineLevel="0" collapsed="false">
      <c r="A339" s="0" t="str">
        <f aca="false">CONCATENATE(TEXT(B339,0),"-",TEXT(C339,0))</f>
        <v>2011-2</v>
      </c>
      <c r="B339" s="4" t="n">
        <v>2011</v>
      </c>
      <c r="C339" s="4" t="n">
        <v>2</v>
      </c>
      <c r="D339" s="4" t="n">
        <v>340129</v>
      </c>
      <c r="E339" s="4" t="s">
        <v>154</v>
      </c>
      <c r="F339" s="4" t="s">
        <v>299</v>
      </c>
      <c r="G339" s="4" t="s">
        <v>225</v>
      </c>
      <c r="H339" s="5" t="n">
        <v>6</v>
      </c>
      <c r="I339" s="5" t="n">
        <v>22</v>
      </c>
      <c r="J339" s="5" t="n">
        <v>21</v>
      </c>
      <c r="K339" s="5" t="n">
        <v>1</v>
      </c>
      <c r="L339" s="6" t="n">
        <v>0.9545</v>
      </c>
      <c r="M339" s="6" t="n">
        <v>0.0455</v>
      </c>
    </row>
    <row r="340" customFormat="false" ht="15" hidden="false" customHeight="false" outlineLevel="0" collapsed="false">
      <c r="A340" s="0" t="str">
        <f aca="false">CONCATENATE(TEXT(B340,0),"-",TEXT(C340,0))</f>
        <v>2012-2</v>
      </c>
      <c r="B340" s="4" t="n">
        <v>2012</v>
      </c>
      <c r="C340" s="4" t="n">
        <v>2</v>
      </c>
      <c r="D340" s="4" t="n">
        <v>340129</v>
      </c>
      <c r="E340" s="4" t="s">
        <v>154</v>
      </c>
      <c r="F340" s="4" t="s">
        <v>299</v>
      </c>
      <c r="G340" s="4" t="s">
        <v>225</v>
      </c>
      <c r="H340" s="5" t="n">
        <v>6</v>
      </c>
      <c r="I340" s="5" t="n">
        <v>15</v>
      </c>
      <c r="J340" s="5" t="n">
        <v>10</v>
      </c>
      <c r="K340" s="5" t="n">
        <v>5</v>
      </c>
      <c r="L340" s="6" t="n">
        <v>0.6667</v>
      </c>
      <c r="M340" s="6" t="n">
        <v>0.3333</v>
      </c>
    </row>
    <row r="341" customFormat="false" ht="15" hidden="false" customHeight="false" outlineLevel="0" collapsed="false">
      <c r="A341" s="0" t="str">
        <f aca="false">CONCATENATE(TEXT(B341,0),"-",TEXT(C341,0))</f>
        <v>2013-2</v>
      </c>
      <c r="B341" s="4" t="n">
        <v>2013</v>
      </c>
      <c r="C341" s="4" t="n">
        <v>2</v>
      </c>
      <c r="D341" s="4" t="n">
        <v>340129</v>
      </c>
      <c r="E341" s="4" t="s">
        <v>154</v>
      </c>
      <c r="F341" s="4" t="s">
        <v>299</v>
      </c>
      <c r="G341" s="4" t="s">
        <v>225</v>
      </c>
      <c r="H341" s="5" t="n">
        <v>6</v>
      </c>
      <c r="I341" s="5" t="n">
        <v>28</v>
      </c>
      <c r="J341" s="5" t="n">
        <v>21</v>
      </c>
      <c r="K341" s="5" t="n">
        <v>7</v>
      </c>
      <c r="L341" s="6" t="n">
        <v>0.75</v>
      </c>
      <c r="M341" s="6" t="n">
        <v>0.25</v>
      </c>
    </row>
    <row r="342" customFormat="false" ht="15" hidden="false" customHeight="false" outlineLevel="0" collapsed="false">
      <c r="A342" s="0" t="str">
        <f aca="false">CONCATENATE(TEXT(B342,0),"-",TEXT(C342,0))</f>
        <v>2012-1</v>
      </c>
      <c r="B342" s="4" t="n">
        <v>2012</v>
      </c>
      <c r="C342" s="4" t="n">
        <v>1</v>
      </c>
      <c r="D342" s="4" t="n">
        <v>340130</v>
      </c>
      <c r="E342" s="4" t="s">
        <v>69</v>
      </c>
      <c r="F342" s="4" t="s">
        <v>314</v>
      </c>
      <c r="G342" s="4" t="s">
        <v>225</v>
      </c>
      <c r="H342" s="5" t="n">
        <v>6</v>
      </c>
      <c r="I342" s="5" t="n">
        <v>19</v>
      </c>
      <c r="J342" s="5" t="n">
        <v>19</v>
      </c>
      <c r="L342" s="6" t="n">
        <v>1</v>
      </c>
    </row>
    <row r="343" customFormat="false" ht="15" hidden="false" customHeight="false" outlineLevel="0" collapsed="false">
      <c r="A343" s="0" t="str">
        <f aca="false">CONCATENATE(TEXT(B343,0),"-",TEXT(C343,0))</f>
        <v>2013-1</v>
      </c>
      <c r="B343" s="4" t="n">
        <v>2013</v>
      </c>
      <c r="C343" s="4" t="n">
        <v>1</v>
      </c>
      <c r="D343" s="4" t="n">
        <v>340130</v>
      </c>
      <c r="E343" s="4" t="s">
        <v>69</v>
      </c>
      <c r="F343" s="4" t="s">
        <v>314</v>
      </c>
      <c r="G343" s="4" t="s">
        <v>225</v>
      </c>
      <c r="H343" s="5" t="n">
        <v>6</v>
      </c>
      <c r="I343" s="5" t="n">
        <v>19</v>
      </c>
      <c r="J343" s="5" t="n">
        <v>17</v>
      </c>
      <c r="K343" s="5" t="n">
        <v>2</v>
      </c>
      <c r="L343" s="6" t="n">
        <v>0.8947</v>
      </c>
      <c r="M343" s="6" t="n">
        <v>0.1053</v>
      </c>
    </row>
    <row r="344" customFormat="false" ht="15" hidden="false" customHeight="false" outlineLevel="0" collapsed="false">
      <c r="A344" s="0" t="str">
        <f aca="false">CONCATENATE(TEXT(B344,0),"-",TEXT(C344,0))</f>
        <v>2014-1</v>
      </c>
      <c r="B344" s="4" t="n">
        <v>2014</v>
      </c>
      <c r="C344" s="4" t="n">
        <v>1</v>
      </c>
      <c r="D344" s="4" t="n">
        <v>340130</v>
      </c>
      <c r="E344" s="4" t="s">
        <v>69</v>
      </c>
      <c r="F344" s="4" t="s">
        <v>314</v>
      </c>
      <c r="G344" s="4" t="s">
        <v>225</v>
      </c>
      <c r="H344" s="5" t="n">
        <v>6</v>
      </c>
      <c r="I344" s="5" t="n">
        <v>34</v>
      </c>
      <c r="J344" s="5" t="n">
        <v>26</v>
      </c>
      <c r="K344" s="5" t="n">
        <v>8</v>
      </c>
      <c r="L344" s="6" t="n">
        <v>0.7647</v>
      </c>
      <c r="M344" s="6" t="n">
        <v>0.2353</v>
      </c>
    </row>
    <row r="345" customFormat="false" ht="15" hidden="false" customHeight="false" outlineLevel="0" collapsed="false">
      <c r="A345" s="0" t="str">
        <f aca="false">CONCATENATE(TEXT(B345,0),"-",TEXT(C345,0))</f>
        <v>2012-2</v>
      </c>
      <c r="B345" s="4" t="n">
        <v>2012</v>
      </c>
      <c r="C345" s="4" t="n">
        <v>2</v>
      </c>
      <c r="D345" s="4" t="n">
        <v>340131</v>
      </c>
      <c r="E345" s="4" t="s">
        <v>201</v>
      </c>
      <c r="F345" s="4" t="s">
        <v>274</v>
      </c>
      <c r="G345" s="4" t="s">
        <v>275</v>
      </c>
      <c r="H345" s="5" t="n">
        <v>24</v>
      </c>
      <c r="I345" s="5" t="n">
        <v>18</v>
      </c>
      <c r="J345" s="5" t="n">
        <v>18</v>
      </c>
      <c r="L345" s="6" t="n">
        <v>1</v>
      </c>
    </row>
    <row r="346" customFormat="false" ht="15" hidden="false" customHeight="false" outlineLevel="0" collapsed="false">
      <c r="A346" s="0" t="str">
        <f aca="false">CONCATENATE(TEXT(B346,0),"-",TEXT(C346,0))</f>
        <v>2013-1</v>
      </c>
      <c r="B346" s="4" t="n">
        <v>2013</v>
      </c>
      <c r="C346" s="4" t="n">
        <v>1</v>
      </c>
      <c r="D346" s="4" t="n">
        <v>340131</v>
      </c>
      <c r="E346" s="4" t="s">
        <v>201</v>
      </c>
      <c r="F346" s="4" t="s">
        <v>274</v>
      </c>
      <c r="G346" s="4" t="s">
        <v>275</v>
      </c>
      <c r="H346" s="5" t="n">
        <v>24</v>
      </c>
      <c r="I346" s="5" t="n">
        <v>3</v>
      </c>
      <c r="J346" s="5" t="n">
        <v>3</v>
      </c>
      <c r="L346" s="6" t="n">
        <v>1</v>
      </c>
    </row>
    <row r="347" customFormat="false" ht="15" hidden="false" customHeight="false" outlineLevel="0" collapsed="false">
      <c r="A347" s="0" t="str">
        <f aca="false">CONCATENATE(TEXT(B347,0),"-",TEXT(C347,0))</f>
        <v>2013-2</v>
      </c>
      <c r="B347" s="4" t="n">
        <v>2013</v>
      </c>
      <c r="C347" s="4" t="n">
        <v>2</v>
      </c>
      <c r="D347" s="4" t="n">
        <v>340131</v>
      </c>
      <c r="E347" s="4" t="s">
        <v>201</v>
      </c>
      <c r="F347" s="4" t="s">
        <v>274</v>
      </c>
      <c r="G347" s="4" t="s">
        <v>275</v>
      </c>
      <c r="H347" s="5" t="n">
        <v>24</v>
      </c>
      <c r="I347" s="5" t="n">
        <v>7</v>
      </c>
      <c r="J347" s="5" t="n">
        <v>7</v>
      </c>
      <c r="L347" s="6" t="n">
        <v>1</v>
      </c>
    </row>
    <row r="348" customFormat="false" ht="15" hidden="false" customHeight="false" outlineLevel="0" collapsed="false">
      <c r="A348" s="0" t="str">
        <f aca="false">CONCATENATE(TEXT(B348,0),"-",TEXT(C348,0))</f>
        <v>2012-1</v>
      </c>
      <c r="B348" s="4" t="n">
        <v>2012</v>
      </c>
      <c r="C348" s="4" t="n">
        <v>1</v>
      </c>
      <c r="D348" s="4" t="n">
        <v>340200</v>
      </c>
      <c r="E348" s="4" t="s">
        <v>206</v>
      </c>
      <c r="F348" s="4" t="s">
        <v>315</v>
      </c>
      <c r="G348" s="4" t="s">
        <v>250</v>
      </c>
      <c r="H348" s="5" t="n">
        <v>6</v>
      </c>
      <c r="I348" s="5" t="n">
        <v>20</v>
      </c>
      <c r="J348" s="5" t="n">
        <v>19</v>
      </c>
      <c r="K348" s="5" t="n">
        <v>1</v>
      </c>
      <c r="L348" s="6" t="n">
        <v>0.95</v>
      </c>
      <c r="M348" s="6" t="n">
        <v>0.05</v>
      </c>
    </row>
    <row r="349" customFormat="false" ht="15" hidden="false" customHeight="false" outlineLevel="0" collapsed="false">
      <c r="A349" s="0" t="str">
        <f aca="false">CONCATENATE(TEXT(B349,0),"-",TEXT(C349,0))</f>
        <v>2013-1</v>
      </c>
      <c r="B349" s="4" t="n">
        <v>2013</v>
      </c>
      <c r="C349" s="4" t="n">
        <v>1</v>
      </c>
      <c r="D349" s="4" t="n">
        <v>340200</v>
      </c>
      <c r="E349" s="4" t="s">
        <v>206</v>
      </c>
      <c r="F349" s="4" t="s">
        <v>315</v>
      </c>
      <c r="G349" s="4" t="s">
        <v>250</v>
      </c>
      <c r="H349" s="5" t="n">
        <v>6</v>
      </c>
      <c r="I349" s="5" t="n">
        <v>28</v>
      </c>
      <c r="J349" s="5" t="n">
        <v>28</v>
      </c>
      <c r="L349" s="6" t="n">
        <v>1</v>
      </c>
    </row>
    <row r="350" customFormat="false" ht="15" hidden="false" customHeight="false" outlineLevel="0" collapsed="false">
      <c r="A350" s="0" t="str">
        <f aca="false">CONCATENATE(TEXT(B350,0),"-",TEXT(C350,0))</f>
        <v>2014-1</v>
      </c>
      <c r="B350" s="4" t="n">
        <v>2014</v>
      </c>
      <c r="C350" s="4" t="n">
        <v>1</v>
      </c>
      <c r="D350" s="4" t="n">
        <v>340200</v>
      </c>
      <c r="E350" s="4" t="s">
        <v>206</v>
      </c>
      <c r="F350" s="4" t="s">
        <v>315</v>
      </c>
      <c r="G350" s="4" t="s">
        <v>250</v>
      </c>
      <c r="H350" s="5" t="n">
        <v>6</v>
      </c>
      <c r="I350" s="5" t="n">
        <v>45</v>
      </c>
      <c r="J350" s="5" t="n">
        <v>45</v>
      </c>
      <c r="L350" s="6" t="n">
        <v>1</v>
      </c>
    </row>
    <row r="351" customFormat="false" ht="15" hidden="false" customHeight="false" outlineLevel="0" collapsed="false">
      <c r="A351" s="0" t="str">
        <f aca="false">CONCATENATE(TEXT(B351,0),"-",TEXT(C351,0))</f>
        <v>2012-1</v>
      </c>
      <c r="B351" s="4" t="n">
        <v>2012</v>
      </c>
      <c r="C351" s="4" t="n">
        <v>1</v>
      </c>
      <c r="D351" s="4" t="n">
        <v>340201</v>
      </c>
      <c r="E351" s="4" t="s">
        <v>137</v>
      </c>
      <c r="F351" s="4" t="s">
        <v>316</v>
      </c>
      <c r="G351" s="4" t="s">
        <v>250</v>
      </c>
      <c r="H351" s="5" t="n">
        <v>6</v>
      </c>
      <c r="I351" s="5" t="n">
        <v>15</v>
      </c>
      <c r="J351" s="5" t="n">
        <v>15</v>
      </c>
      <c r="L351" s="6" t="n">
        <v>1</v>
      </c>
    </row>
    <row r="352" customFormat="false" ht="15" hidden="false" customHeight="false" outlineLevel="0" collapsed="false">
      <c r="A352" s="0" t="str">
        <f aca="false">CONCATENATE(TEXT(B352,0),"-",TEXT(C352,0))</f>
        <v>2013-1</v>
      </c>
      <c r="B352" s="4" t="n">
        <v>2013</v>
      </c>
      <c r="C352" s="4" t="n">
        <v>1</v>
      </c>
      <c r="D352" s="4" t="n">
        <v>340201</v>
      </c>
      <c r="E352" s="4" t="s">
        <v>137</v>
      </c>
      <c r="F352" s="4" t="s">
        <v>316</v>
      </c>
      <c r="G352" s="4" t="s">
        <v>250</v>
      </c>
      <c r="H352" s="5" t="n">
        <v>6</v>
      </c>
      <c r="I352" s="5" t="n">
        <v>29</v>
      </c>
      <c r="J352" s="5" t="n">
        <v>29</v>
      </c>
      <c r="L352" s="6" t="n">
        <v>1</v>
      </c>
    </row>
    <row r="353" customFormat="false" ht="15" hidden="false" customHeight="false" outlineLevel="0" collapsed="false">
      <c r="A353" s="0" t="str">
        <f aca="false">CONCATENATE(TEXT(B353,0),"-",TEXT(C353,0))</f>
        <v>2014-1</v>
      </c>
      <c r="B353" s="4" t="n">
        <v>2014</v>
      </c>
      <c r="C353" s="4" t="n">
        <v>1</v>
      </c>
      <c r="D353" s="4" t="n">
        <v>340201</v>
      </c>
      <c r="E353" s="4" t="s">
        <v>137</v>
      </c>
      <c r="F353" s="4" t="s">
        <v>316</v>
      </c>
      <c r="G353" s="4" t="s">
        <v>250</v>
      </c>
      <c r="H353" s="5" t="n">
        <v>6</v>
      </c>
      <c r="I353" s="5" t="n">
        <v>47</v>
      </c>
      <c r="J353" s="5" t="n">
        <v>45</v>
      </c>
      <c r="K353" s="5" t="n">
        <v>2</v>
      </c>
      <c r="L353" s="6" t="n">
        <v>0.9574</v>
      </c>
      <c r="M353" s="6" t="n">
        <v>0.0426</v>
      </c>
    </row>
    <row r="354" customFormat="false" ht="15" hidden="false" customHeight="false" outlineLevel="0" collapsed="false">
      <c r="A354" s="0" t="str">
        <f aca="false">CONCATENATE(TEXT(B354,0),"-",TEXT(C354,0))</f>
        <v>2012-1</v>
      </c>
      <c r="B354" s="4" t="n">
        <v>2012</v>
      </c>
      <c r="C354" s="4" t="n">
        <v>1</v>
      </c>
      <c r="D354" s="4" t="n">
        <v>340202</v>
      </c>
      <c r="E354" s="4" t="s">
        <v>88</v>
      </c>
      <c r="F354" s="4" t="s">
        <v>317</v>
      </c>
      <c r="G354" s="4" t="s">
        <v>250</v>
      </c>
      <c r="H354" s="5" t="n">
        <v>6</v>
      </c>
      <c r="I354" s="5" t="n">
        <v>32</v>
      </c>
      <c r="J354" s="5" t="n">
        <v>32</v>
      </c>
      <c r="L354" s="6" t="n">
        <v>1</v>
      </c>
    </row>
    <row r="355" customFormat="false" ht="15" hidden="false" customHeight="false" outlineLevel="0" collapsed="false">
      <c r="A355" s="0" t="str">
        <f aca="false">CONCATENATE(TEXT(B355,0),"-",TEXT(C355,0))</f>
        <v>2013-1</v>
      </c>
      <c r="B355" s="4" t="n">
        <v>2013</v>
      </c>
      <c r="C355" s="4" t="n">
        <v>1</v>
      </c>
      <c r="D355" s="4" t="n">
        <v>340202</v>
      </c>
      <c r="E355" s="4" t="s">
        <v>88</v>
      </c>
      <c r="F355" s="4" t="s">
        <v>317</v>
      </c>
      <c r="G355" s="4" t="s">
        <v>250</v>
      </c>
      <c r="H355" s="5" t="n">
        <v>6</v>
      </c>
      <c r="I355" s="5" t="n">
        <v>60</v>
      </c>
      <c r="J355" s="5" t="n">
        <v>59</v>
      </c>
      <c r="K355" s="5" t="n">
        <v>1</v>
      </c>
      <c r="L355" s="6" t="n">
        <v>0.9833</v>
      </c>
      <c r="M355" s="6" t="n">
        <v>0.0167</v>
      </c>
    </row>
    <row r="356" customFormat="false" ht="15" hidden="false" customHeight="false" outlineLevel="0" collapsed="false">
      <c r="A356" s="0" t="str">
        <f aca="false">CONCATENATE(TEXT(B356,0),"-",TEXT(C356,0))</f>
        <v>2014-1</v>
      </c>
      <c r="B356" s="4" t="n">
        <v>2014</v>
      </c>
      <c r="C356" s="4" t="n">
        <v>1</v>
      </c>
      <c r="D356" s="4" t="n">
        <v>340202</v>
      </c>
      <c r="E356" s="4" t="s">
        <v>88</v>
      </c>
      <c r="F356" s="4" t="s">
        <v>317</v>
      </c>
      <c r="G356" s="4" t="s">
        <v>250</v>
      </c>
      <c r="H356" s="5" t="n">
        <v>6</v>
      </c>
      <c r="I356" s="5" t="n">
        <v>103</v>
      </c>
      <c r="J356" s="5" t="n">
        <v>103</v>
      </c>
      <c r="L356" s="6" t="n">
        <v>1</v>
      </c>
    </row>
    <row r="357" customFormat="false" ht="15" hidden="false" customHeight="false" outlineLevel="0" collapsed="false">
      <c r="A357" s="0" t="str">
        <f aca="false">CONCATENATE(TEXT(B357,0),"-",TEXT(C357,0))</f>
        <v>2012-1</v>
      </c>
      <c r="B357" s="4" t="n">
        <v>2012</v>
      </c>
      <c r="C357" s="4" t="n">
        <v>1</v>
      </c>
      <c r="D357" s="4" t="n">
        <v>340203</v>
      </c>
      <c r="E357" s="4" t="s">
        <v>197</v>
      </c>
      <c r="F357" s="4" t="s">
        <v>318</v>
      </c>
      <c r="G357" s="4" t="s">
        <v>263</v>
      </c>
      <c r="H357" s="5" t="n">
        <v>6</v>
      </c>
      <c r="I357" s="5" t="n">
        <v>13</v>
      </c>
      <c r="J357" s="5" t="n">
        <v>12</v>
      </c>
      <c r="K357" s="5" t="n">
        <v>1</v>
      </c>
      <c r="L357" s="6" t="n">
        <v>0.9231</v>
      </c>
      <c r="M357" s="6" t="n">
        <v>0.0769</v>
      </c>
    </row>
    <row r="358" customFormat="false" ht="15" hidden="false" customHeight="false" outlineLevel="0" collapsed="false">
      <c r="A358" s="0" t="str">
        <f aca="false">CONCATENATE(TEXT(B358,0),"-",TEXT(C358,0))</f>
        <v>2013-1</v>
      </c>
      <c r="B358" s="4" t="n">
        <v>2013</v>
      </c>
      <c r="C358" s="4" t="n">
        <v>1</v>
      </c>
      <c r="D358" s="4" t="n">
        <v>340203</v>
      </c>
      <c r="E358" s="4" t="s">
        <v>197</v>
      </c>
      <c r="F358" s="4" t="s">
        <v>318</v>
      </c>
      <c r="G358" s="4" t="s">
        <v>263</v>
      </c>
      <c r="H358" s="5" t="n">
        <v>6</v>
      </c>
      <c r="I358" s="5" t="n">
        <v>34</v>
      </c>
      <c r="J358" s="5" t="n">
        <v>34</v>
      </c>
      <c r="L358" s="6" t="n">
        <v>1</v>
      </c>
    </row>
    <row r="359" customFormat="false" ht="15" hidden="false" customHeight="false" outlineLevel="0" collapsed="false">
      <c r="A359" s="0" t="str">
        <f aca="false">CONCATENATE(TEXT(B359,0),"-",TEXT(C359,0))</f>
        <v>2014-1</v>
      </c>
      <c r="B359" s="4" t="n">
        <v>2014</v>
      </c>
      <c r="C359" s="4" t="n">
        <v>1</v>
      </c>
      <c r="D359" s="4" t="n">
        <v>340203</v>
      </c>
      <c r="E359" s="4" t="s">
        <v>197</v>
      </c>
      <c r="F359" s="4" t="s">
        <v>318</v>
      </c>
      <c r="G359" s="4" t="s">
        <v>263</v>
      </c>
      <c r="H359" s="5" t="n">
        <v>6</v>
      </c>
      <c r="I359" s="5" t="n">
        <v>24</v>
      </c>
      <c r="J359" s="5" t="n">
        <v>22</v>
      </c>
      <c r="K359" s="5" t="n">
        <v>2</v>
      </c>
      <c r="L359" s="6" t="n">
        <v>0.9167</v>
      </c>
      <c r="M359" s="6" t="n">
        <v>0.0833</v>
      </c>
    </row>
    <row r="360" customFormat="false" ht="15" hidden="false" customHeight="false" outlineLevel="0" collapsed="false">
      <c r="A360" s="0" t="str">
        <f aca="false">CONCATENATE(TEXT(B360,0),"-",TEXT(C360,0))</f>
        <v>2012-1</v>
      </c>
      <c r="B360" s="4" t="n">
        <v>2012</v>
      </c>
      <c r="C360" s="4" t="n">
        <v>1</v>
      </c>
      <c r="D360" s="4" t="n">
        <v>340207</v>
      </c>
      <c r="E360" s="4" t="s">
        <v>51</v>
      </c>
      <c r="F360" s="4" t="s">
        <v>319</v>
      </c>
      <c r="G360" s="4" t="s">
        <v>255</v>
      </c>
      <c r="H360" s="5" t="n">
        <v>6</v>
      </c>
      <c r="I360" s="5" t="n">
        <v>9</v>
      </c>
      <c r="J360" s="5" t="n">
        <v>9</v>
      </c>
      <c r="L360" s="6" t="n">
        <v>1</v>
      </c>
    </row>
    <row r="361" customFormat="false" ht="15" hidden="false" customHeight="false" outlineLevel="0" collapsed="false">
      <c r="A361" s="0" t="str">
        <f aca="false">CONCATENATE(TEXT(B361,0),"-",TEXT(C361,0))</f>
        <v>2013-1</v>
      </c>
      <c r="B361" s="4" t="n">
        <v>2013</v>
      </c>
      <c r="C361" s="4" t="n">
        <v>1</v>
      </c>
      <c r="D361" s="4" t="n">
        <v>340207</v>
      </c>
      <c r="E361" s="4" t="s">
        <v>51</v>
      </c>
      <c r="F361" s="4" t="s">
        <v>319</v>
      </c>
      <c r="G361" s="4" t="s">
        <v>255</v>
      </c>
      <c r="H361" s="5" t="n">
        <v>6</v>
      </c>
      <c r="I361" s="5" t="n">
        <v>23</v>
      </c>
      <c r="J361" s="5" t="n">
        <v>23</v>
      </c>
      <c r="L361" s="6" t="n">
        <v>1</v>
      </c>
    </row>
    <row r="362" customFormat="false" ht="15" hidden="false" customHeight="false" outlineLevel="0" collapsed="false">
      <c r="A362" s="0" t="str">
        <f aca="false">CONCATENATE(TEXT(B362,0),"-",TEXT(C362,0))</f>
        <v>2014-1</v>
      </c>
      <c r="B362" s="4" t="n">
        <v>2014</v>
      </c>
      <c r="C362" s="4" t="n">
        <v>1</v>
      </c>
      <c r="D362" s="4" t="n">
        <v>340207</v>
      </c>
      <c r="E362" s="4" t="s">
        <v>51</v>
      </c>
      <c r="F362" s="4" t="s">
        <v>319</v>
      </c>
      <c r="G362" s="4" t="s">
        <v>255</v>
      </c>
      <c r="H362" s="5" t="n">
        <v>6</v>
      </c>
      <c r="I362" s="5" t="n">
        <v>20</v>
      </c>
      <c r="J362" s="5" t="n">
        <v>20</v>
      </c>
      <c r="L362" s="6" t="n">
        <v>1</v>
      </c>
    </row>
    <row r="363" customFormat="false" ht="15" hidden="false" customHeight="false" outlineLevel="0" collapsed="false">
      <c r="A363" s="0" t="str">
        <f aca="false">CONCATENATE(TEXT(B363,0),"-",TEXT(C363,0))</f>
        <v>2012-1</v>
      </c>
      <c r="B363" s="4" t="n">
        <v>2012</v>
      </c>
      <c r="C363" s="4" t="n">
        <v>1</v>
      </c>
      <c r="D363" s="4" t="n">
        <v>340208</v>
      </c>
      <c r="E363" s="4" t="s">
        <v>132</v>
      </c>
      <c r="F363" s="4" t="s">
        <v>320</v>
      </c>
      <c r="G363" s="4" t="s">
        <v>252</v>
      </c>
      <c r="H363" s="5" t="n">
        <v>6</v>
      </c>
      <c r="I363" s="5" t="n">
        <v>19</v>
      </c>
      <c r="J363" s="5" t="n">
        <v>15</v>
      </c>
      <c r="K363" s="5" t="n">
        <v>4</v>
      </c>
      <c r="L363" s="6" t="n">
        <v>0.7895</v>
      </c>
      <c r="M363" s="6" t="n">
        <v>0.2105</v>
      </c>
    </row>
    <row r="364" customFormat="false" ht="15" hidden="false" customHeight="false" outlineLevel="0" collapsed="false">
      <c r="A364" s="0" t="str">
        <f aca="false">CONCATENATE(TEXT(B364,0),"-",TEXT(C364,0))</f>
        <v>2013-1</v>
      </c>
      <c r="B364" s="4" t="n">
        <v>2013</v>
      </c>
      <c r="C364" s="4" t="n">
        <v>1</v>
      </c>
      <c r="D364" s="4" t="n">
        <v>340208</v>
      </c>
      <c r="E364" s="4" t="s">
        <v>132</v>
      </c>
      <c r="F364" s="4" t="s">
        <v>320</v>
      </c>
      <c r="G364" s="4" t="s">
        <v>252</v>
      </c>
      <c r="H364" s="5" t="n">
        <v>6</v>
      </c>
      <c r="I364" s="5" t="n">
        <v>32</v>
      </c>
      <c r="J364" s="5" t="n">
        <v>30</v>
      </c>
      <c r="K364" s="5" t="n">
        <v>2</v>
      </c>
      <c r="L364" s="6" t="n">
        <v>0.9375</v>
      </c>
      <c r="M364" s="6" t="n">
        <v>0.0625</v>
      </c>
    </row>
    <row r="365" customFormat="false" ht="15" hidden="false" customHeight="false" outlineLevel="0" collapsed="false">
      <c r="A365" s="0" t="str">
        <f aca="false">CONCATENATE(TEXT(B365,0),"-",TEXT(C365,0))</f>
        <v>2014-1</v>
      </c>
      <c r="B365" s="4" t="n">
        <v>2014</v>
      </c>
      <c r="C365" s="4" t="n">
        <v>1</v>
      </c>
      <c r="D365" s="4" t="n">
        <v>340208</v>
      </c>
      <c r="E365" s="4" t="s">
        <v>132</v>
      </c>
      <c r="F365" s="4" t="s">
        <v>320</v>
      </c>
      <c r="G365" s="4" t="s">
        <v>252</v>
      </c>
      <c r="H365" s="5" t="n">
        <v>6</v>
      </c>
      <c r="I365" s="5" t="n">
        <v>22</v>
      </c>
      <c r="J365" s="5" t="n">
        <v>22</v>
      </c>
      <c r="L365" s="6" t="n">
        <v>1</v>
      </c>
    </row>
    <row r="366" customFormat="false" ht="15" hidden="false" customHeight="false" outlineLevel="0" collapsed="false">
      <c r="A366" s="0" t="str">
        <f aca="false">CONCATENATE(TEXT(B366,0),"-",TEXT(C366,0))</f>
        <v>2012-1</v>
      </c>
      <c r="B366" s="4" t="n">
        <v>2012</v>
      </c>
      <c r="C366" s="4" t="n">
        <v>1</v>
      </c>
      <c r="D366" s="4" t="n">
        <v>340220</v>
      </c>
      <c r="E366" s="4" t="s">
        <v>204</v>
      </c>
      <c r="F366" s="4" t="s">
        <v>321</v>
      </c>
      <c r="G366" s="4" t="s">
        <v>248</v>
      </c>
      <c r="H366" s="5" t="n">
        <v>6</v>
      </c>
      <c r="I366" s="5" t="n">
        <v>9</v>
      </c>
      <c r="J366" s="5" t="n">
        <v>9</v>
      </c>
      <c r="L366" s="6" t="n">
        <v>1</v>
      </c>
    </row>
    <row r="367" customFormat="false" ht="15" hidden="false" customHeight="false" outlineLevel="0" collapsed="false">
      <c r="A367" s="0" t="str">
        <f aca="false">CONCATENATE(TEXT(B367,0),"-",TEXT(C367,0))</f>
        <v>2013-1</v>
      </c>
      <c r="B367" s="4" t="n">
        <v>2013</v>
      </c>
      <c r="C367" s="4" t="n">
        <v>1</v>
      </c>
      <c r="D367" s="4" t="n">
        <v>340220</v>
      </c>
      <c r="E367" s="4" t="s">
        <v>204</v>
      </c>
      <c r="F367" s="4" t="s">
        <v>321</v>
      </c>
      <c r="G367" s="4" t="s">
        <v>248</v>
      </c>
      <c r="H367" s="5" t="n">
        <v>6</v>
      </c>
      <c r="I367" s="5" t="n">
        <v>11</v>
      </c>
      <c r="J367" s="5" t="n">
        <v>11</v>
      </c>
      <c r="L367" s="6" t="n">
        <v>1</v>
      </c>
    </row>
    <row r="368" customFormat="false" ht="15" hidden="false" customHeight="false" outlineLevel="0" collapsed="false">
      <c r="A368" s="0" t="str">
        <f aca="false">CONCATENATE(TEXT(B368,0),"-",TEXT(C368,0))</f>
        <v>2014-1</v>
      </c>
      <c r="B368" s="4" t="n">
        <v>2014</v>
      </c>
      <c r="C368" s="4" t="n">
        <v>1</v>
      </c>
      <c r="D368" s="4" t="n">
        <v>340220</v>
      </c>
      <c r="E368" s="4" t="s">
        <v>204</v>
      </c>
      <c r="F368" s="4" t="s">
        <v>321</v>
      </c>
      <c r="G368" s="4" t="s">
        <v>248</v>
      </c>
      <c r="H368" s="5" t="n">
        <v>6</v>
      </c>
      <c r="I368" s="5" t="n">
        <v>3</v>
      </c>
      <c r="J368" s="5" t="n">
        <v>3</v>
      </c>
      <c r="L368" s="6" t="n">
        <v>1</v>
      </c>
    </row>
    <row r="369" customFormat="false" ht="15" hidden="false" customHeight="false" outlineLevel="0" collapsed="false">
      <c r="A369" s="0" t="str">
        <f aca="false">CONCATENATE(TEXT(B369,0),"-",TEXT(C369,0))</f>
        <v>2012-1</v>
      </c>
      <c r="B369" s="4" t="n">
        <v>2012</v>
      </c>
      <c r="C369" s="4" t="n">
        <v>1</v>
      </c>
      <c r="D369" s="4" t="n">
        <v>340221</v>
      </c>
      <c r="E369" s="4" t="s">
        <v>207</v>
      </c>
      <c r="F369" s="4" t="s">
        <v>322</v>
      </c>
      <c r="G369" s="4" t="s">
        <v>248</v>
      </c>
      <c r="H369" s="5" t="n">
        <v>6</v>
      </c>
      <c r="I369" s="5" t="n">
        <v>11</v>
      </c>
      <c r="J369" s="5" t="n">
        <v>11</v>
      </c>
      <c r="L369" s="6" t="n">
        <v>1</v>
      </c>
    </row>
    <row r="370" customFormat="false" ht="15" hidden="false" customHeight="false" outlineLevel="0" collapsed="false">
      <c r="A370" s="0" t="str">
        <f aca="false">CONCATENATE(TEXT(B370,0),"-",TEXT(C370,0))</f>
        <v>2013-1</v>
      </c>
      <c r="B370" s="4" t="n">
        <v>2013</v>
      </c>
      <c r="C370" s="4" t="n">
        <v>1</v>
      </c>
      <c r="D370" s="4" t="n">
        <v>340221</v>
      </c>
      <c r="E370" s="4" t="s">
        <v>207</v>
      </c>
      <c r="F370" s="4" t="s">
        <v>322</v>
      </c>
      <c r="G370" s="4" t="s">
        <v>248</v>
      </c>
      <c r="H370" s="5" t="n">
        <v>6</v>
      </c>
      <c r="I370" s="5" t="n">
        <v>10</v>
      </c>
      <c r="J370" s="5" t="n">
        <v>10</v>
      </c>
      <c r="L370" s="6" t="n">
        <v>1</v>
      </c>
    </row>
    <row r="371" customFormat="false" ht="15" hidden="false" customHeight="false" outlineLevel="0" collapsed="false">
      <c r="A371" s="0" t="str">
        <f aca="false">CONCATENATE(TEXT(B371,0),"-",TEXT(C371,0))</f>
        <v>2014-1</v>
      </c>
      <c r="B371" s="4" t="n">
        <v>2014</v>
      </c>
      <c r="C371" s="4" t="n">
        <v>1</v>
      </c>
      <c r="D371" s="4" t="n">
        <v>340221</v>
      </c>
      <c r="E371" s="4" t="s">
        <v>207</v>
      </c>
      <c r="F371" s="4" t="s">
        <v>322</v>
      </c>
      <c r="G371" s="4" t="s">
        <v>248</v>
      </c>
      <c r="H371" s="5" t="n">
        <v>6</v>
      </c>
      <c r="I371" s="5" t="n">
        <v>5</v>
      </c>
      <c r="J371" s="5" t="n">
        <v>5</v>
      </c>
      <c r="L371" s="6" t="n">
        <v>1</v>
      </c>
    </row>
    <row r="372" customFormat="false" ht="15" hidden="false" customHeight="false" outlineLevel="0" collapsed="false">
      <c r="A372" s="0" t="str">
        <f aca="false">CONCATENATE(TEXT(B372,0),"-",TEXT(C372,0))</f>
        <v>2012-1</v>
      </c>
      <c r="B372" s="4" t="n">
        <v>2012</v>
      </c>
      <c r="C372" s="4" t="n">
        <v>1</v>
      </c>
      <c r="D372" s="4" t="n">
        <v>340222</v>
      </c>
      <c r="E372" s="4" t="s">
        <v>52</v>
      </c>
      <c r="F372" s="4" t="s">
        <v>323</v>
      </c>
      <c r="G372" s="4" t="s">
        <v>248</v>
      </c>
      <c r="H372" s="5" t="n">
        <v>6</v>
      </c>
      <c r="I372" s="5" t="n">
        <v>8</v>
      </c>
      <c r="J372" s="5" t="n">
        <v>8</v>
      </c>
      <c r="L372" s="6" t="n">
        <v>1</v>
      </c>
    </row>
    <row r="373" customFormat="false" ht="15" hidden="false" customHeight="false" outlineLevel="0" collapsed="false">
      <c r="A373" s="0" t="str">
        <f aca="false">CONCATENATE(TEXT(B373,0),"-",TEXT(C373,0))</f>
        <v>2013-1</v>
      </c>
      <c r="B373" s="4" t="n">
        <v>2013</v>
      </c>
      <c r="C373" s="4" t="n">
        <v>1</v>
      </c>
      <c r="D373" s="4" t="n">
        <v>340222</v>
      </c>
      <c r="E373" s="4" t="s">
        <v>52</v>
      </c>
      <c r="F373" s="4" t="s">
        <v>323</v>
      </c>
      <c r="G373" s="4" t="s">
        <v>248</v>
      </c>
      <c r="H373" s="5" t="n">
        <v>6</v>
      </c>
      <c r="I373" s="5" t="n">
        <v>10</v>
      </c>
      <c r="J373" s="5" t="n">
        <v>9</v>
      </c>
      <c r="K373" s="5" t="n">
        <v>1</v>
      </c>
      <c r="L373" s="6" t="n">
        <v>0.9</v>
      </c>
      <c r="M373" s="6" t="n">
        <v>0.1</v>
      </c>
    </row>
    <row r="374" customFormat="false" ht="15" hidden="false" customHeight="false" outlineLevel="0" collapsed="false">
      <c r="A374" s="0" t="str">
        <f aca="false">CONCATENATE(TEXT(B374,0),"-",TEXT(C374,0))</f>
        <v>2014-1</v>
      </c>
      <c r="B374" s="4" t="n">
        <v>2014</v>
      </c>
      <c r="C374" s="4" t="n">
        <v>1</v>
      </c>
      <c r="D374" s="4" t="n">
        <v>340222</v>
      </c>
      <c r="E374" s="4" t="s">
        <v>52</v>
      </c>
      <c r="F374" s="4" t="s">
        <v>323</v>
      </c>
      <c r="G374" s="4" t="s">
        <v>248</v>
      </c>
      <c r="H374" s="5" t="n">
        <v>6</v>
      </c>
      <c r="I374" s="5" t="n">
        <v>2</v>
      </c>
      <c r="J374" s="5" t="n">
        <v>2</v>
      </c>
      <c r="L374" s="6" t="n">
        <v>1</v>
      </c>
    </row>
    <row r="375" customFormat="false" ht="15" hidden="false" customHeight="false" outlineLevel="0" collapsed="false">
      <c r="A375" s="0" t="str">
        <f aca="false">CONCATENATE(TEXT(B375,0),"-",TEXT(C375,0))</f>
        <v>2012-1</v>
      </c>
      <c r="B375" s="4" t="n">
        <v>2012</v>
      </c>
      <c r="C375" s="4" t="n">
        <v>1</v>
      </c>
      <c r="D375" s="4" t="n">
        <v>340223</v>
      </c>
      <c r="E375" s="4" t="s">
        <v>179</v>
      </c>
      <c r="F375" s="4" t="s">
        <v>324</v>
      </c>
      <c r="G375" s="4" t="s">
        <v>248</v>
      </c>
      <c r="H375" s="5" t="n">
        <v>6</v>
      </c>
      <c r="I375" s="5" t="n">
        <v>10</v>
      </c>
      <c r="J375" s="5" t="n">
        <v>10</v>
      </c>
      <c r="L375" s="6" t="n">
        <v>1</v>
      </c>
    </row>
    <row r="376" customFormat="false" ht="15" hidden="false" customHeight="false" outlineLevel="0" collapsed="false">
      <c r="A376" s="0" t="str">
        <f aca="false">CONCATENATE(TEXT(B376,0),"-",TEXT(C376,0))</f>
        <v>2013-1</v>
      </c>
      <c r="B376" s="4" t="n">
        <v>2013</v>
      </c>
      <c r="C376" s="4" t="n">
        <v>1</v>
      </c>
      <c r="D376" s="4" t="n">
        <v>340223</v>
      </c>
      <c r="E376" s="4" t="s">
        <v>179</v>
      </c>
      <c r="F376" s="4" t="s">
        <v>324</v>
      </c>
      <c r="G376" s="4" t="s">
        <v>248</v>
      </c>
      <c r="H376" s="5" t="n">
        <v>6</v>
      </c>
      <c r="I376" s="5" t="n">
        <v>8</v>
      </c>
      <c r="J376" s="5" t="n">
        <v>8</v>
      </c>
      <c r="L376" s="6" t="n">
        <v>1</v>
      </c>
    </row>
    <row r="377" customFormat="false" ht="15" hidden="false" customHeight="false" outlineLevel="0" collapsed="false">
      <c r="A377" s="0" t="str">
        <f aca="false">CONCATENATE(TEXT(B377,0),"-",TEXT(C377,0))</f>
        <v>2014-1</v>
      </c>
      <c r="B377" s="4" t="n">
        <v>2014</v>
      </c>
      <c r="C377" s="4" t="n">
        <v>1</v>
      </c>
      <c r="D377" s="4" t="n">
        <v>340223</v>
      </c>
      <c r="E377" s="4" t="s">
        <v>179</v>
      </c>
      <c r="F377" s="4" t="s">
        <v>324</v>
      </c>
      <c r="G377" s="4" t="s">
        <v>248</v>
      </c>
      <c r="H377" s="5" t="n">
        <v>6</v>
      </c>
      <c r="I377" s="5" t="n">
        <v>12</v>
      </c>
      <c r="J377" s="5" t="n">
        <v>6</v>
      </c>
      <c r="K377" s="5" t="n">
        <v>6</v>
      </c>
      <c r="L377" s="6" t="n">
        <v>0.5</v>
      </c>
      <c r="M377" s="6" t="n">
        <v>0.5</v>
      </c>
    </row>
    <row r="378" customFormat="false" ht="15" hidden="false" customHeight="false" outlineLevel="0" collapsed="false">
      <c r="A378" s="0" t="str">
        <f aca="false">CONCATENATE(TEXT(B378,0),"-",TEXT(C378,0))</f>
        <v>2012-1</v>
      </c>
      <c r="B378" s="4" t="n">
        <v>2012</v>
      </c>
      <c r="C378" s="4" t="n">
        <v>1</v>
      </c>
      <c r="D378" s="4" t="n">
        <v>340227</v>
      </c>
      <c r="E378" s="4" t="s">
        <v>125</v>
      </c>
      <c r="F378" s="4" t="s">
        <v>325</v>
      </c>
      <c r="G378" s="4" t="s">
        <v>248</v>
      </c>
      <c r="H378" s="5" t="n">
        <v>6</v>
      </c>
      <c r="I378" s="5" t="n">
        <v>9</v>
      </c>
      <c r="J378" s="5" t="n">
        <v>9</v>
      </c>
      <c r="L378" s="6" t="n">
        <v>1</v>
      </c>
    </row>
    <row r="379" customFormat="false" ht="15" hidden="false" customHeight="false" outlineLevel="0" collapsed="false">
      <c r="A379" s="0" t="str">
        <f aca="false">CONCATENATE(TEXT(B379,0),"-",TEXT(C379,0))</f>
        <v>2013-1</v>
      </c>
      <c r="B379" s="4" t="n">
        <v>2013</v>
      </c>
      <c r="C379" s="4" t="n">
        <v>1</v>
      </c>
      <c r="D379" s="4" t="n">
        <v>340227</v>
      </c>
      <c r="E379" s="4" t="s">
        <v>125</v>
      </c>
      <c r="F379" s="4" t="s">
        <v>325</v>
      </c>
      <c r="G379" s="4" t="s">
        <v>248</v>
      </c>
      <c r="H379" s="5" t="n">
        <v>6</v>
      </c>
      <c r="I379" s="5" t="n">
        <v>7</v>
      </c>
      <c r="J379" s="5" t="n">
        <v>7</v>
      </c>
      <c r="L379" s="6" t="n">
        <v>1</v>
      </c>
    </row>
    <row r="380" customFormat="false" ht="15" hidden="false" customHeight="false" outlineLevel="0" collapsed="false">
      <c r="A380" s="0" t="str">
        <f aca="false">CONCATENATE(TEXT(B380,0),"-",TEXT(C380,0))</f>
        <v>2014-1</v>
      </c>
      <c r="B380" s="4" t="n">
        <v>2014</v>
      </c>
      <c r="C380" s="4" t="n">
        <v>1</v>
      </c>
      <c r="D380" s="4" t="n">
        <v>340227</v>
      </c>
      <c r="E380" s="4" t="s">
        <v>125</v>
      </c>
      <c r="F380" s="4" t="s">
        <v>325</v>
      </c>
      <c r="G380" s="4" t="s">
        <v>248</v>
      </c>
      <c r="H380" s="5" t="n">
        <v>6</v>
      </c>
      <c r="I380" s="5" t="n">
        <v>14</v>
      </c>
      <c r="J380" s="5" t="n">
        <v>12</v>
      </c>
      <c r="K380" s="5" t="n">
        <v>2</v>
      </c>
      <c r="L380" s="6" t="n">
        <v>0.8571</v>
      </c>
      <c r="M380" s="6" t="n">
        <v>0.1429</v>
      </c>
    </row>
    <row r="381" customFormat="false" ht="15" hidden="false" customHeight="false" outlineLevel="0" collapsed="false">
      <c r="A381" s="0" t="str">
        <f aca="false">CONCATENATE(TEXT(B381,0),"-",TEXT(C381,0))</f>
        <v>2012-1</v>
      </c>
      <c r="B381" s="4" t="n">
        <v>2012</v>
      </c>
      <c r="C381" s="4" t="n">
        <v>1</v>
      </c>
      <c r="D381" s="4" t="n">
        <v>340229</v>
      </c>
      <c r="E381" s="4" t="s">
        <v>105</v>
      </c>
      <c r="F381" s="4" t="s">
        <v>326</v>
      </c>
      <c r="G381" s="4" t="s">
        <v>248</v>
      </c>
      <c r="H381" s="5" t="n">
        <v>6</v>
      </c>
      <c r="I381" s="5" t="n">
        <v>9</v>
      </c>
      <c r="J381" s="5" t="n">
        <v>9</v>
      </c>
      <c r="L381" s="6" t="n">
        <v>1</v>
      </c>
    </row>
    <row r="382" customFormat="false" ht="15" hidden="false" customHeight="false" outlineLevel="0" collapsed="false">
      <c r="A382" s="0" t="str">
        <f aca="false">CONCATENATE(TEXT(B382,0),"-",TEXT(C382,0))</f>
        <v>2013-1</v>
      </c>
      <c r="B382" s="4" t="n">
        <v>2013</v>
      </c>
      <c r="C382" s="4" t="n">
        <v>1</v>
      </c>
      <c r="D382" s="4" t="n">
        <v>340229</v>
      </c>
      <c r="E382" s="4" t="s">
        <v>105</v>
      </c>
      <c r="F382" s="4" t="s">
        <v>326</v>
      </c>
      <c r="G382" s="4" t="s">
        <v>248</v>
      </c>
      <c r="H382" s="5" t="n">
        <v>6</v>
      </c>
      <c r="I382" s="5" t="n">
        <v>8</v>
      </c>
      <c r="J382" s="5" t="n">
        <v>8</v>
      </c>
      <c r="L382" s="6" t="n">
        <v>1</v>
      </c>
    </row>
    <row r="383" customFormat="false" ht="15" hidden="false" customHeight="false" outlineLevel="0" collapsed="false">
      <c r="A383" s="0" t="str">
        <f aca="false">CONCATENATE(TEXT(B383,0),"-",TEXT(C383,0))</f>
        <v>2014-1</v>
      </c>
      <c r="B383" s="4" t="n">
        <v>2014</v>
      </c>
      <c r="C383" s="4" t="n">
        <v>1</v>
      </c>
      <c r="D383" s="4" t="n">
        <v>340229</v>
      </c>
      <c r="E383" s="4" t="s">
        <v>105</v>
      </c>
      <c r="F383" s="4" t="s">
        <v>326</v>
      </c>
      <c r="G383" s="4" t="s">
        <v>248</v>
      </c>
      <c r="H383" s="5" t="n">
        <v>6</v>
      </c>
      <c r="I383" s="5" t="n">
        <v>12</v>
      </c>
      <c r="J383" s="5" t="n">
        <v>11</v>
      </c>
      <c r="K383" s="5" t="n">
        <v>1</v>
      </c>
      <c r="L383" s="6" t="n">
        <v>0.9167</v>
      </c>
      <c r="M383" s="6" t="n">
        <v>0.0833</v>
      </c>
    </row>
    <row r="384" customFormat="false" ht="15" hidden="false" customHeight="false" outlineLevel="0" collapsed="false">
      <c r="A384" s="0" t="str">
        <f aca="false">CONCATENATE(TEXT(B384,0),"-",TEXT(C384,0))</f>
        <v>2012-1</v>
      </c>
      <c r="B384" s="4" t="n">
        <v>2012</v>
      </c>
      <c r="C384" s="4" t="n">
        <v>1</v>
      </c>
      <c r="D384" s="4" t="n">
        <v>340240</v>
      </c>
      <c r="E384" s="4" t="s">
        <v>185</v>
      </c>
      <c r="F384" s="4" t="s">
        <v>327</v>
      </c>
      <c r="G384" s="4" t="s">
        <v>225</v>
      </c>
      <c r="H384" s="5" t="n">
        <v>6</v>
      </c>
      <c r="I384" s="5" t="n">
        <v>19</v>
      </c>
      <c r="J384" s="5" t="n">
        <v>19</v>
      </c>
      <c r="L384" s="6" t="n">
        <v>1</v>
      </c>
    </row>
    <row r="385" customFormat="false" ht="15" hidden="false" customHeight="false" outlineLevel="0" collapsed="false">
      <c r="A385" s="0" t="str">
        <f aca="false">CONCATENATE(TEXT(B385,0),"-",TEXT(C385,0))</f>
        <v>2013-1</v>
      </c>
      <c r="B385" s="4" t="n">
        <v>2013</v>
      </c>
      <c r="C385" s="4" t="n">
        <v>1</v>
      </c>
      <c r="D385" s="4" t="n">
        <v>340240</v>
      </c>
      <c r="E385" s="4" t="s">
        <v>185</v>
      </c>
      <c r="F385" s="4" t="s">
        <v>327</v>
      </c>
      <c r="G385" s="4" t="s">
        <v>225</v>
      </c>
      <c r="H385" s="5" t="n">
        <v>6</v>
      </c>
      <c r="I385" s="5" t="n">
        <v>10</v>
      </c>
      <c r="J385" s="5" t="n">
        <v>10</v>
      </c>
      <c r="L385" s="6" t="n">
        <v>1</v>
      </c>
    </row>
    <row r="386" customFormat="false" ht="15" hidden="false" customHeight="false" outlineLevel="0" collapsed="false">
      <c r="A386" s="0" t="str">
        <f aca="false">CONCATENATE(TEXT(B386,0),"-",TEXT(C386,0))</f>
        <v>2014-1</v>
      </c>
      <c r="B386" s="4" t="n">
        <v>2014</v>
      </c>
      <c r="C386" s="4" t="n">
        <v>1</v>
      </c>
      <c r="D386" s="4" t="n">
        <v>340240</v>
      </c>
      <c r="E386" s="4" t="s">
        <v>185</v>
      </c>
      <c r="F386" s="4" t="s">
        <v>327</v>
      </c>
      <c r="G386" s="4" t="s">
        <v>225</v>
      </c>
      <c r="H386" s="5" t="n">
        <v>6</v>
      </c>
      <c r="I386" s="5" t="n">
        <v>27</v>
      </c>
      <c r="J386" s="5" t="n">
        <v>26</v>
      </c>
      <c r="K386" s="5" t="n">
        <v>1</v>
      </c>
      <c r="L386" s="6" t="n">
        <v>0.963</v>
      </c>
      <c r="M386" s="6" t="n">
        <v>0.037</v>
      </c>
    </row>
    <row r="387" customFormat="false" ht="15" hidden="false" customHeight="false" outlineLevel="0" collapsed="false">
      <c r="A387" s="0" t="str">
        <f aca="false">CONCATENATE(TEXT(B387,0),"-",TEXT(C387,0))</f>
        <v>2012-1</v>
      </c>
      <c r="B387" s="4" t="n">
        <v>2012</v>
      </c>
      <c r="C387" s="4" t="n">
        <v>1</v>
      </c>
      <c r="D387" s="4" t="n">
        <v>340242</v>
      </c>
      <c r="E387" s="4" t="s">
        <v>161</v>
      </c>
      <c r="F387" s="4" t="s">
        <v>328</v>
      </c>
      <c r="G387" s="4" t="s">
        <v>225</v>
      </c>
      <c r="H387" s="5" t="n">
        <v>6</v>
      </c>
      <c r="I387" s="5" t="n">
        <v>19</v>
      </c>
      <c r="J387" s="5" t="n">
        <v>19</v>
      </c>
      <c r="L387" s="6" t="n">
        <v>1</v>
      </c>
    </row>
    <row r="388" customFormat="false" ht="15" hidden="false" customHeight="false" outlineLevel="0" collapsed="false">
      <c r="A388" s="0" t="str">
        <f aca="false">CONCATENATE(TEXT(B388,0),"-",TEXT(C388,0))</f>
        <v>2013-1</v>
      </c>
      <c r="B388" s="4" t="n">
        <v>2013</v>
      </c>
      <c r="C388" s="4" t="n">
        <v>1</v>
      </c>
      <c r="D388" s="4" t="n">
        <v>340242</v>
      </c>
      <c r="E388" s="4" t="s">
        <v>161</v>
      </c>
      <c r="F388" s="4" t="s">
        <v>328</v>
      </c>
      <c r="G388" s="4" t="s">
        <v>225</v>
      </c>
      <c r="H388" s="5" t="n">
        <v>6</v>
      </c>
      <c r="I388" s="5" t="n">
        <v>11</v>
      </c>
      <c r="J388" s="5" t="n">
        <v>11</v>
      </c>
      <c r="L388" s="6" t="n">
        <v>1</v>
      </c>
    </row>
    <row r="389" customFormat="false" ht="15" hidden="false" customHeight="false" outlineLevel="0" collapsed="false">
      <c r="A389" s="0" t="str">
        <f aca="false">CONCATENATE(TEXT(B389,0),"-",TEXT(C389,0))</f>
        <v>2014-1</v>
      </c>
      <c r="B389" s="4" t="n">
        <v>2014</v>
      </c>
      <c r="C389" s="4" t="n">
        <v>1</v>
      </c>
      <c r="D389" s="4" t="n">
        <v>340242</v>
      </c>
      <c r="E389" s="4" t="s">
        <v>161</v>
      </c>
      <c r="F389" s="4" t="s">
        <v>328</v>
      </c>
      <c r="G389" s="4" t="s">
        <v>225</v>
      </c>
      <c r="H389" s="5" t="n">
        <v>6</v>
      </c>
      <c r="I389" s="5" t="n">
        <v>28</v>
      </c>
      <c r="J389" s="5" t="n">
        <v>27</v>
      </c>
      <c r="K389" s="5" t="n">
        <v>1</v>
      </c>
      <c r="L389" s="6" t="n">
        <v>0.9643</v>
      </c>
      <c r="M389" s="6" t="n">
        <v>0.0357</v>
      </c>
    </row>
    <row r="390" customFormat="false" ht="15" hidden="false" customHeight="false" outlineLevel="0" collapsed="false">
      <c r="A390" s="0" t="str">
        <f aca="false">CONCATENATE(TEXT(B390,0),"-",TEXT(C390,0))</f>
        <v>2012-1</v>
      </c>
      <c r="B390" s="4" t="n">
        <v>2012</v>
      </c>
      <c r="C390" s="4" t="n">
        <v>1</v>
      </c>
      <c r="D390" s="4" t="n">
        <v>340243</v>
      </c>
      <c r="E390" s="4" t="s">
        <v>71</v>
      </c>
      <c r="F390" s="4" t="s">
        <v>329</v>
      </c>
      <c r="G390" s="4" t="s">
        <v>257</v>
      </c>
      <c r="H390" s="5" t="n">
        <v>6</v>
      </c>
      <c r="I390" s="5" t="n">
        <v>20</v>
      </c>
      <c r="J390" s="5" t="n">
        <v>20</v>
      </c>
      <c r="L390" s="6" t="n">
        <v>1</v>
      </c>
    </row>
    <row r="391" customFormat="false" ht="15" hidden="false" customHeight="false" outlineLevel="0" collapsed="false">
      <c r="A391" s="0" t="str">
        <f aca="false">CONCATENATE(TEXT(B391,0),"-",TEXT(C391,0))</f>
        <v>2013-1</v>
      </c>
      <c r="B391" s="4" t="n">
        <v>2013</v>
      </c>
      <c r="C391" s="4" t="n">
        <v>1</v>
      </c>
      <c r="D391" s="4" t="n">
        <v>340243</v>
      </c>
      <c r="E391" s="4" t="s">
        <v>71</v>
      </c>
      <c r="F391" s="4" t="s">
        <v>329</v>
      </c>
      <c r="G391" s="4" t="s">
        <v>257</v>
      </c>
      <c r="H391" s="5" t="n">
        <v>6</v>
      </c>
      <c r="I391" s="5" t="n">
        <v>15</v>
      </c>
      <c r="J391" s="5" t="n">
        <v>15</v>
      </c>
      <c r="L391" s="6" t="n">
        <v>1</v>
      </c>
    </row>
    <row r="392" customFormat="false" ht="15" hidden="false" customHeight="false" outlineLevel="0" collapsed="false">
      <c r="A392" s="0" t="str">
        <f aca="false">CONCATENATE(TEXT(B392,0),"-",TEXT(C392,0))</f>
        <v>2014-1</v>
      </c>
      <c r="B392" s="4" t="n">
        <v>2014</v>
      </c>
      <c r="C392" s="4" t="n">
        <v>1</v>
      </c>
      <c r="D392" s="4" t="n">
        <v>340243</v>
      </c>
      <c r="E392" s="4" t="s">
        <v>71</v>
      </c>
      <c r="F392" s="4" t="s">
        <v>329</v>
      </c>
      <c r="G392" s="4" t="s">
        <v>257</v>
      </c>
      <c r="H392" s="5" t="n">
        <v>6</v>
      </c>
      <c r="I392" s="5" t="n">
        <v>23</v>
      </c>
      <c r="J392" s="5" t="n">
        <v>23</v>
      </c>
      <c r="L392" s="6" t="n">
        <v>1</v>
      </c>
    </row>
    <row r="393" customFormat="false" ht="15" hidden="false" customHeight="false" outlineLevel="0" collapsed="false">
      <c r="A393" s="0" t="str">
        <f aca="false">CONCATENATE(TEXT(B393,0),"-",TEXT(C393,0))</f>
        <v>2012-1</v>
      </c>
      <c r="B393" s="4" t="n">
        <v>2012</v>
      </c>
      <c r="C393" s="4" t="n">
        <v>1</v>
      </c>
      <c r="D393" s="4" t="n">
        <v>340245</v>
      </c>
      <c r="E393" s="4" t="s">
        <v>180</v>
      </c>
      <c r="F393" s="4" t="s">
        <v>330</v>
      </c>
      <c r="G393" s="4" t="s">
        <v>257</v>
      </c>
      <c r="H393" s="5" t="n">
        <v>6</v>
      </c>
      <c r="I393" s="5" t="n">
        <v>10</v>
      </c>
      <c r="J393" s="5" t="n">
        <v>10</v>
      </c>
      <c r="L393" s="6" t="n">
        <v>1</v>
      </c>
    </row>
    <row r="394" customFormat="false" ht="15" hidden="false" customHeight="false" outlineLevel="0" collapsed="false">
      <c r="A394" s="0" t="str">
        <f aca="false">CONCATENATE(TEXT(B394,0),"-",TEXT(C394,0))</f>
        <v>2013-1</v>
      </c>
      <c r="B394" s="4" t="n">
        <v>2013</v>
      </c>
      <c r="C394" s="4" t="n">
        <v>1</v>
      </c>
      <c r="D394" s="4" t="n">
        <v>340245</v>
      </c>
      <c r="E394" s="4" t="s">
        <v>180</v>
      </c>
      <c r="F394" s="4" t="s">
        <v>330</v>
      </c>
      <c r="G394" s="4" t="s">
        <v>257</v>
      </c>
      <c r="H394" s="5" t="n">
        <v>6</v>
      </c>
      <c r="I394" s="5" t="n">
        <v>2</v>
      </c>
      <c r="J394" s="5" t="n">
        <v>2</v>
      </c>
      <c r="L394" s="6" t="n">
        <v>1</v>
      </c>
    </row>
    <row r="395" customFormat="false" ht="15" hidden="false" customHeight="false" outlineLevel="0" collapsed="false">
      <c r="A395" s="0" t="str">
        <f aca="false">CONCATENATE(TEXT(B395,0),"-",TEXT(C395,0))</f>
        <v>2014-1</v>
      </c>
      <c r="B395" s="4" t="n">
        <v>2014</v>
      </c>
      <c r="C395" s="4" t="n">
        <v>1</v>
      </c>
      <c r="D395" s="4" t="n">
        <v>340245</v>
      </c>
      <c r="E395" s="4" t="s">
        <v>180</v>
      </c>
      <c r="F395" s="4" t="s">
        <v>330</v>
      </c>
      <c r="G395" s="4" t="s">
        <v>257</v>
      </c>
      <c r="H395" s="5" t="n">
        <v>6</v>
      </c>
      <c r="I395" s="5" t="n">
        <v>13</v>
      </c>
      <c r="J395" s="5" t="n">
        <v>12</v>
      </c>
      <c r="K395" s="5" t="n">
        <v>1</v>
      </c>
      <c r="L395" s="6" t="n">
        <v>0.9231</v>
      </c>
      <c r="M395" s="6" t="n">
        <v>0.0769</v>
      </c>
    </row>
    <row r="396" customFormat="false" ht="15" hidden="false" customHeight="false" outlineLevel="0" collapsed="false">
      <c r="A396" s="0" t="str">
        <f aca="false">CONCATENATE(TEXT(B396,0),"-",TEXT(C396,0))</f>
        <v>2012-1</v>
      </c>
      <c r="B396" s="4" t="n">
        <v>2012</v>
      </c>
      <c r="C396" s="4" t="n">
        <v>1</v>
      </c>
      <c r="D396" s="4" t="n">
        <v>340263</v>
      </c>
      <c r="E396" s="4" t="s">
        <v>120</v>
      </c>
      <c r="F396" s="4" t="s">
        <v>331</v>
      </c>
      <c r="G396" s="4" t="s">
        <v>332</v>
      </c>
      <c r="H396" s="5" t="n">
        <v>6</v>
      </c>
      <c r="I396" s="5" t="n">
        <v>29</v>
      </c>
      <c r="J396" s="5" t="n">
        <v>29</v>
      </c>
      <c r="L396" s="6" t="n">
        <v>1</v>
      </c>
    </row>
    <row r="397" customFormat="false" ht="15" hidden="false" customHeight="false" outlineLevel="0" collapsed="false">
      <c r="A397" s="0" t="str">
        <f aca="false">CONCATENATE(TEXT(B397,0),"-",TEXT(C397,0))</f>
        <v>2013-1</v>
      </c>
      <c r="B397" s="4" t="n">
        <v>2013</v>
      </c>
      <c r="C397" s="4" t="n">
        <v>1</v>
      </c>
      <c r="D397" s="4" t="n">
        <v>340263</v>
      </c>
      <c r="E397" s="4" t="s">
        <v>120</v>
      </c>
      <c r="F397" s="4" t="s">
        <v>331</v>
      </c>
      <c r="G397" s="4" t="s">
        <v>332</v>
      </c>
      <c r="H397" s="5" t="n">
        <v>6</v>
      </c>
      <c r="I397" s="5" t="n">
        <v>9</v>
      </c>
      <c r="J397" s="5" t="n">
        <v>9</v>
      </c>
      <c r="L397" s="6" t="n">
        <v>1</v>
      </c>
    </row>
    <row r="398" customFormat="false" ht="15" hidden="false" customHeight="false" outlineLevel="0" collapsed="false">
      <c r="A398" s="0" t="str">
        <f aca="false">CONCATENATE(TEXT(B398,0),"-",TEXT(C398,0))</f>
        <v>2014-1</v>
      </c>
      <c r="B398" s="4" t="n">
        <v>2014</v>
      </c>
      <c r="C398" s="4" t="n">
        <v>1</v>
      </c>
      <c r="D398" s="4" t="n">
        <v>340263</v>
      </c>
      <c r="E398" s="4" t="s">
        <v>120</v>
      </c>
      <c r="F398" s="4" t="s">
        <v>331</v>
      </c>
      <c r="G398" s="4" t="s">
        <v>332</v>
      </c>
      <c r="H398" s="5" t="n">
        <v>6</v>
      </c>
      <c r="I398" s="5" t="n">
        <v>36</v>
      </c>
      <c r="J398" s="5" t="n">
        <v>36</v>
      </c>
      <c r="L398" s="6" t="n">
        <v>1</v>
      </c>
    </row>
    <row r="399" customFormat="false" ht="15" hidden="false" customHeight="false" outlineLevel="0" collapsed="false">
      <c r="A399" s="0" t="str">
        <f aca="false">CONCATENATE(TEXT(B399,0),"-",TEXT(C399,0))</f>
        <v>2012-1</v>
      </c>
      <c r="B399" s="4" t="n">
        <v>2012</v>
      </c>
      <c r="C399" s="4" t="n">
        <v>1</v>
      </c>
      <c r="D399" s="4" t="n">
        <v>340265</v>
      </c>
      <c r="E399" s="4" t="s">
        <v>45</v>
      </c>
      <c r="F399" s="4" t="s">
        <v>333</v>
      </c>
      <c r="G399" s="4" t="s">
        <v>334</v>
      </c>
      <c r="H399" s="5" t="n">
        <v>6</v>
      </c>
      <c r="I399" s="5" t="n">
        <v>31</v>
      </c>
      <c r="J399" s="5" t="n">
        <v>31</v>
      </c>
      <c r="L399" s="6" t="n">
        <v>1</v>
      </c>
    </row>
    <row r="400" customFormat="false" ht="15" hidden="false" customHeight="false" outlineLevel="0" collapsed="false">
      <c r="A400" s="0" t="str">
        <f aca="false">CONCATENATE(TEXT(B400,0),"-",TEXT(C400,0))</f>
        <v>2013-1</v>
      </c>
      <c r="B400" s="4" t="n">
        <v>2013</v>
      </c>
      <c r="C400" s="4" t="n">
        <v>1</v>
      </c>
      <c r="D400" s="4" t="n">
        <v>340265</v>
      </c>
      <c r="E400" s="4" t="s">
        <v>45</v>
      </c>
      <c r="F400" s="4" t="s">
        <v>333</v>
      </c>
      <c r="G400" s="4" t="s">
        <v>334</v>
      </c>
      <c r="H400" s="5" t="n">
        <v>6</v>
      </c>
      <c r="I400" s="5" t="n">
        <v>23</v>
      </c>
      <c r="J400" s="5" t="n">
        <v>23</v>
      </c>
      <c r="L400" s="6" t="n">
        <v>1</v>
      </c>
    </row>
    <row r="401" customFormat="false" ht="15" hidden="false" customHeight="false" outlineLevel="0" collapsed="false">
      <c r="A401" s="0" t="str">
        <f aca="false">CONCATENATE(TEXT(B401,0),"-",TEXT(C401,0))</f>
        <v>2014-1</v>
      </c>
      <c r="B401" s="4" t="n">
        <v>2014</v>
      </c>
      <c r="C401" s="4" t="n">
        <v>1</v>
      </c>
      <c r="D401" s="4" t="n">
        <v>340265</v>
      </c>
      <c r="E401" s="4" t="s">
        <v>45</v>
      </c>
      <c r="F401" s="4" t="s">
        <v>333</v>
      </c>
      <c r="G401" s="4" t="s">
        <v>334</v>
      </c>
      <c r="H401" s="5" t="n">
        <v>6</v>
      </c>
      <c r="I401" s="5" t="n">
        <v>26</v>
      </c>
      <c r="J401" s="5" t="n">
        <v>21</v>
      </c>
      <c r="K401" s="5" t="n">
        <v>5</v>
      </c>
      <c r="L401" s="6" t="n">
        <v>0.8077</v>
      </c>
      <c r="M401" s="6" t="n">
        <v>0.1923</v>
      </c>
    </row>
    <row r="402" customFormat="false" ht="15" hidden="false" customHeight="false" outlineLevel="0" collapsed="false">
      <c r="A402" s="0" t="str">
        <f aca="false">CONCATENATE(TEXT(B402,0),"-",TEXT(C402,0))</f>
        <v>2012-1</v>
      </c>
      <c r="B402" s="4" t="n">
        <v>2012</v>
      </c>
      <c r="C402" s="4" t="n">
        <v>1</v>
      </c>
      <c r="D402" s="4" t="n">
        <v>340268</v>
      </c>
      <c r="E402" s="4" t="s">
        <v>72</v>
      </c>
      <c r="F402" s="4" t="s">
        <v>335</v>
      </c>
      <c r="G402" s="4" t="s">
        <v>336</v>
      </c>
      <c r="H402" s="5" t="n">
        <v>6</v>
      </c>
      <c r="I402" s="5" t="n">
        <v>28</v>
      </c>
      <c r="J402" s="5" t="n">
        <v>28</v>
      </c>
      <c r="L402" s="6" t="n">
        <v>1</v>
      </c>
    </row>
    <row r="403" customFormat="false" ht="15" hidden="false" customHeight="false" outlineLevel="0" collapsed="false">
      <c r="A403" s="0" t="str">
        <f aca="false">CONCATENATE(TEXT(B403,0),"-",TEXT(C403,0))</f>
        <v>2013-1</v>
      </c>
      <c r="B403" s="4" t="n">
        <v>2013</v>
      </c>
      <c r="C403" s="4" t="n">
        <v>1</v>
      </c>
      <c r="D403" s="4" t="n">
        <v>340268</v>
      </c>
      <c r="E403" s="4" t="s">
        <v>72</v>
      </c>
      <c r="F403" s="4" t="s">
        <v>335</v>
      </c>
      <c r="G403" s="4" t="s">
        <v>336</v>
      </c>
      <c r="H403" s="5" t="n">
        <v>6</v>
      </c>
      <c r="I403" s="5" t="n">
        <v>15</v>
      </c>
      <c r="J403" s="5" t="n">
        <v>15</v>
      </c>
      <c r="L403" s="6" t="n">
        <v>1</v>
      </c>
    </row>
    <row r="404" customFormat="false" ht="15" hidden="false" customHeight="false" outlineLevel="0" collapsed="false">
      <c r="A404" s="0" t="str">
        <f aca="false">CONCATENATE(TEXT(B404,0),"-",TEXT(C404,0))</f>
        <v>2014-1</v>
      </c>
      <c r="B404" s="4" t="n">
        <v>2014</v>
      </c>
      <c r="C404" s="4" t="n">
        <v>1</v>
      </c>
      <c r="D404" s="4" t="n">
        <v>340268</v>
      </c>
      <c r="E404" s="4" t="s">
        <v>72</v>
      </c>
      <c r="F404" s="4" t="s">
        <v>335</v>
      </c>
      <c r="G404" s="4" t="s">
        <v>336</v>
      </c>
      <c r="H404" s="5" t="n">
        <v>6</v>
      </c>
      <c r="I404" s="5" t="n">
        <v>32</v>
      </c>
      <c r="J404" s="5" t="n">
        <v>31</v>
      </c>
      <c r="K404" s="5" t="n">
        <v>1</v>
      </c>
      <c r="L404" s="6" t="n">
        <v>0.9688</v>
      </c>
      <c r="M404" s="6" t="n">
        <v>0.0313</v>
      </c>
    </row>
    <row r="405" customFormat="false" ht="15" hidden="false" customHeight="false" outlineLevel="0" collapsed="false">
      <c r="A405" s="0" t="str">
        <f aca="false">CONCATENATE(TEXT(B405,0),"-",TEXT(C405,0))</f>
        <v>2012-1</v>
      </c>
      <c r="B405" s="4" t="n">
        <v>2012</v>
      </c>
      <c r="C405" s="4" t="n">
        <v>1</v>
      </c>
      <c r="D405" s="4" t="n">
        <v>340271</v>
      </c>
      <c r="E405" s="4" t="s">
        <v>164</v>
      </c>
      <c r="F405" s="4" t="s">
        <v>337</v>
      </c>
      <c r="G405" s="4" t="s">
        <v>250</v>
      </c>
      <c r="H405" s="5" t="n">
        <v>6</v>
      </c>
      <c r="I405" s="5" t="n">
        <v>29</v>
      </c>
      <c r="J405" s="5" t="n">
        <v>27</v>
      </c>
      <c r="K405" s="5" t="n">
        <v>2</v>
      </c>
      <c r="L405" s="6" t="n">
        <v>0.931</v>
      </c>
      <c r="M405" s="6" t="n">
        <v>0.069</v>
      </c>
    </row>
    <row r="406" customFormat="false" ht="15" hidden="false" customHeight="false" outlineLevel="0" collapsed="false">
      <c r="A406" s="0" t="str">
        <f aca="false">CONCATENATE(TEXT(B406,0),"-",TEXT(C406,0))</f>
        <v>2013-1</v>
      </c>
      <c r="B406" s="4" t="n">
        <v>2013</v>
      </c>
      <c r="C406" s="4" t="n">
        <v>1</v>
      </c>
      <c r="D406" s="4" t="n">
        <v>340271</v>
      </c>
      <c r="E406" s="4" t="s">
        <v>164</v>
      </c>
      <c r="F406" s="4" t="s">
        <v>337</v>
      </c>
      <c r="G406" s="4" t="s">
        <v>250</v>
      </c>
      <c r="H406" s="5" t="n">
        <v>6</v>
      </c>
      <c r="I406" s="5" t="n">
        <v>35</v>
      </c>
      <c r="J406" s="5" t="n">
        <v>33</v>
      </c>
      <c r="K406" s="5" t="n">
        <v>2</v>
      </c>
      <c r="L406" s="6" t="n">
        <v>0.9429</v>
      </c>
      <c r="M406" s="6" t="n">
        <v>0.0571</v>
      </c>
    </row>
    <row r="407" customFormat="false" ht="15" hidden="false" customHeight="false" outlineLevel="0" collapsed="false">
      <c r="A407" s="0" t="str">
        <f aca="false">CONCATENATE(TEXT(B407,0),"-",TEXT(C407,0))</f>
        <v>2014-1</v>
      </c>
      <c r="B407" s="4" t="n">
        <v>2014</v>
      </c>
      <c r="C407" s="4" t="n">
        <v>1</v>
      </c>
      <c r="D407" s="4" t="n">
        <v>340271</v>
      </c>
      <c r="E407" s="4" t="s">
        <v>164</v>
      </c>
      <c r="F407" s="4" t="s">
        <v>337</v>
      </c>
      <c r="G407" s="4" t="s">
        <v>250</v>
      </c>
      <c r="H407" s="5" t="n">
        <v>6</v>
      </c>
      <c r="I407" s="5" t="n">
        <v>50</v>
      </c>
      <c r="J407" s="5" t="n">
        <v>48</v>
      </c>
      <c r="K407" s="5" t="n">
        <v>2</v>
      </c>
      <c r="L407" s="6" t="n">
        <v>0.96</v>
      </c>
      <c r="M407" s="6" t="n">
        <v>0.04</v>
      </c>
    </row>
    <row r="408" customFormat="false" ht="15" hidden="false" customHeight="false" outlineLevel="0" collapsed="false">
      <c r="A408" s="0" t="str">
        <f aca="false">CONCATENATE(TEXT(B408,0),"-",TEXT(C408,0))</f>
        <v>2012-1</v>
      </c>
      <c r="B408" s="4" t="n">
        <v>2012</v>
      </c>
      <c r="C408" s="4" t="n">
        <v>1</v>
      </c>
      <c r="D408" s="4" t="n">
        <v>340273</v>
      </c>
      <c r="E408" s="4" t="s">
        <v>53</v>
      </c>
      <c r="F408" s="4" t="s">
        <v>338</v>
      </c>
      <c r="G408" s="4" t="s">
        <v>339</v>
      </c>
      <c r="H408" s="5" t="n">
        <v>6</v>
      </c>
      <c r="I408" s="5" t="n">
        <v>14</v>
      </c>
      <c r="J408" s="5" t="n">
        <v>13</v>
      </c>
      <c r="K408" s="5" t="n">
        <v>1</v>
      </c>
      <c r="L408" s="6" t="n">
        <v>0.9286</v>
      </c>
      <c r="M408" s="6" t="n">
        <v>0.0714</v>
      </c>
    </row>
    <row r="409" customFormat="false" ht="15" hidden="false" customHeight="false" outlineLevel="0" collapsed="false">
      <c r="A409" s="0" t="str">
        <f aca="false">CONCATENATE(TEXT(B409,0),"-",TEXT(C409,0))</f>
        <v>2013-1</v>
      </c>
      <c r="B409" s="4" t="n">
        <v>2013</v>
      </c>
      <c r="C409" s="4" t="n">
        <v>1</v>
      </c>
      <c r="D409" s="4" t="n">
        <v>340273</v>
      </c>
      <c r="E409" s="4" t="s">
        <v>53</v>
      </c>
      <c r="F409" s="4" t="s">
        <v>338</v>
      </c>
      <c r="G409" s="4" t="s">
        <v>339</v>
      </c>
      <c r="H409" s="5" t="n">
        <v>6</v>
      </c>
      <c r="I409" s="5" t="n">
        <v>36</v>
      </c>
      <c r="J409" s="5" t="n">
        <v>34</v>
      </c>
      <c r="K409" s="5" t="n">
        <v>2</v>
      </c>
      <c r="L409" s="6" t="n">
        <v>0.9444</v>
      </c>
      <c r="M409" s="6" t="n">
        <v>0.0556</v>
      </c>
    </row>
    <row r="410" customFormat="false" ht="15" hidden="false" customHeight="false" outlineLevel="0" collapsed="false">
      <c r="A410" s="0" t="str">
        <f aca="false">CONCATENATE(TEXT(B410,0),"-",TEXT(C410,0))</f>
        <v>2014-1</v>
      </c>
      <c r="B410" s="4" t="n">
        <v>2014</v>
      </c>
      <c r="C410" s="4" t="n">
        <v>1</v>
      </c>
      <c r="D410" s="4" t="n">
        <v>340273</v>
      </c>
      <c r="E410" s="4" t="s">
        <v>53</v>
      </c>
      <c r="F410" s="4" t="s">
        <v>338</v>
      </c>
      <c r="G410" s="4" t="s">
        <v>339</v>
      </c>
      <c r="H410" s="5" t="n">
        <v>6</v>
      </c>
      <c r="I410" s="5" t="n">
        <v>49</v>
      </c>
      <c r="J410" s="5" t="n">
        <v>47</v>
      </c>
      <c r="K410" s="5" t="n">
        <v>2</v>
      </c>
      <c r="L410" s="6" t="n">
        <v>0.9592</v>
      </c>
      <c r="M410" s="6" t="n">
        <v>0.0408</v>
      </c>
    </row>
    <row r="411" customFormat="false" ht="15" hidden="false" customHeight="false" outlineLevel="0" collapsed="false">
      <c r="A411" s="0" t="str">
        <f aca="false">CONCATENATE(TEXT(B411,0),"-",TEXT(C411,0))</f>
        <v>2012-1</v>
      </c>
      <c r="B411" s="4" t="n">
        <v>2012</v>
      </c>
      <c r="C411" s="4" t="n">
        <v>1</v>
      </c>
      <c r="D411" s="4" t="n">
        <v>340280</v>
      </c>
      <c r="E411" s="4" t="s">
        <v>193</v>
      </c>
      <c r="F411" s="4" t="s">
        <v>340</v>
      </c>
      <c r="G411" s="4" t="s">
        <v>341</v>
      </c>
      <c r="H411" s="5" t="n">
        <v>6</v>
      </c>
      <c r="I411" s="5" t="n">
        <v>23</v>
      </c>
      <c r="J411" s="5" t="n">
        <v>22</v>
      </c>
      <c r="K411" s="5" t="n">
        <v>1</v>
      </c>
      <c r="L411" s="6" t="n">
        <v>0.9565</v>
      </c>
      <c r="M411" s="6" t="n">
        <v>0.0435</v>
      </c>
    </row>
    <row r="412" customFormat="false" ht="15" hidden="false" customHeight="false" outlineLevel="0" collapsed="false">
      <c r="A412" s="0" t="str">
        <f aca="false">CONCATENATE(TEXT(B412,0),"-",TEXT(C412,0))</f>
        <v>2013-1</v>
      </c>
      <c r="B412" s="4" t="n">
        <v>2013</v>
      </c>
      <c r="C412" s="4" t="n">
        <v>1</v>
      </c>
      <c r="D412" s="4" t="n">
        <v>340280</v>
      </c>
      <c r="E412" s="4" t="s">
        <v>193</v>
      </c>
      <c r="F412" s="4" t="s">
        <v>340</v>
      </c>
      <c r="G412" s="4" t="s">
        <v>341</v>
      </c>
      <c r="H412" s="5" t="n">
        <v>6</v>
      </c>
      <c r="I412" s="5" t="n">
        <v>46</v>
      </c>
      <c r="J412" s="5" t="n">
        <v>45</v>
      </c>
      <c r="K412" s="5" t="n">
        <v>1</v>
      </c>
      <c r="L412" s="6" t="n">
        <v>0.9783</v>
      </c>
      <c r="M412" s="6" t="n">
        <v>0.0217</v>
      </c>
    </row>
    <row r="413" customFormat="false" ht="15" hidden="false" customHeight="false" outlineLevel="0" collapsed="false">
      <c r="A413" s="0" t="str">
        <f aca="false">CONCATENATE(TEXT(B413,0),"-",TEXT(C413,0))</f>
        <v>2014-1</v>
      </c>
      <c r="B413" s="4" t="n">
        <v>2014</v>
      </c>
      <c r="C413" s="4" t="n">
        <v>1</v>
      </c>
      <c r="D413" s="4" t="n">
        <v>340280</v>
      </c>
      <c r="E413" s="4" t="s">
        <v>193</v>
      </c>
      <c r="F413" s="4" t="s">
        <v>340</v>
      </c>
      <c r="G413" s="4" t="s">
        <v>341</v>
      </c>
      <c r="H413" s="5" t="n">
        <v>6</v>
      </c>
      <c r="I413" s="5" t="n">
        <v>45</v>
      </c>
      <c r="J413" s="5" t="n">
        <v>42</v>
      </c>
      <c r="K413" s="5" t="n">
        <v>3</v>
      </c>
      <c r="L413" s="6" t="n">
        <v>0.9333</v>
      </c>
      <c r="M413" s="6" t="n">
        <v>0.0667</v>
      </c>
    </row>
    <row r="414" customFormat="false" ht="15" hidden="false" customHeight="false" outlineLevel="0" collapsed="false">
      <c r="A414" s="0" t="str">
        <f aca="false">CONCATENATE(TEXT(B414,0),"-",TEXT(C414,0))</f>
        <v>2012-1</v>
      </c>
      <c r="B414" s="4" t="n">
        <v>2012</v>
      </c>
      <c r="C414" s="4" t="n">
        <v>1</v>
      </c>
      <c r="D414" s="4" t="n">
        <v>340281</v>
      </c>
      <c r="E414" s="4" t="s">
        <v>192</v>
      </c>
      <c r="F414" s="4" t="s">
        <v>342</v>
      </c>
      <c r="G414" s="4" t="s">
        <v>341</v>
      </c>
      <c r="H414" s="5" t="n">
        <v>6</v>
      </c>
      <c r="I414" s="5" t="n">
        <v>36</v>
      </c>
      <c r="J414" s="5" t="n">
        <v>35</v>
      </c>
      <c r="K414" s="5" t="n">
        <v>1</v>
      </c>
      <c r="L414" s="6" t="n">
        <v>0.9722</v>
      </c>
      <c r="M414" s="6" t="n">
        <v>0.0278</v>
      </c>
    </row>
    <row r="415" customFormat="false" ht="15" hidden="false" customHeight="false" outlineLevel="0" collapsed="false">
      <c r="A415" s="0" t="str">
        <f aca="false">CONCATENATE(TEXT(B415,0),"-",TEXT(C415,0))</f>
        <v>2013-1</v>
      </c>
      <c r="B415" s="4" t="n">
        <v>2013</v>
      </c>
      <c r="C415" s="4" t="n">
        <v>1</v>
      </c>
      <c r="D415" s="4" t="n">
        <v>340281</v>
      </c>
      <c r="E415" s="4" t="s">
        <v>192</v>
      </c>
      <c r="F415" s="4" t="s">
        <v>342</v>
      </c>
      <c r="G415" s="4" t="s">
        <v>341</v>
      </c>
      <c r="H415" s="5" t="n">
        <v>6</v>
      </c>
      <c r="I415" s="5" t="n">
        <v>48</v>
      </c>
      <c r="J415" s="5" t="n">
        <v>46</v>
      </c>
      <c r="K415" s="5" t="n">
        <v>2</v>
      </c>
      <c r="L415" s="6" t="n">
        <v>0.9583</v>
      </c>
      <c r="M415" s="6" t="n">
        <v>0.0417</v>
      </c>
    </row>
    <row r="416" customFormat="false" ht="15" hidden="false" customHeight="false" outlineLevel="0" collapsed="false">
      <c r="A416" s="0" t="str">
        <f aca="false">CONCATENATE(TEXT(B416,0),"-",TEXT(C416,0))</f>
        <v>2014-1</v>
      </c>
      <c r="B416" s="4" t="n">
        <v>2014</v>
      </c>
      <c r="C416" s="4" t="n">
        <v>1</v>
      </c>
      <c r="D416" s="4" t="n">
        <v>340281</v>
      </c>
      <c r="E416" s="4" t="s">
        <v>192</v>
      </c>
      <c r="F416" s="4" t="s">
        <v>342</v>
      </c>
      <c r="G416" s="4" t="s">
        <v>341</v>
      </c>
      <c r="H416" s="5" t="n">
        <v>6</v>
      </c>
      <c r="I416" s="5" t="n">
        <v>56</v>
      </c>
      <c r="J416" s="5" t="n">
        <v>52</v>
      </c>
      <c r="K416" s="5" t="n">
        <v>4</v>
      </c>
      <c r="L416" s="6" t="n">
        <v>0.9286</v>
      </c>
      <c r="M416" s="6" t="n">
        <v>0.0714</v>
      </c>
    </row>
    <row r="417" customFormat="false" ht="15" hidden="false" customHeight="false" outlineLevel="0" collapsed="false">
      <c r="A417" s="0" t="str">
        <f aca="false">CONCATENATE(TEXT(B417,0),"-",TEXT(C417,0))</f>
        <v>2012-2</v>
      </c>
      <c r="B417" s="4" t="n">
        <v>2012</v>
      </c>
      <c r="C417" s="4" t="n">
        <v>2</v>
      </c>
      <c r="D417" s="4" t="n">
        <v>340282</v>
      </c>
      <c r="E417" s="4" t="s">
        <v>106</v>
      </c>
      <c r="F417" s="4" t="s">
        <v>343</v>
      </c>
      <c r="G417" s="4" t="s">
        <v>341</v>
      </c>
      <c r="H417" s="5" t="n">
        <v>6</v>
      </c>
      <c r="I417" s="5" t="n">
        <v>41</v>
      </c>
      <c r="J417" s="5" t="n">
        <v>39</v>
      </c>
      <c r="K417" s="5" t="n">
        <v>2</v>
      </c>
      <c r="L417" s="6" t="n">
        <v>0.9512</v>
      </c>
      <c r="M417" s="6" t="n">
        <v>0.0488</v>
      </c>
    </row>
    <row r="418" customFormat="false" ht="15" hidden="false" customHeight="false" outlineLevel="0" collapsed="false">
      <c r="A418" s="0" t="str">
        <f aca="false">CONCATENATE(TEXT(B418,0),"-",TEXT(C418,0))</f>
        <v>2013-2</v>
      </c>
      <c r="B418" s="4" t="n">
        <v>2013</v>
      </c>
      <c r="C418" s="4" t="n">
        <v>2</v>
      </c>
      <c r="D418" s="4" t="n">
        <v>340282</v>
      </c>
      <c r="E418" s="4" t="s">
        <v>106</v>
      </c>
      <c r="F418" s="4" t="s">
        <v>343</v>
      </c>
      <c r="G418" s="4" t="s">
        <v>341</v>
      </c>
      <c r="H418" s="5" t="n">
        <v>6</v>
      </c>
      <c r="I418" s="5" t="n">
        <v>50</v>
      </c>
      <c r="J418" s="5" t="n">
        <v>48</v>
      </c>
      <c r="K418" s="5" t="n">
        <v>2</v>
      </c>
      <c r="L418" s="6" t="n">
        <v>0.96</v>
      </c>
      <c r="M418" s="6" t="n">
        <v>0.04</v>
      </c>
    </row>
    <row r="419" customFormat="false" ht="15" hidden="false" customHeight="false" outlineLevel="0" collapsed="false">
      <c r="A419" s="0" t="str">
        <f aca="false">CONCATENATE(TEXT(B419,0),"-",TEXT(C419,0))</f>
        <v>2012-2</v>
      </c>
      <c r="B419" s="4" t="n">
        <v>2012</v>
      </c>
      <c r="C419" s="4" t="n">
        <v>2</v>
      </c>
      <c r="D419" s="4" t="n">
        <v>340283</v>
      </c>
      <c r="E419" s="4" t="s">
        <v>149</v>
      </c>
      <c r="F419" s="4" t="s">
        <v>344</v>
      </c>
      <c r="G419" s="4" t="s">
        <v>341</v>
      </c>
      <c r="H419" s="5" t="n">
        <v>3</v>
      </c>
      <c r="I419" s="5" t="n">
        <v>21</v>
      </c>
      <c r="J419" s="5" t="n">
        <v>19</v>
      </c>
      <c r="K419" s="5" t="n">
        <v>2</v>
      </c>
      <c r="L419" s="6" t="n">
        <v>0.9048</v>
      </c>
      <c r="M419" s="6" t="n">
        <v>0.0952</v>
      </c>
    </row>
    <row r="420" customFormat="false" ht="15" hidden="false" customHeight="false" outlineLevel="0" collapsed="false">
      <c r="A420" s="0" t="str">
        <f aca="false">CONCATENATE(TEXT(B420,0),"-",TEXT(C420,0))</f>
        <v>2013-2</v>
      </c>
      <c r="B420" s="4" t="n">
        <v>2013</v>
      </c>
      <c r="C420" s="4" t="n">
        <v>2</v>
      </c>
      <c r="D420" s="4" t="n">
        <v>340283</v>
      </c>
      <c r="E420" s="4" t="s">
        <v>149</v>
      </c>
      <c r="F420" s="4" t="s">
        <v>344</v>
      </c>
      <c r="G420" s="4" t="s">
        <v>341</v>
      </c>
      <c r="H420" s="5" t="n">
        <v>3</v>
      </c>
      <c r="I420" s="5" t="n">
        <v>29</v>
      </c>
      <c r="J420" s="5" t="n">
        <v>29</v>
      </c>
      <c r="L420" s="6" t="n">
        <v>1</v>
      </c>
    </row>
    <row r="421" customFormat="false" ht="15" hidden="false" customHeight="false" outlineLevel="0" collapsed="false">
      <c r="A421" s="0" t="str">
        <f aca="false">CONCATENATE(TEXT(B421,0),"-",TEXT(C421,0))</f>
        <v>2012-2</v>
      </c>
      <c r="B421" s="4" t="n">
        <v>2012</v>
      </c>
      <c r="C421" s="4" t="n">
        <v>2</v>
      </c>
      <c r="D421" s="4" t="n">
        <v>340284</v>
      </c>
      <c r="E421" s="4" t="s">
        <v>73</v>
      </c>
      <c r="F421" s="4" t="s">
        <v>345</v>
      </c>
      <c r="G421" s="4" t="s">
        <v>346</v>
      </c>
      <c r="H421" s="5" t="n">
        <v>6</v>
      </c>
      <c r="I421" s="5" t="n">
        <v>2</v>
      </c>
      <c r="J421" s="5" t="n">
        <v>2</v>
      </c>
      <c r="L421" s="6" t="n">
        <v>1</v>
      </c>
    </row>
    <row r="422" customFormat="false" ht="15" hidden="false" customHeight="false" outlineLevel="0" collapsed="false">
      <c r="A422" s="0" t="str">
        <f aca="false">CONCATENATE(TEXT(B422,0),"-",TEXT(C422,0))</f>
        <v>2013-2</v>
      </c>
      <c r="B422" s="4" t="n">
        <v>2013</v>
      </c>
      <c r="C422" s="4" t="n">
        <v>2</v>
      </c>
      <c r="D422" s="4" t="n">
        <v>340284</v>
      </c>
      <c r="E422" s="4" t="s">
        <v>73</v>
      </c>
      <c r="F422" s="4" t="s">
        <v>345</v>
      </c>
      <c r="G422" s="4" t="s">
        <v>346</v>
      </c>
      <c r="H422" s="5" t="n">
        <v>6</v>
      </c>
      <c r="I422" s="5" t="n">
        <v>6</v>
      </c>
      <c r="J422" s="5" t="n">
        <v>6</v>
      </c>
      <c r="L422" s="6" t="n">
        <v>1</v>
      </c>
    </row>
    <row r="423" customFormat="false" ht="15" hidden="false" customHeight="false" outlineLevel="0" collapsed="false">
      <c r="A423" s="0" t="str">
        <f aca="false">CONCATENATE(TEXT(B423,0),"-",TEXT(C423,0))</f>
        <v>2012-2</v>
      </c>
      <c r="B423" s="4" t="n">
        <v>2012</v>
      </c>
      <c r="C423" s="4" t="n">
        <v>2</v>
      </c>
      <c r="D423" s="4" t="n">
        <v>340285</v>
      </c>
      <c r="E423" s="4" t="s">
        <v>109</v>
      </c>
      <c r="F423" s="4" t="s">
        <v>347</v>
      </c>
      <c r="G423" s="4" t="s">
        <v>348</v>
      </c>
      <c r="H423" s="5" t="n">
        <v>6</v>
      </c>
      <c r="I423" s="5" t="n">
        <v>2</v>
      </c>
      <c r="J423" s="5" t="n">
        <v>2</v>
      </c>
      <c r="L423" s="6" t="n">
        <v>1</v>
      </c>
    </row>
    <row r="424" customFormat="false" ht="15" hidden="false" customHeight="false" outlineLevel="0" collapsed="false">
      <c r="A424" s="0" t="str">
        <f aca="false">CONCATENATE(TEXT(B424,0),"-",TEXT(C424,0))</f>
        <v>2013-2</v>
      </c>
      <c r="B424" s="4" t="n">
        <v>2013</v>
      </c>
      <c r="C424" s="4" t="n">
        <v>2</v>
      </c>
      <c r="D424" s="4" t="n">
        <v>340285</v>
      </c>
      <c r="E424" s="4" t="s">
        <v>109</v>
      </c>
      <c r="F424" s="4" t="s">
        <v>347</v>
      </c>
      <c r="G424" s="4" t="s">
        <v>348</v>
      </c>
      <c r="H424" s="5" t="n">
        <v>6</v>
      </c>
      <c r="I424" s="5" t="n">
        <v>3</v>
      </c>
      <c r="J424" s="5" t="n">
        <v>3</v>
      </c>
      <c r="L424" s="6" t="n">
        <v>1</v>
      </c>
    </row>
    <row r="425" customFormat="false" ht="15" hidden="false" customHeight="false" outlineLevel="0" collapsed="false">
      <c r="A425" s="0" t="str">
        <f aca="false">CONCATENATE(TEXT(B425,0),"-",TEXT(C425,0))</f>
        <v>2010-1</v>
      </c>
      <c r="B425" s="4" t="n">
        <v>2010</v>
      </c>
      <c r="C425" s="4" t="n">
        <v>1</v>
      </c>
      <c r="D425" s="4" t="n">
        <v>340350</v>
      </c>
      <c r="E425" s="4" t="s">
        <v>97</v>
      </c>
      <c r="F425" s="4" t="s">
        <v>233</v>
      </c>
      <c r="G425" s="4" t="s">
        <v>234</v>
      </c>
      <c r="H425" s="5" t="n">
        <v>6</v>
      </c>
      <c r="I425" s="5" t="n">
        <v>16</v>
      </c>
      <c r="J425" s="5" t="n">
        <v>6</v>
      </c>
      <c r="K425" s="5" t="n">
        <v>10</v>
      </c>
      <c r="L425" s="6" t="n">
        <v>0.375</v>
      </c>
      <c r="M425" s="6" t="n">
        <v>0.625</v>
      </c>
    </row>
    <row r="426" customFormat="false" ht="15" hidden="false" customHeight="false" outlineLevel="0" collapsed="false">
      <c r="A426" s="0" t="str">
        <f aca="false">CONCATENATE(TEXT(B426,0),"-",TEXT(C426,0))</f>
        <v>2011-1</v>
      </c>
      <c r="B426" s="4" t="n">
        <v>2011</v>
      </c>
      <c r="C426" s="4" t="n">
        <v>1</v>
      </c>
      <c r="D426" s="4" t="n">
        <v>340350</v>
      </c>
      <c r="E426" s="4" t="s">
        <v>97</v>
      </c>
      <c r="F426" s="4" t="s">
        <v>233</v>
      </c>
      <c r="G426" s="4" t="s">
        <v>234</v>
      </c>
      <c r="H426" s="5" t="n">
        <v>6</v>
      </c>
      <c r="I426" s="5" t="n">
        <v>32</v>
      </c>
      <c r="J426" s="5" t="n">
        <v>18</v>
      </c>
      <c r="K426" s="5" t="n">
        <v>14</v>
      </c>
      <c r="L426" s="6" t="n">
        <v>0.5625</v>
      </c>
      <c r="M426" s="6" t="n">
        <v>0.4375</v>
      </c>
    </row>
    <row r="427" customFormat="false" ht="15" hidden="false" customHeight="false" outlineLevel="0" collapsed="false">
      <c r="A427" s="0" t="str">
        <f aca="false">CONCATENATE(TEXT(B427,0),"-",TEXT(C427,0))</f>
        <v>2011-2</v>
      </c>
      <c r="B427" s="4" t="n">
        <v>2011</v>
      </c>
      <c r="C427" s="4" t="n">
        <v>2</v>
      </c>
      <c r="D427" s="4" t="n">
        <v>340350</v>
      </c>
      <c r="E427" s="4" t="s">
        <v>97</v>
      </c>
      <c r="F427" s="4" t="s">
        <v>233</v>
      </c>
      <c r="G427" s="4" t="s">
        <v>234</v>
      </c>
      <c r="H427" s="5" t="n">
        <v>6</v>
      </c>
      <c r="I427" s="5" t="n">
        <v>12</v>
      </c>
      <c r="J427" s="5" t="n">
        <v>6</v>
      </c>
      <c r="K427" s="5" t="n">
        <v>6</v>
      </c>
      <c r="L427" s="6" t="n">
        <v>0.5</v>
      </c>
      <c r="M427" s="6" t="n">
        <v>0.5</v>
      </c>
    </row>
    <row r="428" customFormat="false" ht="15" hidden="false" customHeight="false" outlineLevel="0" collapsed="false">
      <c r="A428" s="0" t="str">
        <f aca="false">CONCATENATE(TEXT(B428,0),"-",TEXT(C428,0))</f>
        <v>2012-1</v>
      </c>
      <c r="B428" s="4" t="n">
        <v>2012</v>
      </c>
      <c r="C428" s="4" t="n">
        <v>1</v>
      </c>
      <c r="D428" s="4" t="n">
        <v>340350</v>
      </c>
      <c r="E428" s="4" t="s">
        <v>97</v>
      </c>
      <c r="F428" s="4" t="s">
        <v>233</v>
      </c>
      <c r="G428" s="4" t="s">
        <v>234</v>
      </c>
      <c r="H428" s="5" t="n">
        <v>6</v>
      </c>
      <c r="I428" s="5" t="n">
        <v>2</v>
      </c>
      <c r="J428" s="5" t="n">
        <v>2</v>
      </c>
      <c r="L428" s="6" t="n">
        <v>1</v>
      </c>
    </row>
    <row r="429" customFormat="false" ht="15" hidden="false" customHeight="false" outlineLevel="0" collapsed="false">
      <c r="A429" s="0" t="str">
        <f aca="false">CONCATENATE(TEXT(B429,0),"-",TEXT(C429,0))</f>
        <v>2010-1</v>
      </c>
      <c r="B429" s="4" t="n">
        <v>2010</v>
      </c>
      <c r="C429" s="4" t="n">
        <v>1</v>
      </c>
      <c r="D429" s="4" t="n">
        <v>340351</v>
      </c>
      <c r="E429" s="4" t="s">
        <v>92</v>
      </c>
      <c r="F429" s="4" t="s">
        <v>349</v>
      </c>
      <c r="G429" s="4" t="s">
        <v>238</v>
      </c>
      <c r="H429" s="5" t="n">
        <v>6</v>
      </c>
      <c r="I429" s="5" t="n">
        <v>15</v>
      </c>
      <c r="J429" s="5" t="n">
        <v>8</v>
      </c>
      <c r="K429" s="5" t="n">
        <v>7</v>
      </c>
      <c r="L429" s="6" t="n">
        <v>0.5333</v>
      </c>
      <c r="M429" s="6" t="n">
        <v>0.4667</v>
      </c>
    </row>
    <row r="430" customFormat="false" ht="15" hidden="false" customHeight="false" outlineLevel="0" collapsed="false">
      <c r="A430" s="0" t="str">
        <f aca="false">CONCATENATE(TEXT(B430,0),"-",TEXT(C430,0))</f>
        <v>2011-1</v>
      </c>
      <c r="B430" s="4" t="n">
        <v>2011</v>
      </c>
      <c r="C430" s="4" t="n">
        <v>1</v>
      </c>
      <c r="D430" s="4" t="n">
        <v>340351</v>
      </c>
      <c r="E430" s="4" t="s">
        <v>92</v>
      </c>
      <c r="F430" s="4" t="s">
        <v>349</v>
      </c>
      <c r="G430" s="4" t="s">
        <v>238</v>
      </c>
      <c r="H430" s="5" t="n">
        <v>6</v>
      </c>
      <c r="I430" s="5" t="n">
        <v>31</v>
      </c>
      <c r="J430" s="5" t="n">
        <v>15</v>
      </c>
      <c r="K430" s="5" t="n">
        <v>16</v>
      </c>
      <c r="L430" s="6" t="n">
        <v>0.4839</v>
      </c>
      <c r="M430" s="6" t="n">
        <v>0.5161</v>
      </c>
    </row>
    <row r="431" customFormat="false" ht="15" hidden="false" customHeight="false" outlineLevel="0" collapsed="false">
      <c r="A431" s="0" t="str">
        <f aca="false">CONCATENATE(TEXT(B431,0),"-",TEXT(C431,0))</f>
        <v>2011-2</v>
      </c>
      <c r="B431" s="4" t="n">
        <v>2011</v>
      </c>
      <c r="C431" s="4" t="n">
        <v>2</v>
      </c>
      <c r="D431" s="4" t="n">
        <v>340351</v>
      </c>
      <c r="E431" s="4" t="s">
        <v>92</v>
      </c>
      <c r="F431" s="4" t="s">
        <v>349</v>
      </c>
      <c r="G431" s="4" t="s">
        <v>238</v>
      </c>
      <c r="H431" s="5" t="n">
        <v>6</v>
      </c>
      <c r="I431" s="5" t="n">
        <v>11</v>
      </c>
      <c r="J431" s="5" t="n">
        <v>6</v>
      </c>
      <c r="K431" s="5" t="n">
        <v>5</v>
      </c>
      <c r="L431" s="6" t="n">
        <v>0.5455</v>
      </c>
      <c r="M431" s="6" t="n">
        <v>0.4545</v>
      </c>
    </row>
    <row r="432" customFormat="false" ht="15" hidden="false" customHeight="false" outlineLevel="0" collapsed="false">
      <c r="A432" s="0" t="str">
        <f aca="false">CONCATENATE(TEXT(B432,0),"-",TEXT(C432,0))</f>
        <v>2012-1</v>
      </c>
      <c r="B432" s="4" t="n">
        <v>2012</v>
      </c>
      <c r="C432" s="4" t="n">
        <v>1</v>
      </c>
      <c r="D432" s="4" t="n">
        <v>340351</v>
      </c>
      <c r="E432" s="4" t="s">
        <v>92</v>
      </c>
      <c r="F432" s="4" t="s">
        <v>349</v>
      </c>
      <c r="G432" s="4" t="s">
        <v>238</v>
      </c>
      <c r="H432" s="5" t="n">
        <v>6</v>
      </c>
      <c r="I432" s="5" t="n">
        <v>2</v>
      </c>
      <c r="K432" s="5" t="n">
        <v>2</v>
      </c>
      <c r="M432" s="6" t="n">
        <v>1</v>
      </c>
    </row>
    <row r="433" customFormat="false" ht="15" hidden="false" customHeight="false" outlineLevel="0" collapsed="false">
      <c r="A433" s="0" t="str">
        <f aca="false">CONCATENATE(TEXT(B433,0),"-",TEXT(C433,0))</f>
        <v>2010-1</v>
      </c>
      <c r="B433" s="4" t="n">
        <v>2010</v>
      </c>
      <c r="C433" s="4" t="n">
        <v>1</v>
      </c>
      <c r="D433" s="4" t="n">
        <v>340352</v>
      </c>
      <c r="E433" s="4" t="s">
        <v>100</v>
      </c>
      <c r="F433" s="4" t="s">
        <v>350</v>
      </c>
      <c r="G433" s="4" t="s">
        <v>232</v>
      </c>
      <c r="H433" s="5" t="n">
        <v>6</v>
      </c>
      <c r="I433" s="5" t="n">
        <v>15</v>
      </c>
      <c r="J433" s="5" t="n">
        <v>7</v>
      </c>
      <c r="K433" s="5" t="n">
        <v>8</v>
      </c>
      <c r="L433" s="6" t="n">
        <v>0.4667</v>
      </c>
      <c r="M433" s="6" t="n">
        <v>0.5333</v>
      </c>
    </row>
    <row r="434" customFormat="false" ht="15" hidden="false" customHeight="false" outlineLevel="0" collapsed="false">
      <c r="A434" s="0" t="str">
        <f aca="false">CONCATENATE(TEXT(B434,0),"-",TEXT(C434,0))</f>
        <v>2011-1</v>
      </c>
      <c r="B434" s="4" t="n">
        <v>2011</v>
      </c>
      <c r="C434" s="4" t="n">
        <v>1</v>
      </c>
      <c r="D434" s="4" t="n">
        <v>340352</v>
      </c>
      <c r="E434" s="4" t="s">
        <v>100</v>
      </c>
      <c r="F434" s="4" t="s">
        <v>350</v>
      </c>
      <c r="G434" s="4" t="s">
        <v>232</v>
      </c>
      <c r="H434" s="5" t="n">
        <v>6</v>
      </c>
      <c r="I434" s="5" t="n">
        <v>24</v>
      </c>
      <c r="J434" s="5" t="n">
        <v>5</v>
      </c>
      <c r="K434" s="5" t="n">
        <v>19</v>
      </c>
      <c r="L434" s="6" t="n">
        <v>0.2083</v>
      </c>
      <c r="M434" s="6" t="n">
        <v>0.7917</v>
      </c>
    </row>
    <row r="435" customFormat="false" ht="15" hidden="false" customHeight="false" outlineLevel="0" collapsed="false">
      <c r="A435" s="0" t="str">
        <f aca="false">CONCATENATE(TEXT(B435,0),"-",TEXT(C435,0))</f>
        <v>2011-2</v>
      </c>
      <c r="B435" s="4" t="n">
        <v>2011</v>
      </c>
      <c r="C435" s="4" t="n">
        <v>2</v>
      </c>
      <c r="D435" s="4" t="n">
        <v>340352</v>
      </c>
      <c r="E435" s="4" t="s">
        <v>100</v>
      </c>
      <c r="F435" s="4" t="s">
        <v>350</v>
      </c>
      <c r="G435" s="4" t="s">
        <v>232</v>
      </c>
      <c r="H435" s="5" t="n">
        <v>6</v>
      </c>
      <c r="I435" s="5" t="n">
        <v>13</v>
      </c>
      <c r="J435" s="5" t="n">
        <v>11</v>
      </c>
      <c r="K435" s="5" t="n">
        <v>2</v>
      </c>
      <c r="L435" s="6" t="n">
        <v>0.8462</v>
      </c>
      <c r="M435" s="6" t="n">
        <v>0.1538</v>
      </c>
    </row>
    <row r="436" customFormat="false" ht="15" hidden="false" customHeight="false" outlineLevel="0" collapsed="false">
      <c r="A436" s="0" t="str">
        <f aca="false">CONCATENATE(TEXT(B436,0),"-",TEXT(C436,0))</f>
        <v>2012-1</v>
      </c>
      <c r="B436" s="4" t="n">
        <v>2012</v>
      </c>
      <c r="C436" s="4" t="n">
        <v>1</v>
      </c>
      <c r="D436" s="4" t="n">
        <v>340352</v>
      </c>
      <c r="E436" s="4" t="s">
        <v>100</v>
      </c>
      <c r="F436" s="4" t="s">
        <v>350</v>
      </c>
      <c r="G436" s="4" t="s">
        <v>232</v>
      </c>
      <c r="H436" s="5" t="n">
        <v>6</v>
      </c>
      <c r="I436" s="5" t="n">
        <v>2</v>
      </c>
      <c r="J436" s="5" t="n">
        <v>2</v>
      </c>
      <c r="L436" s="6" t="n">
        <v>1</v>
      </c>
    </row>
    <row r="437" customFormat="false" ht="15" hidden="false" customHeight="false" outlineLevel="0" collapsed="false">
      <c r="A437" s="0" t="str">
        <f aca="false">CONCATENATE(TEXT(B437,0),"-",TEXT(C437,0))</f>
        <v>2010-1</v>
      </c>
      <c r="B437" s="4" t="n">
        <v>2010</v>
      </c>
      <c r="C437" s="4" t="n">
        <v>1</v>
      </c>
      <c r="D437" s="4" t="n">
        <v>340353</v>
      </c>
      <c r="E437" s="4" t="s">
        <v>113</v>
      </c>
      <c r="F437" s="4" t="s">
        <v>351</v>
      </c>
      <c r="G437" s="4" t="s">
        <v>352</v>
      </c>
      <c r="H437" s="5" t="n">
        <v>6</v>
      </c>
      <c r="I437" s="5" t="n">
        <v>17</v>
      </c>
      <c r="J437" s="5" t="n">
        <v>7</v>
      </c>
      <c r="K437" s="5" t="n">
        <v>10</v>
      </c>
      <c r="L437" s="6" t="n">
        <v>0.4118</v>
      </c>
      <c r="M437" s="6" t="n">
        <v>0.5882</v>
      </c>
    </row>
    <row r="438" customFormat="false" ht="15" hidden="false" customHeight="false" outlineLevel="0" collapsed="false">
      <c r="A438" s="0" t="str">
        <f aca="false">CONCATENATE(TEXT(B438,0),"-",TEXT(C438,0))</f>
        <v>2011-1</v>
      </c>
      <c r="B438" s="4" t="n">
        <v>2011</v>
      </c>
      <c r="C438" s="4" t="n">
        <v>1</v>
      </c>
      <c r="D438" s="4" t="n">
        <v>340353</v>
      </c>
      <c r="E438" s="4" t="s">
        <v>113</v>
      </c>
      <c r="F438" s="4" t="s">
        <v>351</v>
      </c>
      <c r="G438" s="4" t="s">
        <v>352</v>
      </c>
      <c r="H438" s="5" t="n">
        <v>6</v>
      </c>
      <c r="I438" s="5" t="n">
        <v>33</v>
      </c>
      <c r="J438" s="5" t="n">
        <v>14</v>
      </c>
      <c r="K438" s="5" t="n">
        <v>19</v>
      </c>
      <c r="L438" s="6" t="n">
        <v>0.4242</v>
      </c>
      <c r="M438" s="6" t="n">
        <v>0.5758</v>
      </c>
    </row>
    <row r="439" customFormat="false" ht="15" hidden="false" customHeight="false" outlineLevel="0" collapsed="false">
      <c r="A439" s="0" t="str">
        <f aca="false">CONCATENATE(TEXT(B439,0),"-",TEXT(C439,0))</f>
        <v>2011-2</v>
      </c>
      <c r="B439" s="4" t="n">
        <v>2011</v>
      </c>
      <c r="C439" s="4" t="n">
        <v>2</v>
      </c>
      <c r="D439" s="4" t="n">
        <v>340353</v>
      </c>
      <c r="E439" s="4" t="s">
        <v>113</v>
      </c>
      <c r="F439" s="4" t="s">
        <v>351</v>
      </c>
      <c r="G439" s="4" t="s">
        <v>352</v>
      </c>
      <c r="H439" s="5" t="n">
        <v>6</v>
      </c>
      <c r="I439" s="5" t="n">
        <v>15</v>
      </c>
      <c r="J439" s="5" t="n">
        <v>11</v>
      </c>
      <c r="K439" s="5" t="n">
        <v>4</v>
      </c>
      <c r="L439" s="6" t="n">
        <v>0.7333</v>
      </c>
      <c r="M439" s="6" t="n">
        <v>0.2667</v>
      </c>
    </row>
    <row r="440" customFormat="false" ht="15" hidden="false" customHeight="false" outlineLevel="0" collapsed="false">
      <c r="A440" s="0" t="str">
        <f aca="false">CONCATENATE(TEXT(B440,0),"-",TEXT(C440,0))</f>
        <v>2011-1</v>
      </c>
      <c r="B440" s="4" t="n">
        <v>2011</v>
      </c>
      <c r="C440" s="4" t="n">
        <v>1</v>
      </c>
      <c r="D440" s="4" t="n">
        <v>340354</v>
      </c>
      <c r="E440" s="4" t="s">
        <v>79</v>
      </c>
      <c r="F440" s="4" t="s">
        <v>246</v>
      </c>
      <c r="G440" s="4" t="s">
        <v>234</v>
      </c>
      <c r="H440" s="5" t="n">
        <v>6</v>
      </c>
      <c r="I440" s="5" t="n">
        <v>31</v>
      </c>
      <c r="J440" s="5" t="n">
        <v>22</v>
      </c>
      <c r="K440" s="5" t="n">
        <v>9</v>
      </c>
      <c r="L440" s="6" t="n">
        <v>0.7097</v>
      </c>
      <c r="M440" s="6" t="n">
        <v>0.2903</v>
      </c>
    </row>
    <row r="441" customFormat="false" ht="15" hidden="false" customHeight="false" outlineLevel="0" collapsed="false">
      <c r="A441" s="0" t="str">
        <f aca="false">CONCATENATE(TEXT(B441,0),"-",TEXT(C441,0))</f>
        <v>2012-1</v>
      </c>
      <c r="B441" s="4" t="n">
        <v>2012</v>
      </c>
      <c r="C441" s="4" t="n">
        <v>1</v>
      </c>
      <c r="D441" s="4" t="n">
        <v>340354</v>
      </c>
      <c r="E441" s="4" t="s">
        <v>79</v>
      </c>
      <c r="F441" s="4" t="s">
        <v>246</v>
      </c>
      <c r="G441" s="4" t="s">
        <v>234</v>
      </c>
      <c r="H441" s="5" t="n">
        <v>6</v>
      </c>
      <c r="I441" s="5" t="n">
        <v>37</v>
      </c>
      <c r="J441" s="5" t="n">
        <v>21</v>
      </c>
      <c r="K441" s="5" t="n">
        <v>16</v>
      </c>
      <c r="L441" s="6" t="n">
        <v>0.5676</v>
      </c>
      <c r="M441" s="6" t="n">
        <v>0.4324</v>
      </c>
    </row>
    <row r="442" customFormat="false" ht="15" hidden="false" customHeight="false" outlineLevel="0" collapsed="false">
      <c r="A442" s="0" t="str">
        <f aca="false">CONCATENATE(TEXT(B442,0),"-",TEXT(C442,0))</f>
        <v>2013-1</v>
      </c>
      <c r="B442" s="4" t="n">
        <v>2013</v>
      </c>
      <c r="C442" s="4" t="n">
        <v>1</v>
      </c>
      <c r="D442" s="4" t="n">
        <v>340354</v>
      </c>
      <c r="E442" s="4" t="s">
        <v>79</v>
      </c>
      <c r="F442" s="4" t="s">
        <v>246</v>
      </c>
      <c r="G442" s="4" t="s">
        <v>234</v>
      </c>
      <c r="H442" s="5" t="n">
        <v>6</v>
      </c>
      <c r="I442" s="5" t="n">
        <v>40</v>
      </c>
      <c r="J442" s="5" t="n">
        <v>17</v>
      </c>
      <c r="K442" s="5" t="n">
        <v>23</v>
      </c>
      <c r="L442" s="6" t="n">
        <v>0.425</v>
      </c>
      <c r="M442" s="6" t="n">
        <v>0.575</v>
      </c>
    </row>
    <row r="443" customFormat="false" ht="15" hidden="false" customHeight="false" outlineLevel="0" collapsed="false">
      <c r="A443" s="0" t="str">
        <f aca="false">CONCATENATE(TEXT(B443,0),"-",TEXT(C443,0))</f>
        <v>2013-2</v>
      </c>
      <c r="B443" s="4" t="n">
        <v>2013</v>
      </c>
      <c r="C443" s="4" t="n">
        <v>2</v>
      </c>
      <c r="D443" s="4" t="n">
        <v>340354</v>
      </c>
      <c r="E443" s="4" t="s">
        <v>79</v>
      </c>
      <c r="F443" s="4" t="s">
        <v>246</v>
      </c>
      <c r="G443" s="4" t="s">
        <v>234</v>
      </c>
      <c r="H443" s="5" t="n">
        <v>6</v>
      </c>
      <c r="I443" s="5" t="n">
        <v>1</v>
      </c>
      <c r="K443" s="5" t="n">
        <v>1</v>
      </c>
      <c r="M443" s="6" t="n">
        <v>1</v>
      </c>
    </row>
    <row r="444" customFormat="false" ht="15" hidden="false" customHeight="false" outlineLevel="0" collapsed="false">
      <c r="A444" s="0" t="str">
        <f aca="false">CONCATENATE(TEXT(B444,0),"-",TEXT(C444,0))</f>
        <v>2014-1</v>
      </c>
      <c r="B444" s="4" t="n">
        <v>2014</v>
      </c>
      <c r="C444" s="4" t="n">
        <v>1</v>
      </c>
      <c r="D444" s="4" t="n">
        <v>340354</v>
      </c>
      <c r="E444" s="4" t="s">
        <v>79</v>
      </c>
      <c r="F444" s="4" t="s">
        <v>246</v>
      </c>
      <c r="G444" s="4" t="s">
        <v>234</v>
      </c>
      <c r="H444" s="5" t="n">
        <v>6</v>
      </c>
      <c r="I444" s="5" t="n">
        <v>40</v>
      </c>
      <c r="J444" s="5" t="n">
        <v>27</v>
      </c>
      <c r="K444" s="5" t="n">
        <v>13</v>
      </c>
      <c r="L444" s="6" t="n">
        <v>0.675</v>
      </c>
      <c r="M444" s="6" t="n">
        <v>0.325</v>
      </c>
    </row>
    <row r="445" customFormat="false" ht="15" hidden="false" customHeight="false" outlineLevel="0" collapsed="false">
      <c r="A445" s="0" t="str">
        <f aca="false">CONCATENATE(TEXT(B445,0),"-",TEXT(C445,0))</f>
        <v>2011-1</v>
      </c>
      <c r="B445" s="4" t="n">
        <v>2011</v>
      </c>
      <c r="C445" s="4" t="n">
        <v>1</v>
      </c>
      <c r="D445" s="4" t="n">
        <v>340355</v>
      </c>
      <c r="E445" s="4" t="s">
        <v>67</v>
      </c>
      <c r="F445" s="4" t="s">
        <v>244</v>
      </c>
      <c r="G445" s="4" t="s">
        <v>245</v>
      </c>
      <c r="H445" s="5" t="n">
        <v>6</v>
      </c>
      <c r="I445" s="5" t="n">
        <v>24</v>
      </c>
      <c r="J445" s="5" t="n">
        <v>22</v>
      </c>
      <c r="K445" s="5" t="n">
        <v>2</v>
      </c>
      <c r="L445" s="6" t="n">
        <v>0.9167</v>
      </c>
      <c r="M445" s="6" t="n">
        <v>0.0833</v>
      </c>
    </row>
    <row r="446" customFormat="false" ht="15" hidden="false" customHeight="false" outlineLevel="0" collapsed="false">
      <c r="A446" s="0" t="str">
        <f aca="false">CONCATENATE(TEXT(B446,0),"-",TEXT(C446,0))</f>
        <v>2012-1</v>
      </c>
      <c r="B446" s="4" t="n">
        <v>2012</v>
      </c>
      <c r="C446" s="4" t="n">
        <v>1</v>
      </c>
      <c r="D446" s="4" t="n">
        <v>340355</v>
      </c>
      <c r="E446" s="4" t="s">
        <v>67</v>
      </c>
      <c r="F446" s="4" t="s">
        <v>244</v>
      </c>
      <c r="G446" s="4" t="s">
        <v>245</v>
      </c>
      <c r="H446" s="5" t="n">
        <v>6</v>
      </c>
      <c r="I446" s="5" t="n">
        <v>36</v>
      </c>
      <c r="J446" s="5" t="n">
        <v>32</v>
      </c>
      <c r="K446" s="5" t="n">
        <v>4</v>
      </c>
      <c r="L446" s="6" t="n">
        <v>0.8889</v>
      </c>
      <c r="M446" s="6" t="n">
        <v>0.1111</v>
      </c>
    </row>
    <row r="447" customFormat="false" ht="15" hidden="false" customHeight="false" outlineLevel="0" collapsed="false">
      <c r="A447" s="0" t="str">
        <f aca="false">CONCATENATE(TEXT(B447,0),"-",TEXT(C447,0))</f>
        <v>2013-1</v>
      </c>
      <c r="B447" s="4" t="n">
        <v>2013</v>
      </c>
      <c r="C447" s="4" t="n">
        <v>1</v>
      </c>
      <c r="D447" s="4" t="n">
        <v>340355</v>
      </c>
      <c r="E447" s="4" t="s">
        <v>67</v>
      </c>
      <c r="F447" s="4" t="s">
        <v>244</v>
      </c>
      <c r="G447" s="4" t="s">
        <v>245</v>
      </c>
      <c r="H447" s="5" t="n">
        <v>6</v>
      </c>
      <c r="I447" s="5" t="n">
        <v>22</v>
      </c>
      <c r="J447" s="5" t="n">
        <v>21</v>
      </c>
      <c r="K447" s="5" t="n">
        <v>1</v>
      </c>
      <c r="L447" s="6" t="n">
        <v>0.9545</v>
      </c>
      <c r="M447" s="6" t="n">
        <v>0.0455</v>
      </c>
    </row>
    <row r="448" customFormat="false" ht="15" hidden="false" customHeight="false" outlineLevel="0" collapsed="false">
      <c r="A448" s="0" t="str">
        <f aca="false">CONCATENATE(TEXT(B448,0),"-",TEXT(C448,0))</f>
        <v>2011-2</v>
      </c>
      <c r="B448" s="4" t="n">
        <v>2011</v>
      </c>
      <c r="C448" s="4" t="n">
        <v>2</v>
      </c>
      <c r="D448" s="4" t="n">
        <v>340356</v>
      </c>
      <c r="E448" s="4" t="s">
        <v>208</v>
      </c>
      <c r="F448" s="4" t="s">
        <v>353</v>
      </c>
      <c r="G448" s="4" t="s">
        <v>334</v>
      </c>
      <c r="H448" s="5" t="n">
        <v>6</v>
      </c>
      <c r="I448" s="5" t="n">
        <v>28</v>
      </c>
      <c r="J448" s="5" t="n">
        <v>14</v>
      </c>
      <c r="K448" s="5" t="n">
        <v>14</v>
      </c>
      <c r="L448" s="6" t="n">
        <v>0.5</v>
      </c>
      <c r="M448" s="6" t="n">
        <v>0.5</v>
      </c>
    </row>
    <row r="449" customFormat="false" ht="15" hidden="false" customHeight="false" outlineLevel="0" collapsed="false">
      <c r="A449" s="0" t="str">
        <f aca="false">CONCATENATE(TEXT(B449,0),"-",TEXT(C449,0))</f>
        <v>2012-2</v>
      </c>
      <c r="B449" s="4" t="n">
        <v>2012</v>
      </c>
      <c r="C449" s="4" t="n">
        <v>2</v>
      </c>
      <c r="D449" s="4" t="n">
        <v>340356</v>
      </c>
      <c r="E449" s="4" t="s">
        <v>208</v>
      </c>
      <c r="F449" s="4" t="s">
        <v>353</v>
      </c>
      <c r="G449" s="4" t="s">
        <v>334</v>
      </c>
      <c r="H449" s="5" t="n">
        <v>6</v>
      </c>
      <c r="I449" s="5" t="n">
        <v>40</v>
      </c>
      <c r="J449" s="5" t="n">
        <v>18</v>
      </c>
      <c r="K449" s="5" t="n">
        <v>22</v>
      </c>
      <c r="L449" s="6" t="n">
        <v>0.45</v>
      </c>
      <c r="M449" s="6" t="n">
        <v>0.55</v>
      </c>
    </row>
    <row r="450" customFormat="false" ht="15" hidden="false" customHeight="false" outlineLevel="0" collapsed="false">
      <c r="A450" s="0" t="str">
        <f aca="false">CONCATENATE(TEXT(B450,0),"-",TEXT(C450,0))</f>
        <v>2013-2</v>
      </c>
      <c r="B450" s="4" t="n">
        <v>2013</v>
      </c>
      <c r="C450" s="4" t="n">
        <v>2</v>
      </c>
      <c r="D450" s="4" t="n">
        <v>340356</v>
      </c>
      <c r="E450" s="4" t="s">
        <v>208</v>
      </c>
      <c r="F450" s="4" t="s">
        <v>353</v>
      </c>
      <c r="G450" s="4" t="s">
        <v>334</v>
      </c>
      <c r="H450" s="5" t="n">
        <v>6</v>
      </c>
      <c r="I450" s="5" t="n">
        <v>56</v>
      </c>
      <c r="J450" s="5" t="n">
        <v>29</v>
      </c>
      <c r="K450" s="5" t="n">
        <v>27</v>
      </c>
      <c r="L450" s="6" t="n">
        <v>0.5179</v>
      </c>
      <c r="M450" s="6" t="n">
        <v>0.4821</v>
      </c>
    </row>
    <row r="451" customFormat="false" ht="15" hidden="false" customHeight="false" outlineLevel="0" collapsed="false">
      <c r="A451" s="0" t="str">
        <f aca="false">CONCATENATE(TEXT(B451,0),"-",TEXT(C451,0))</f>
        <v>2014-1</v>
      </c>
      <c r="B451" s="4" t="n">
        <v>2014</v>
      </c>
      <c r="C451" s="4" t="n">
        <v>1</v>
      </c>
      <c r="D451" s="4" t="n">
        <v>340356</v>
      </c>
      <c r="E451" s="4" t="s">
        <v>208</v>
      </c>
      <c r="F451" s="4" t="s">
        <v>353</v>
      </c>
      <c r="G451" s="4" t="s">
        <v>334</v>
      </c>
      <c r="H451" s="5" t="n">
        <v>6</v>
      </c>
      <c r="I451" s="5" t="n">
        <v>6</v>
      </c>
      <c r="J451" s="5" t="n">
        <v>5</v>
      </c>
      <c r="K451" s="5" t="n">
        <v>1</v>
      </c>
      <c r="L451" s="6" t="n">
        <v>0.8333</v>
      </c>
      <c r="M451" s="6" t="n">
        <v>0.1667</v>
      </c>
    </row>
    <row r="452" customFormat="false" ht="15" hidden="false" customHeight="false" outlineLevel="0" collapsed="false">
      <c r="A452" s="0" t="str">
        <f aca="false">CONCATENATE(TEXT(B452,0),"-",TEXT(C452,0))</f>
        <v>2012-1</v>
      </c>
      <c r="B452" s="4" t="n">
        <v>2012</v>
      </c>
      <c r="C452" s="4" t="n">
        <v>1</v>
      </c>
      <c r="D452" s="4" t="n">
        <v>340357</v>
      </c>
      <c r="E452" s="4" t="s">
        <v>122</v>
      </c>
      <c r="F452" s="4" t="s">
        <v>354</v>
      </c>
      <c r="G452" s="4" t="s">
        <v>334</v>
      </c>
      <c r="H452" s="5" t="n">
        <v>6</v>
      </c>
      <c r="I452" s="5" t="n">
        <v>18</v>
      </c>
      <c r="J452" s="5" t="n">
        <v>14</v>
      </c>
      <c r="K452" s="5" t="n">
        <v>4</v>
      </c>
      <c r="L452" s="6" t="n">
        <v>0.7778</v>
      </c>
      <c r="M452" s="6" t="n">
        <v>0.2222</v>
      </c>
    </row>
    <row r="453" customFormat="false" ht="15" hidden="false" customHeight="false" outlineLevel="0" collapsed="false">
      <c r="A453" s="0" t="str">
        <f aca="false">CONCATENATE(TEXT(B453,0),"-",TEXT(C453,0))</f>
        <v>2013-1</v>
      </c>
      <c r="B453" s="4" t="n">
        <v>2013</v>
      </c>
      <c r="C453" s="4" t="n">
        <v>1</v>
      </c>
      <c r="D453" s="4" t="n">
        <v>340357</v>
      </c>
      <c r="E453" s="4" t="s">
        <v>122</v>
      </c>
      <c r="F453" s="4" t="s">
        <v>354</v>
      </c>
      <c r="G453" s="4" t="s">
        <v>334</v>
      </c>
      <c r="H453" s="5" t="n">
        <v>6</v>
      </c>
      <c r="I453" s="5" t="n">
        <v>25</v>
      </c>
      <c r="J453" s="5" t="n">
        <v>17</v>
      </c>
      <c r="K453" s="5" t="n">
        <v>8</v>
      </c>
      <c r="L453" s="6" t="n">
        <v>0.68</v>
      </c>
      <c r="M453" s="6" t="n">
        <v>0.32</v>
      </c>
    </row>
    <row r="454" customFormat="false" ht="15" hidden="false" customHeight="false" outlineLevel="0" collapsed="false">
      <c r="A454" s="0" t="str">
        <f aca="false">CONCATENATE(TEXT(B454,0),"-",TEXT(C454,0))</f>
        <v>2014-1</v>
      </c>
      <c r="B454" s="4" t="n">
        <v>2014</v>
      </c>
      <c r="C454" s="4" t="n">
        <v>1</v>
      </c>
      <c r="D454" s="4" t="n">
        <v>340357</v>
      </c>
      <c r="E454" s="4" t="s">
        <v>122</v>
      </c>
      <c r="F454" s="4" t="s">
        <v>354</v>
      </c>
      <c r="G454" s="4" t="s">
        <v>334</v>
      </c>
      <c r="H454" s="5" t="n">
        <v>6</v>
      </c>
      <c r="I454" s="5" t="n">
        <v>28</v>
      </c>
      <c r="J454" s="5" t="n">
        <v>19</v>
      </c>
      <c r="K454" s="5" t="n">
        <v>9</v>
      </c>
      <c r="L454" s="6" t="n">
        <v>0.6786</v>
      </c>
      <c r="M454" s="6" t="n">
        <v>0.3214</v>
      </c>
    </row>
    <row r="455" customFormat="false" ht="15" hidden="false" customHeight="false" outlineLevel="0" collapsed="false">
      <c r="A455" s="0" t="str">
        <f aca="false">CONCATENATE(TEXT(B455,0),"-",TEXT(C455,0))</f>
        <v>2012-2</v>
      </c>
      <c r="B455" s="4" t="n">
        <v>2012</v>
      </c>
      <c r="C455" s="4" t="n">
        <v>2</v>
      </c>
      <c r="D455" s="4" t="n">
        <v>340360</v>
      </c>
      <c r="E455" s="4" t="s">
        <v>210</v>
      </c>
      <c r="F455" s="4" t="s">
        <v>355</v>
      </c>
      <c r="G455" s="4" t="s">
        <v>334</v>
      </c>
      <c r="H455" s="5" t="n">
        <v>6</v>
      </c>
      <c r="I455" s="5" t="n">
        <v>10</v>
      </c>
      <c r="J455" s="5" t="n">
        <v>9</v>
      </c>
      <c r="K455" s="5" t="n">
        <v>1</v>
      </c>
      <c r="L455" s="6" t="n">
        <v>0.9</v>
      </c>
      <c r="M455" s="6" t="n">
        <v>0.1</v>
      </c>
    </row>
    <row r="456" customFormat="false" ht="15" hidden="false" customHeight="false" outlineLevel="0" collapsed="false">
      <c r="A456" s="0" t="str">
        <f aca="false">CONCATENATE(TEXT(B456,0),"-",TEXT(C456,0))</f>
        <v>2013-2</v>
      </c>
      <c r="B456" s="4" t="n">
        <v>2013</v>
      </c>
      <c r="C456" s="4" t="n">
        <v>2</v>
      </c>
      <c r="D456" s="4" t="n">
        <v>340360</v>
      </c>
      <c r="E456" s="4" t="s">
        <v>210</v>
      </c>
      <c r="F456" s="4" t="s">
        <v>355</v>
      </c>
      <c r="G456" s="4" t="s">
        <v>334</v>
      </c>
      <c r="H456" s="5" t="n">
        <v>6</v>
      </c>
      <c r="I456" s="5" t="n">
        <v>16</v>
      </c>
      <c r="J456" s="5" t="n">
        <v>13</v>
      </c>
      <c r="K456" s="5" t="n">
        <v>3</v>
      </c>
      <c r="L456" s="6" t="n">
        <v>0.8125</v>
      </c>
      <c r="M456" s="6" t="n">
        <v>0.1875</v>
      </c>
    </row>
    <row r="457" customFormat="false" ht="15" hidden="false" customHeight="false" outlineLevel="0" collapsed="false">
      <c r="A457" s="0" t="str">
        <f aca="false">CONCATENATE(TEXT(B457,0),"-",TEXT(C457,0))</f>
        <v>2012-2</v>
      </c>
      <c r="B457" s="4" t="n">
        <v>2012</v>
      </c>
      <c r="C457" s="4" t="n">
        <v>2</v>
      </c>
      <c r="D457" s="4" t="n">
        <v>340361</v>
      </c>
      <c r="E457" s="4" t="s">
        <v>101</v>
      </c>
      <c r="F457" s="4" t="s">
        <v>356</v>
      </c>
      <c r="G457" s="4" t="s">
        <v>352</v>
      </c>
      <c r="H457" s="5" t="n">
        <v>6</v>
      </c>
      <c r="I457" s="5" t="n">
        <v>12</v>
      </c>
      <c r="J457" s="5" t="n">
        <v>12</v>
      </c>
      <c r="L457" s="6" t="n">
        <v>1</v>
      </c>
    </row>
    <row r="458" customFormat="false" ht="15" hidden="false" customHeight="false" outlineLevel="0" collapsed="false">
      <c r="A458" s="0" t="str">
        <f aca="false">CONCATENATE(TEXT(B458,0),"-",TEXT(C458,0))</f>
        <v>2013-2</v>
      </c>
      <c r="B458" s="4" t="n">
        <v>2013</v>
      </c>
      <c r="C458" s="4" t="n">
        <v>2</v>
      </c>
      <c r="D458" s="4" t="n">
        <v>340361</v>
      </c>
      <c r="E458" s="4" t="s">
        <v>101</v>
      </c>
      <c r="F458" s="4" t="s">
        <v>356</v>
      </c>
      <c r="G458" s="4" t="s">
        <v>352</v>
      </c>
      <c r="H458" s="5" t="n">
        <v>6</v>
      </c>
      <c r="I458" s="5" t="n">
        <v>17</v>
      </c>
      <c r="J458" s="5" t="n">
        <v>14</v>
      </c>
      <c r="K458" s="5" t="n">
        <v>3</v>
      </c>
      <c r="L458" s="6" t="n">
        <v>0.8235</v>
      </c>
      <c r="M458" s="6" t="n">
        <v>0.1765</v>
      </c>
    </row>
    <row r="459" customFormat="false" ht="15" hidden="false" customHeight="false" outlineLevel="0" collapsed="false">
      <c r="A459" s="0" t="str">
        <f aca="false">CONCATENATE(TEXT(B459,0),"-",TEXT(C459,0))</f>
        <v>2012-2</v>
      </c>
      <c r="B459" s="4" t="n">
        <v>2012</v>
      </c>
      <c r="C459" s="4" t="n">
        <v>2</v>
      </c>
      <c r="D459" s="4" t="n">
        <v>340362</v>
      </c>
      <c r="E459" s="4" t="s">
        <v>163</v>
      </c>
      <c r="F459" s="4" t="s">
        <v>357</v>
      </c>
      <c r="G459" s="4" t="s">
        <v>334</v>
      </c>
      <c r="H459" s="5" t="n">
        <v>6</v>
      </c>
      <c r="I459" s="5" t="n">
        <v>12</v>
      </c>
      <c r="J459" s="5" t="n">
        <v>10</v>
      </c>
      <c r="K459" s="5" t="n">
        <v>2</v>
      </c>
      <c r="L459" s="6" t="n">
        <v>0.8333</v>
      </c>
      <c r="M459" s="6" t="n">
        <v>0.1667</v>
      </c>
    </row>
    <row r="460" customFormat="false" ht="15" hidden="false" customHeight="false" outlineLevel="0" collapsed="false">
      <c r="A460" s="0" t="str">
        <f aca="false">CONCATENATE(TEXT(B460,0),"-",TEXT(C460,0))</f>
        <v>2013-2</v>
      </c>
      <c r="B460" s="4" t="n">
        <v>2013</v>
      </c>
      <c r="C460" s="4" t="n">
        <v>2</v>
      </c>
      <c r="D460" s="4" t="n">
        <v>340362</v>
      </c>
      <c r="E460" s="4" t="s">
        <v>163</v>
      </c>
      <c r="F460" s="4" t="s">
        <v>357</v>
      </c>
      <c r="G460" s="4" t="s">
        <v>334</v>
      </c>
      <c r="H460" s="5" t="n">
        <v>6</v>
      </c>
      <c r="I460" s="5" t="n">
        <v>19</v>
      </c>
      <c r="J460" s="5" t="n">
        <v>16</v>
      </c>
      <c r="K460" s="5" t="n">
        <v>3</v>
      </c>
      <c r="L460" s="6" t="n">
        <v>0.8421</v>
      </c>
      <c r="M460" s="6" t="n">
        <v>0.1579</v>
      </c>
    </row>
    <row r="461" customFormat="false" ht="15" hidden="false" customHeight="false" outlineLevel="0" collapsed="false">
      <c r="A461" s="0" t="str">
        <f aca="false">CONCATENATE(TEXT(B461,0),"-",TEXT(C461,0))</f>
        <v>2010-1</v>
      </c>
      <c r="B461" s="4" t="n">
        <v>2010</v>
      </c>
      <c r="C461" s="4" t="n">
        <v>1</v>
      </c>
      <c r="D461" s="4" t="n">
        <v>340366</v>
      </c>
      <c r="E461" s="4" t="s">
        <v>95</v>
      </c>
      <c r="F461" s="4" t="s">
        <v>233</v>
      </c>
      <c r="G461" s="4" t="s">
        <v>234</v>
      </c>
      <c r="H461" s="5" t="n">
        <v>7.5</v>
      </c>
      <c r="I461" s="5" t="n">
        <v>29</v>
      </c>
      <c r="J461" s="5" t="n">
        <v>9</v>
      </c>
      <c r="K461" s="5" t="n">
        <v>20</v>
      </c>
      <c r="L461" s="6" t="n">
        <v>0.3103</v>
      </c>
      <c r="M461" s="6" t="n">
        <v>0.6897</v>
      </c>
    </row>
    <row r="462" customFormat="false" ht="15" hidden="false" customHeight="false" outlineLevel="0" collapsed="false">
      <c r="A462" s="0" t="str">
        <f aca="false">CONCATENATE(TEXT(B462,0),"-",TEXT(C462,0))</f>
        <v>2011-1</v>
      </c>
      <c r="B462" s="4" t="n">
        <v>2011</v>
      </c>
      <c r="C462" s="4" t="n">
        <v>1</v>
      </c>
      <c r="D462" s="4" t="n">
        <v>340366</v>
      </c>
      <c r="E462" s="4" t="s">
        <v>95</v>
      </c>
      <c r="F462" s="4" t="s">
        <v>233</v>
      </c>
      <c r="G462" s="4" t="s">
        <v>234</v>
      </c>
      <c r="H462" s="5" t="n">
        <v>7.5</v>
      </c>
      <c r="I462" s="5" t="n">
        <v>54</v>
      </c>
      <c r="J462" s="5" t="n">
        <v>31</v>
      </c>
      <c r="K462" s="5" t="n">
        <v>23</v>
      </c>
      <c r="L462" s="6" t="n">
        <v>0.5741</v>
      </c>
      <c r="M462" s="6" t="n">
        <v>0.4259</v>
      </c>
    </row>
    <row r="463" customFormat="false" ht="15" hidden="false" customHeight="false" outlineLevel="0" collapsed="false">
      <c r="A463" s="0" t="str">
        <f aca="false">CONCATENATE(TEXT(B463,0),"-",TEXT(C463,0))</f>
        <v>2011-2</v>
      </c>
      <c r="B463" s="4" t="n">
        <v>2011</v>
      </c>
      <c r="C463" s="4" t="n">
        <v>2</v>
      </c>
      <c r="D463" s="4" t="n">
        <v>340366</v>
      </c>
      <c r="E463" s="4" t="s">
        <v>95</v>
      </c>
      <c r="F463" s="4" t="s">
        <v>233</v>
      </c>
      <c r="G463" s="4" t="s">
        <v>234</v>
      </c>
      <c r="H463" s="5" t="n">
        <v>7.5</v>
      </c>
      <c r="I463" s="5" t="n">
        <v>16</v>
      </c>
      <c r="J463" s="5" t="n">
        <v>5</v>
      </c>
      <c r="K463" s="5" t="n">
        <v>11</v>
      </c>
      <c r="L463" s="6" t="n">
        <v>0.3125</v>
      </c>
      <c r="M463" s="6" t="n">
        <v>0.6875</v>
      </c>
    </row>
    <row r="464" customFormat="false" ht="15" hidden="false" customHeight="false" outlineLevel="0" collapsed="false">
      <c r="A464" s="0" t="str">
        <f aca="false">CONCATENATE(TEXT(B464,0),"-",TEXT(C464,0))</f>
        <v>2012-1</v>
      </c>
      <c r="B464" s="4" t="n">
        <v>2012</v>
      </c>
      <c r="C464" s="4" t="n">
        <v>1</v>
      </c>
      <c r="D464" s="4" t="n">
        <v>340366</v>
      </c>
      <c r="E464" s="4" t="s">
        <v>95</v>
      </c>
      <c r="F464" s="4" t="s">
        <v>233</v>
      </c>
      <c r="G464" s="4" t="s">
        <v>234</v>
      </c>
      <c r="H464" s="5" t="n">
        <v>7.5</v>
      </c>
      <c r="I464" s="5" t="n">
        <v>57</v>
      </c>
      <c r="J464" s="5" t="n">
        <v>29</v>
      </c>
      <c r="K464" s="5" t="n">
        <v>28</v>
      </c>
      <c r="L464" s="6" t="n">
        <v>0.5088</v>
      </c>
      <c r="M464" s="6" t="n">
        <v>0.4912</v>
      </c>
    </row>
    <row r="465" customFormat="false" ht="15" hidden="false" customHeight="false" outlineLevel="0" collapsed="false">
      <c r="A465" s="0" t="str">
        <f aca="false">CONCATENATE(TEXT(B465,0),"-",TEXT(C465,0))</f>
        <v>2012-2</v>
      </c>
      <c r="B465" s="4" t="n">
        <v>2012</v>
      </c>
      <c r="C465" s="4" t="n">
        <v>2</v>
      </c>
      <c r="D465" s="4" t="n">
        <v>340366</v>
      </c>
      <c r="E465" s="4" t="s">
        <v>95</v>
      </c>
      <c r="F465" s="4" t="s">
        <v>233</v>
      </c>
      <c r="G465" s="4" t="s">
        <v>234</v>
      </c>
      <c r="H465" s="5" t="n">
        <v>7.5</v>
      </c>
      <c r="I465" s="5" t="n">
        <v>12</v>
      </c>
      <c r="J465" s="5" t="n">
        <v>5</v>
      </c>
      <c r="K465" s="5" t="n">
        <v>7</v>
      </c>
      <c r="L465" s="6" t="n">
        <v>0.4167</v>
      </c>
      <c r="M465" s="6" t="n">
        <v>0.5833</v>
      </c>
    </row>
    <row r="466" customFormat="false" ht="15" hidden="false" customHeight="false" outlineLevel="0" collapsed="false">
      <c r="A466" s="0" t="str">
        <f aca="false">CONCATENATE(TEXT(B466,0),"-",TEXT(C466,0))</f>
        <v>2013-1</v>
      </c>
      <c r="B466" s="4" t="n">
        <v>2013</v>
      </c>
      <c r="C466" s="4" t="n">
        <v>1</v>
      </c>
      <c r="D466" s="4" t="n">
        <v>340366</v>
      </c>
      <c r="E466" s="4" t="s">
        <v>95</v>
      </c>
      <c r="F466" s="4" t="s">
        <v>233</v>
      </c>
      <c r="G466" s="4" t="s">
        <v>234</v>
      </c>
      <c r="H466" s="5" t="n">
        <v>7.5</v>
      </c>
      <c r="I466" s="5" t="n">
        <v>49</v>
      </c>
      <c r="J466" s="5" t="n">
        <v>25</v>
      </c>
      <c r="K466" s="5" t="n">
        <v>24</v>
      </c>
      <c r="L466" s="6" t="n">
        <v>0.5102</v>
      </c>
      <c r="M466" s="6" t="n">
        <v>0.4898</v>
      </c>
    </row>
    <row r="467" customFormat="false" ht="15" hidden="false" customHeight="false" outlineLevel="0" collapsed="false">
      <c r="A467" s="0" t="str">
        <f aca="false">CONCATENATE(TEXT(B467,0),"-",TEXT(C467,0))</f>
        <v>2013-2</v>
      </c>
      <c r="B467" s="4" t="n">
        <v>2013</v>
      </c>
      <c r="C467" s="4" t="n">
        <v>2</v>
      </c>
      <c r="D467" s="4" t="n">
        <v>340366</v>
      </c>
      <c r="E467" s="4" t="s">
        <v>95</v>
      </c>
      <c r="F467" s="4" t="s">
        <v>233</v>
      </c>
      <c r="G467" s="4" t="s">
        <v>234</v>
      </c>
      <c r="H467" s="5" t="n">
        <v>7.5</v>
      </c>
      <c r="I467" s="5" t="n">
        <v>14</v>
      </c>
      <c r="J467" s="5" t="n">
        <v>6</v>
      </c>
      <c r="K467" s="5" t="n">
        <v>8</v>
      </c>
      <c r="L467" s="6" t="n">
        <v>0.4286</v>
      </c>
      <c r="M467" s="6" t="n">
        <v>0.5714</v>
      </c>
    </row>
    <row r="468" customFormat="false" ht="15" hidden="false" customHeight="false" outlineLevel="0" collapsed="false">
      <c r="A468" s="0" t="str">
        <f aca="false">CONCATENATE(TEXT(B468,0),"-",TEXT(C468,0))</f>
        <v>2014-1</v>
      </c>
      <c r="B468" s="4" t="n">
        <v>2014</v>
      </c>
      <c r="C468" s="4" t="n">
        <v>1</v>
      </c>
      <c r="D468" s="4" t="n">
        <v>340366</v>
      </c>
      <c r="E468" s="4" t="s">
        <v>95</v>
      </c>
      <c r="F468" s="4" t="s">
        <v>233</v>
      </c>
      <c r="G468" s="4" t="s">
        <v>234</v>
      </c>
      <c r="H468" s="5" t="n">
        <v>7.5</v>
      </c>
      <c r="I468" s="5" t="n">
        <v>59</v>
      </c>
      <c r="J468" s="5" t="n">
        <v>29</v>
      </c>
      <c r="K468" s="5" t="n">
        <v>30</v>
      </c>
      <c r="L468" s="6" t="n">
        <v>0.4915</v>
      </c>
      <c r="M468" s="6" t="n">
        <v>0.5085</v>
      </c>
    </row>
    <row r="469" customFormat="false" ht="15" hidden="false" customHeight="false" outlineLevel="0" collapsed="false">
      <c r="A469" s="0" t="str">
        <f aca="false">CONCATENATE(TEXT(B469,0),"-",TEXT(C469,0))</f>
        <v>2010-1</v>
      </c>
      <c r="B469" s="4" t="n">
        <v>2010</v>
      </c>
      <c r="C469" s="4" t="n">
        <v>1</v>
      </c>
      <c r="D469" s="4" t="n">
        <v>340367</v>
      </c>
      <c r="E469" s="4" t="s">
        <v>91</v>
      </c>
      <c r="F469" s="4" t="s">
        <v>349</v>
      </c>
      <c r="G469" s="4" t="s">
        <v>238</v>
      </c>
      <c r="H469" s="5" t="n">
        <v>7.5</v>
      </c>
      <c r="I469" s="5" t="n">
        <v>29</v>
      </c>
      <c r="J469" s="5" t="n">
        <v>22</v>
      </c>
      <c r="K469" s="5" t="n">
        <v>7</v>
      </c>
      <c r="L469" s="6" t="n">
        <v>0.7586</v>
      </c>
      <c r="M469" s="6" t="n">
        <v>0.2414</v>
      </c>
    </row>
    <row r="470" customFormat="false" ht="15" hidden="false" customHeight="false" outlineLevel="0" collapsed="false">
      <c r="A470" s="0" t="str">
        <f aca="false">CONCATENATE(TEXT(B470,0),"-",TEXT(C470,0))</f>
        <v>2011-1</v>
      </c>
      <c r="B470" s="4" t="n">
        <v>2011</v>
      </c>
      <c r="C470" s="4" t="n">
        <v>1</v>
      </c>
      <c r="D470" s="4" t="n">
        <v>340367</v>
      </c>
      <c r="E470" s="4" t="s">
        <v>91</v>
      </c>
      <c r="F470" s="4" t="s">
        <v>349</v>
      </c>
      <c r="G470" s="4" t="s">
        <v>238</v>
      </c>
      <c r="H470" s="5" t="n">
        <v>7.5</v>
      </c>
      <c r="I470" s="5" t="n">
        <v>43</v>
      </c>
      <c r="J470" s="5" t="n">
        <v>21</v>
      </c>
      <c r="K470" s="5" t="n">
        <v>22</v>
      </c>
      <c r="L470" s="6" t="n">
        <v>0.4884</v>
      </c>
      <c r="M470" s="6" t="n">
        <v>0.5116</v>
      </c>
    </row>
    <row r="471" customFormat="false" ht="15" hidden="false" customHeight="false" outlineLevel="0" collapsed="false">
      <c r="A471" s="0" t="str">
        <f aca="false">CONCATENATE(TEXT(B471,0),"-",TEXT(C471,0))</f>
        <v>2011-2</v>
      </c>
      <c r="B471" s="4" t="n">
        <v>2011</v>
      </c>
      <c r="C471" s="4" t="n">
        <v>2</v>
      </c>
      <c r="D471" s="4" t="n">
        <v>340367</v>
      </c>
      <c r="E471" s="4" t="s">
        <v>91</v>
      </c>
      <c r="F471" s="4" t="s">
        <v>349</v>
      </c>
      <c r="G471" s="4" t="s">
        <v>238</v>
      </c>
      <c r="H471" s="5" t="n">
        <v>7.5</v>
      </c>
      <c r="I471" s="5" t="n">
        <v>17</v>
      </c>
      <c r="J471" s="5" t="n">
        <v>5</v>
      </c>
      <c r="K471" s="5" t="n">
        <v>12</v>
      </c>
      <c r="L471" s="6" t="n">
        <v>0.2941</v>
      </c>
      <c r="M471" s="6" t="n">
        <v>0.7059</v>
      </c>
    </row>
    <row r="472" customFormat="false" ht="15" hidden="false" customHeight="false" outlineLevel="0" collapsed="false">
      <c r="A472" s="0" t="str">
        <f aca="false">CONCATENATE(TEXT(B472,0),"-",TEXT(C472,0))</f>
        <v>2012-1</v>
      </c>
      <c r="B472" s="4" t="n">
        <v>2012</v>
      </c>
      <c r="C472" s="4" t="n">
        <v>1</v>
      </c>
      <c r="D472" s="4" t="n">
        <v>340367</v>
      </c>
      <c r="E472" s="4" t="s">
        <v>91</v>
      </c>
      <c r="F472" s="4" t="s">
        <v>349</v>
      </c>
      <c r="G472" s="4" t="s">
        <v>238</v>
      </c>
      <c r="H472" s="5" t="n">
        <v>7.5</v>
      </c>
      <c r="I472" s="5" t="n">
        <v>60</v>
      </c>
      <c r="J472" s="5" t="n">
        <v>21</v>
      </c>
      <c r="K472" s="5" t="n">
        <v>39</v>
      </c>
      <c r="L472" s="6" t="n">
        <v>0.35</v>
      </c>
      <c r="M472" s="6" t="n">
        <v>0.65</v>
      </c>
    </row>
    <row r="473" customFormat="false" ht="15" hidden="false" customHeight="false" outlineLevel="0" collapsed="false">
      <c r="A473" s="0" t="str">
        <f aca="false">CONCATENATE(TEXT(B473,0),"-",TEXT(C473,0))</f>
        <v>2012-2</v>
      </c>
      <c r="B473" s="4" t="n">
        <v>2012</v>
      </c>
      <c r="C473" s="4" t="n">
        <v>2</v>
      </c>
      <c r="D473" s="4" t="n">
        <v>340367</v>
      </c>
      <c r="E473" s="4" t="s">
        <v>91</v>
      </c>
      <c r="F473" s="4" t="s">
        <v>349</v>
      </c>
      <c r="G473" s="4" t="s">
        <v>238</v>
      </c>
      <c r="H473" s="5" t="n">
        <v>7.5</v>
      </c>
      <c r="I473" s="5" t="n">
        <v>21</v>
      </c>
      <c r="J473" s="5" t="n">
        <v>13</v>
      </c>
      <c r="K473" s="5" t="n">
        <v>8</v>
      </c>
      <c r="L473" s="6" t="n">
        <v>0.619</v>
      </c>
      <c r="M473" s="6" t="n">
        <v>0.381</v>
      </c>
    </row>
    <row r="474" customFormat="false" ht="15" hidden="false" customHeight="false" outlineLevel="0" collapsed="false">
      <c r="A474" s="0" t="str">
        <f aca="false">CONCATENATE(TEXT(B474,0),"-",TEXT(C474,0))</f>
        <v>2013-1</v>
      </c>
      <c r="B474" s="4" t="n">
        <v>2013</v>
      </c>
      <c r="C474" s="4" t="n">
        <v>1</v>
      </c>
      <c r="D474" s="4" t="n">
        <v>340367</v>
      </c>
      <c r="E474" s="4" t="s">
        <v>91</v>
      </c>
      <c r="F474" s="4" t="s">
        <v>349</v>
      </c>
      <c r="G474" s="4" t="s">
        <v>238</v>
      </c>
      <c r="H474" s="5" t="n">
        <v>7.5</v>
      </c>
      <c r="I474" s="5" t="n">
        <v>52</v>
      </c>
      <c r="J474" s="5" t="n">
        <v>25</v>
      </c>
      <c r="K474" s="5" t="n">
        <v>27</v>
      </c>
      <c r="L474" s="6" t="n">
        <v>0.4808</v>
      </c>
      <c r="M474" s="6" t="n">
        <v>0.5192</v>
      </c>
    </row>
    <row r="475" customFormat="false" ht="15" hidden="false" customHeight="false" outlineLevel="0" collapsed="false">
      <c r="A475" s="0" t="str">
        <f aca="false">CONCATENATE(TEXT(B475,0),"-",TEXT(C475,0))</f>
        <v>2013-2</v>
      </c>
      <c r="B475" s="4" t="n">
        <v>2013</v>
      </c>
      <c r="C475" s="4" t="n">
        <v>2</v>
      </c>
      <c r="D475" s="4" t="n">
        <v>340367</v>
      </c>
      <c r="E475" s="4" t="s">
        <v>91</v>
      </c>
      <c r="F475" s="4" t="s">
        <v>349</v>
      </c>
      <c r="G475" s="4" t="s">
        <v>238</v>
      </c>
      <c r="H475" s="5" t="n">
        <v>7.5</v>
      </c>
      <c r="I475" s="5" t="n">
        <v>11</v>
      </c>
      <c r="J475" s="5" t="n">
        <v>4</v>
      </c>
      <c r="K475" s="5" t="n">
        <v>7</v>
      </c>
      <c r="L475" s="6" t="n">
        <v>0.3636</v>
      </c>
      <c r="M475" s="6" t="n">
        <v>0.6364</v>
      </c>
    </row>
    <row r="476" customFormat="false" ht="15" hidden="false" customHeight="false" outlineLevel="0" collapsed="false">
      <c r="A476" s="0" t="str">
        <f aca="false">CONCATENATE(TEXT(B476,0),"-",TEXT(C476,0))</f>
        <v>2014-1</v>
      </c>
      <c r="B476" s="4" t="n">
        <v>2014</v>
      </c>
      <c r="C476" s="4" t="n">
        <v>1</v>
      </c>
      <c r="D476" s="4" t="n">
        <v>340367</v>
      </c>
      <c r="E476" s="4" t="s">
        <v>91</v>
      </c>
      <c r="F476" s="4" t="s">
        <v>349</v>
      </c>
      <c r="G476" s="4" t="s">
        <v>238</v>
      </c>
      <c r="H476" s="5" t="n">
        <v>7.5</v>
      </c>
      <c r="I476" s="5" t="n">
        <v>57</v>
      </c>
      <c r="J476" s="5" t="n">
        <v>23</v>
      </c>
      <c r="K476" s="5" t="n">
        <v>34</v>
      </c>
      <c r="L476" s="6" t="n">
        <v>0.4035</v>
      </c>
      <c r="M476" s="6" t="n">
        <v>0.5965</v>
      </c>
    </row>
    <row r="477" customFormat="false" ht="15" hidden="false" customHeight="false" outlineLevel="0" collapsed="false">
      <c r="A477" s="0" t="str">
        <f aca="false">CONCATENATE(TEXT(B477,0),"-",TEXT(C477,0))</f>
        <v>2010-1</v>
      </c>
      <c r="B477" s="4" t="n">
        <v>2010</v>
      </c>
      <c r="C477" s="4" t="n">
        <v>1</v>
      </c>
      <c r="D477" s="4" t="n">
        <v>340368</v>
      </c>
      <c r="E477" s="4" t="s">
        <v>99</v>
      </c>
      <c r="F477" s="4" t="s">
        <v>350</v>
      </c>
      <c r="G477" s="4" t="s">
        <v>232</v>
      </c>
      <c r="H477" s="5" t="n">
        <v>7.5</v>
      </c>
      <c r="I477" s="5" t="n">
        <v>19</v>
      </c>
      <c r="J477" s="5" t="n">
        <v>14</v>
      </c>
      <c r="K477" s="5" t="n">
        <v>5</v>
      </c>
      <c r="L477" s="6" t="n">
        <v>0.7368</v>
      </c>
      <c r="M477" s="6" t="n">
        <v>0.2632</v>
      </c>
    </row>
    <row r="478" customFormat="false" ht="15" hidden="false" customHeight="false" outlineLevel="0" collapsed="false">
      <c r="A478" s="0" t="str">
        <f aca="false">CONCATENATE(TEXT(B478,0),"-",TEXT(C478,0))</f>
        <v>2011-1</v>
      </c>
      <c r="B478" s="4" t="n">
        <v>2011</v>
      </c>
      <c r="C478" s="4" t="n">
        <v>1</v>
      </c>
      <c r="D478" s="4" t="n">
        <v>340368</v>
      </c>
      <c r="E478" s="4" t="s">
        <v>99</v>
      </c>
      <c r="F478" s="4" t="s">
        <v>350</v>
      </c>
      <c r="G478" s="4" t="s">
        <v>232</v>
      </c>
      <c r="H478" s="5" t="n">
        <v>7.5</v>
      </c>
      <c r="I478" s="5" t="n">
        <v>32</v>
      </c>
      <c r="J478" s="5" t="n">
        <v>10</v>
      </c>
      <c r="K478" s="5" t="n">
        <v>22</v>
      </c>
      <c r="L478" s="6" t="n">
        <v>0.3125</v>
      </c>
      <c r="M478" s="6" t="n">
        <v>0.6875</v>
      </c>
    </row>
    <row r="479" customFormat="false" ht="15" hidden="false" customHeight="false" outlineLevel="0" collapsed="false">
      <c r="A479" s="0" t="str">
        <f aca="false">CONCATENATE(TEXT(B479,0),"-",TEXT(C479,0))</f>
        <v>2011-2</v>
      </c>
      <c r="B479" s="4" t="n">
        <v>2011</v>
      </c>
      <c r="C479" s="4" t="n">
        <v>2</v>
      </c>
      <c r="D479" s="4" t="n">
        <v>340368</v>
      </c>
      <c r="E479" s="4" t="s">
        <v>99</v>
      </c>
      <c r="F479" s="4" t="s">
        <v>350</v>
      </c>
      <c r="G479" s="4" t="s">
        <v>232</v>
      </c>
      <c r="H479" s="5" t="n">
        <v>7.5</v>
      </c>
      <c r="I479" s="5" t="n">
        <v>19</v>
      </c>
      <c r="J479" s="5" t="n">
        <v>14</v>
      </c>
      <c r="K479" s="5" t="n">
        <v>5</v>
      </c>
      <c r="L479" s="6" t="n">
        <v>0.7368</v>
      </c>
      <c r="M479" s="6" t="n">
        <v>0.2632</v>
      </c>
    </row>
    <row r="480" customFormat="false" ht="15" hidden="false" customHeight="false" outlineLevel="0" collapsed="false">
      <c r="A480" s="0" t="str">
        <f aca="false">CONCATENATE(TEXT(B480,0),"-",TEXT(C480,0))</f>
        <v>2012-1</v>
      </c>
      <c r="B480" s="4" t="n">
        <v>2012</v>
      </c>
      <c r="C480" s="4" t="n">
        <v>1</v>
      </c>
      <c r="D480" s="4" t="n">
        <v>340368</v>
      </c>
      <c r="E480" s="4" t="s">
        <v>99</v>
      </c>
      <c r="F480" s="4" t="s">
        <v>350</v>
      </c>
      <c r="G480" s="4" t="s">
        <v>232</v>
      </c>
      <c r="H480" s="5" t="n">
        <v>7.5</v>
      </c>
      <c r="I480" s="5" t="n">
        <v>45</v>
      </c>
      <c r="J480" s="5" t="n">
        <v>28</v>
      </c>
      <c r="K480" s="5" t="n">
        <v>17</v>
      </c>
      <c r="L480" s="6" t="n">
        <v>0.6222</v>
      </c>
      <c r="M480" s="6" t="n">
        <v>0.3778</v>
      </c>
    </row>
    <row r="481" customFormat="false" ht="15" hidden="false" customHeight="false" outlineLevel="0" collapsed="false">
      <c r="A481" s="0" t="str">
        <f aca="false">CONCATENATE(TEXT(B481,0),"-",TEXT(C481,0))</f>
        <v>2012-2</v>
      </c>
      <c r="B481" s="4" t="n">
        <v>2012</v>
      </c>
      <c r="C481" s="4" t="n">
        <v>2</v>
      </c>
      <c r="D481" s="4" t="n">
        <v>340368</v>
      </c>
      <c r="E481" s="4" t="s">
        <v>99</v>
      </c>
      <c r="F481" s="4" t="s">
        <v>350</v>
      </c>
      <c r="G481" s="4" t="s">
        <v>232</v>
      </c>
      <c r="H481" s="5" t="n">
        <v>7.5</v>
      </c>
      <c r="I481" s="5" t="n">
        <v>7</v>
      </c>
      <c r="J481" s="5" t="n">
        <v>5</v>
      </c>
      <c r="K481" s="5" t="n">
        <v>2</v>
      </c>
      <c r="L481" s="6" t="n">
        <v>0.7143</v>
      </c>
      <c r="M481" s="6" t="n">
        <v>0.2857</v>
      </c>
    </row>
    <row r="482" customFormat="false" ht="15" hidden="false" customHeight="false" outlineLevel="0" collapsed="false">
      <c r="A482" s="0" t="str">
        <f aca="false">CONCATENATE(TEXT(B482,0),"-",TEXT(C482,0))</f>
        <v>2013-1</v>
      </c>
      <c r="B482" s="4" t="n">
        <v>2013</v>
      </c>
      <c r="C482" s="4" t="n">
        <v>1</v>
      </c>
      <c r="D482" s="4" t="n">
        <v>340368</v>
      </c>
      <c r="E482" s="4" t="s">
        <v>99</v>
      </c>
      <c r="F482" s="4" t="s">
        <v>350</v>
      </c>
      <c r="G482" s="4" t="s">
        <v>232</v>
      </c>
      <c r="H482" s="5" t="n">
        <v>7.5</v>
      </c>
      <c r="I482" s="5" t="n">
        <v>41</v>
      </c>
      <c r="J482" s="5" t="n">
        <v>15</v>
      </c>
      <c r="K482" s="5" t="n">
        <v>26</v>
      </c>
      <c r="L482" s="6" t="n">
        <v>0.3659</v>
      </c>
      <c r="M482" s="6" t="n">
        <v>0.6341</v>
      </c>
    </row>
    <row r="483" customFormat="false" ht="15" hidden="false" customHeight="false" outlineLevel="0" collapsed="false">
      <c r="A483" s="0" t="str">
        <f aca="false">CONCATENATE(TEXT(B483,0),"-",TEXT(C483,0))</f>
        <v>2013-2</v>
      </c>
      <c r="B483" s="4" t="n">
        <v>2013</v>
      </c>
      <c r="C483" s="4" t="n">
        <v>2</v>
      </c>
      <c r="D483" s="4" t="n">
        <v>340368</v>
      </c>
      <c r="E483" s="4" t="s">
        <v>99</v>
      </c>
      <c r="F483" s="4" t="s">
        <v>350</v>
      </c>
      <c r="G483" s="4" t="s">
        <v>232</v>
      </c>
      <c r="H483" s="5" t="n">
        <v>7.5</v>
      </c>
      <c r="I483" s="5" t="n">
        <v>15</v>
      </c>
      <c r="J483" s="5" t="n">
        <v>9</v>
      </c>
      <c r="K483" s="5" t="n">
        <v>6</v>
      </c>
      <c r="L483" s="6" t="n">
        <v>0.6</v>
      </c>
      <c r="M483" s="6" t="n">
        <v>0.4</v>
      </c>
    </row>
    <row r="484" customFormat="false" ht="15" hidden="false" customHeight="false" outlineLevel="0" collapsed="false">
      <c r="A484" s="0" t="str">
        <f aca="false">CONCATENATE(TEXT(B484,0),"-",TEXT(C484,0))</f>
        <v>2014-1</v>
      </c>
      <c r="B484" s="4" t="n">
        <v>2014</v>
      </c>
      <c r="C484" s="4" t="n">
        <v>1</v>
      </c>
      <c r="D484" s="4" t="n">
        <v>340368</v>
      </c>
      <c r="E484" s="4" t="s">
        <v>99</v>
      </c>
      <c r="F484" s="4" t="s">
        <v>350</v>
      </c>
      <c r="G484" s="4" t="s">
        <v>232</v>
      </c>
      <c r="H484" s="5" t="n">
        <v>7.5</v>
      </c>
      <c r="I484" s="5" t="n">
        <v>55</v>
      </c>
      <c r="J484" s="5" t="n">
        <v>30</v>
      </c>
      <c r="K484" s="5" t="n">
        <v>25</v>
      </c>
      <c r="L484" s="6" t="n">
        <v>0.5455</v>
      </c>
      <c r="M484" s="6" t="n">
        <v>0.4545</v>
      </c>
    </row>
    <row r="485" customFormat="false" ht="15" hidden="false" customHeight="false" outlineLevel="0" collapsed="false">
      <c r="A485" s="0" t="str">
        <f aca="false">CONCATENATE(TEXT(B485,0),"-",TEXT(C485,0))</f>
        <v>2010-1</v>
      </c>
      <c r="B485" s="4" t="n">
        <v>2010</v>
      </c>
      <c r="C485" s="4" t="n">
        <v>1</v>
      </c>
      <c r="D485" s="4" t="n">
        <v>340369</v>
      </c>
      <c r="E485" s="4" t="s">
        <v>112</v>
      </c>
      <c r="F485" s="4" t="s">
        <v>351</v>
      </c>
      <c r="G485" s="4" t="s">
        <v>352</v>
      </c>
      <c r="H485" s="5" t="n">
        <v>7.5</v>
      </c>
      <c r="I485" s="5" t="n">
        <v>29</v>
      </c>
      <c r="J485" s="5" t="n">
        <v>23</v>
      </c>
      <c r="K485" s="5" t="n">
        <v>6</v>
      </c>
      <c r="L485" s="6" t="n">
        <v>0.7931</v>
      </c>
      <c r="M485" s="6" t="n">
        <v>0.2069</v>
      </c>
    </row>
    <row r="486" customFormat="false" ht="15" hidden="false" customHeight="false" outlineLevel="0" collapsed="false">
      <c r="A486" s="0" t="str">
        <f aca="false">CONCATENATE(TEXT(B486,0),"-",TEXT(C486,0))</f>
        <v>2011-1</v>
      </c>
      <c r="B486" s="4" t="n">
        <v>2011</v>
      </c>
      <c r="C486" s="4" t="n">
        <v>1</v>
      </c>
      <c r="D486" s="4" t="n">
        <v>340369</v>
      </c>
      <c r="E486" s="4" t="s">
        <v>112</v>
      </c>
      <c r="F486" s="4" t="s">
        <v>351</v>
      </c>
      <c r="G486" s="4" t="s">
        <v>352</v>
      </c>
      <c r="H486" s="5" t="n">
        <v>7.5</v>
      </c>
      <c r="I486" s="5" t="n">
        <v>39</v>
      </c>
      <c r="J486" s="5" t="n">
        <v>23</v>
      </c>
      <c r="K486" s="5" t="n">
        <v>16</v>
      </c>
      <c r="L486" s="6" t="n">
        <v>0.5897</v>
      </c>
      <c r="M486" s="6" t="n">
        <v>0.4103</v>
      </c>
    </row>
    <row r="487" customFormat="false" ht="15" hidden="false" customHeight="false" outlineLevel="0" collapsed="false">
      <c r="A487" s="0" t="str">
        <f aca="false">CONCATENATE(TEXT(B487,0),"-",TEXT(C487,0))</f>
        <v>2011-2</v>
      </c>
      <c r="B487" s="4" t="n">
        <v>2011</v>
      </c>
      <c r="C487" s="4" t="n">
        <v>2</v>
      </c>
      <c r="D487" s="4" t="n">
        <v>340369</v>
      </c>
      <c r="E487" s="4" t="s">
        <v>112</v>
      </c>
      <c r="F487" s="4" t="s">
        <v>351</v>
      </c>
      <c r="G487" s="4" t="s">
        <v>352</v>
      </c>
      <c r="H487" s="5" t="n">
        <v>7.5</v>
      </c>
      <c r="I487" s="5" t="n">
        <v>15</v>
      </c>
      <c r="J487" s="5" t="n">
        <v>10</v>
      </c>
      <c r="K487" s="5" t="n">
        <v>5</v>
      </c>
      <c r="L487" s="6" t="n">
        <v>0.6667</v>
      </c>
      <c r="M487" s="6" t="n">
        <v>0.3333</v>
      </c>
    </row>
    <row r="488" customFormat="false" ht="15" hidden="false" customHeight="false" outlineLevel="0" collapsed="false">
      <c r="A488" s="0" t="str">
        <f aca="false">CONCATENATE(TEXT(B488,0),"-",TEXT(C488,0))</f>
        <v>2012-1</v>
      </c>
      <c r="B488" s="4" t="n">
        <v>2012</v>
      </c>
      <c r="C488" s="4" t="n">
        <v>1</v>
      </c>
      <c r="D488" s="4" t="n">
        <v>340369</v>
      </c>
      <c r="E488" s="4" t="s">
        <v>112</v>
      </c>
      <c r="F488" s="4" t="s">
        <v>351</v>
      </c>
      <c r="G488" s="4" t="s">
        <v>352</v>
      </c>
      <c r="H488" s="5" t="n">
        <v>7.5</v>
      </c>
      <c r="I488" s="5" t="n">
        <v>57</v>
      </c>
      <c r="J488" s="5" t="n">
        <v>33</v>
      </c>
      <c r="K488" s="5" t="n">
        <v>24</v>
      </c>
      <c r="L488" s="6" t="n">
        <v>0.5789</v>
      </c>
      <c r="M488" s="6" t="n">
        <v>0.4211</v>
      </c>
    </row>
    <row r="489" customFormat="false" ht="15" hidden="false" customHeight="false" outlineLevel="0" collapsed="false">
      <c r="A489" s="0" t="str">
        <f aca="false">CONCATENATE(TEXT(B489,0),"-",TEXT(C489,0))</f>
        <v>2012-2</v>
      </c>
      <c r="B489" s="4" t="n">
        <v>2012</v>
      </c>
      <c r="C489" s="4" t="n">
        <v>2</v>
      </c>
      <c r="D489" s="4" t="n">
        <v>340369</v>
      </c>
      <c r="E489" s="4" t="s">
        <v>112</v>
      </c>
      <c r="F489" s="4" t="s">
        <v>351</v>
      </c>
      <c r="G489" s="4" t="s">
        <v>352</v>
      </c>
      <c r="H489" s="5" t="n">
        <v>7.5</v>
      </c>
      <c r="I489" s="5" t="n">
        <v>9</v>
      </c>
      <c r="J489" s="5" t="n">
        <v>4</v>
      </c>
      <c r="K489" s="5" t="n">
        <v>5</v>
      </c>
      <c r="L489" s="6" t="n">
        <v>0.4444</v>
      </c>
      <c r="M489" s="6" t="n">
        <v>0.5556</v>
      </c>
    </row>
    <row r="490" customFormat="false" ht="15" hidden="false" customHeight="false" outlineLevel="0" collapsed="false">
      <c r="A490" s="0" t="str">
        <f aca="false">CONCATENATE(TEXT(B490,0),"-",TEXT(C490,0))</f>
        <v>2013-1</v>
      </c>
      <c r="B490" s="4" t="n">
        <v>2013</v>
      </c>
      <c r="C490" s="4" t="n">
        <v>1</v>
      </c>
      <c r="D490" s="4" t="n">
        <v>340369</v>
      </c>
      <c r="E490" s="4" t="s">
        <v>112</v>
      </c>
      <c r="F490" s="4" t="s">
        <v>351</v>
      </c>
      <c r="G490" s="4" t="s">
        <v>352</v>
      </c>
      <c r="H490" s="5" t="n">
        <v>7.5</v>
      </c>
      <c r="I490" s="5" t="n">
        <v>49</v>
      </c>
      <c r="J490" s="5" t="n">
        <v>19</v>
      </c>
      <c r="K490" s="5" t="n">
        <v>30</v>
      </c>
      <c r="L490" s="6" t="n">
        <v>0.3878</v>
      </c>
      <c r="M490" s="6" t="n">
        <v>0.6122</v>
      </c>
    </row>
    <row r="491" customFormat="false" ht="15" hidden="false" customHeight="false" outlineLevel="0" collapsed="false">
      <c r="A491" s="0" t="str">
        <f aca="false">CONCATENATE(TEXT(B491,0),"-",TEXT(C491,0))</f>
        <v>2013-2</v>
      </c>
      <c r="B491" s="4" t="n">
        <v>2013</v>
      </c>
      <c r="C491" s="4" t="n">
        <v>2</v>
      </c>
      <c r="D491" s="4" t="n">
        <v>340369</v>
      </c>
      <c r="E491" s="4" t="s">
        <v>112</v>
      </c>
      <c r="F491" s="4" t="s">
        <v>351</v>
      </c>
      <c r="G491" s="4" t="s">
        <v>352</v>
      </c>
      <c r="H491" s="5" t="n">
        <v>7.5</v>
      </c>
      <c r="I491" s="5" t="n">
        <v>21</v>
      </c>
      <c r="J491" s="5" t="n">
        <v>8</v>
      </c>
      <c r="K491" s="5" t="n">
        <v>13</v>
      </c>
      <c r="L491" s="6" t="n">
        <v>0.381</v>
      </c>
      <c r="M491" s="6" t="n">
        <v>0.619</v>
      </c>
    </row>
    <row r="492" customFormat="false" ht="15" hidden="false" customHeight="false" outlineLevel="0" collapsed="false">
      <c r="A492" s="0" t="str">
        <f aca="false">CONCATENATE(TEXT(B492,0),"-",TEXT(C492,0))</f>
        <v>2014-1</v>
      </c>
      <c r="B492" s="4" t="n">
        <v>2014</v>
      </c>
      <c r="C492" s="4" t="n">
        <v>1</v>
      </c>
      <c r="D492" s="4" t="n">
        <v>340369</v>
      </c>
      <c r="E492" s="4" t="s">
        <v>112</v>
      </c>
      <c r="F492" s="4" t="s">
        <v>351</v>
      </c>
      <c r="G492" s="4" t="s">
        <v>352</v>
      </c>
      <c r="H492" s="5" t="n">
        <v>7.5</v>
      </c>
      <c r="I492" s="5" t="n">
        <v>62</v>
      </c>
      <c r="J492" s="5" t="n">
        <v>22</v>
      </c>
      <c r="K492" s="5" t="n">
        <v>40</v>
      </c>
      <c r="L492" s="6" t="n">
        <v>0.3548</v>
      </c>
      <c r="M492" s="6" t="n">
        <v>0.6452</v>
      </c>
    </row>
    <row r="493" customFormat="false" ht="15" hidden="false" customHeight="false" outlineLevel="0" collapsed="false">
      <c r="A493" s="0" t="str">
        <f aca="false">CONCATENATE(TEXT(B493,0),"-",TEXT(C493,0))</f>
        <v>2010-2</v>
      </c>
      <c r="B493" s="4" t="n">
        <v>2010</v>
      </c>
      <c r="C493" s="4" t="n">
        <v>2</v>
      </c>
      <c r="D493" s="4" t="n">
        <v>340370</v>
      </c>
      <c r="E493" s="4" t="s">
        <v>130</v>
      </c>
      <c r="F493" s="4" t="s">
        <v>358</v>
      </c>
      <c r="G493" s="4" t="s">
        <v>234</v>
      </c>
      <c r="H493" s="5" t="n">
        <v>7.5</v>
      </c>
      <c r="I493" s="5" t="n">
        <v>26</v>
      </c>
      <c r="J493" s="5" t="n">
        <v>21</v>
      </c>
      <c r="K493" s="5" t="n">
        <v>5</v>
      </c>
      <c r="L493" s="6" t="n">
        <v>0.8077</v>
      </c>
      <c r="M493" s="6" t="n">
        <v>0.1923</v>
      </c>
    </row>
    <row r="494" customFormat="false" ht="15" hidden="false" customHeight="false" outlineLevel="0" collapsed="false">
      <c r="A494" s="0" t="str">
        <f aca="false">CONCATENATE(TEXT(B494,0),"-",TEXT(C494,0))</f>
        <v>2011-2</v>
      </c>
      <c r="B494" s="4" t="n">
        <v>2011</v>
      </c>
      <c r="C494" s="4" t="n">
        <v>2</v>
      </c>
      <c r="D494" s="4" t="n">
        <v>340370</v>
      </c>
      <c r="E494" s="4" t="s">
        <v>130</v>
      </c>
      <c r="F494" s="4" t="s">
        <v>358</v>
      </c>
      <c r="G494" s="4" t="s">
        <v>234</v>
      </c>
      <c r="H494" s="5" t="n">
        <v>7.5</v>
      </c>
      <c r="I494" s="5" t="n">
        <v>35</v>
      </c>
      <c r="J494" s="5" t="n">
        <v>23</v>
      </c>
      <c r="K494" s="5" t="n">
        <v>12</v>
      </c>
      <c r="L494" s="6" t="n">
        <v>0.6571</v>
      </c>
      <c r="M494" s="6" t="n">
        <v>0.3429</v>
      </c>
    </row>
    <row r="495" customFormat="false" ht="15" hidden="false" customHeight="false" outlineLevel="0" collapsed="false">
      <c r="A495" s="0" t="str">
        <f aca="false">CONCATENATE(TEXT(B495,0),"-",TEXT(C495,0))</f>
        <v>2012-1</v>
      </c>
      <c r="B495" s="4" t="n">
        <v>2012</v>
      </c>
      <c r="C495" s="4" t="n">
        <v>1</v>
      </c>
      <c r="D495" s="4" t="n">
        <v>340370</v>
      </c>
      <c r="E495" s="4" t="s">
        <v>130</v>
      </c>
      <c r="F495" s="4" t="s">
        <v>358</v>
      </c>
      <c r="G495" s="4" t="s">
        <v>234</v>
      </c>
      <c r="H495" s="5" t="n">
        <v>7.5</v>
      </c>
      <c r="I495" s="5" t="n">
        <v>10</v>
      </c>
      <c r="J495" s="5" t="n">
        <v>7</v>
      </c>
      <c r="K495" s="5" t="n">
        <v>3</v>
      </c>
      <c r="L495" s="6" t="n">
        <v>0.7</v>
      </c>
      <c r="M495" s="6" t="n">
        <v>0.3</v>
      </c>
    </row>
    <row r="496" customFormat="false" ht="15" hidden="false" customHeight="false" outlineLevel="0" collapsed="false">
      <c r="A496" s="0" t="str">
        <f aca="false">CONCATENATE(TEXT(B496,0),"-",TEXT(C496,0))</f>
        <v>2012-2</v>
      </c>
      <c r="B496" s="4" t="n">
        <v>2012</v>
      </c>
      <c r="C496" s="4" t="n">
        <v>2</v>
      </c>
      <c r="D496" s="4" t="n">
        <v>340370</v>
      </c>
      <c r="E496" s="4" t="s">
        <v>130</v>
      </c>
      <c r="F496" s="4" t="s">
        <v>358</v>
      </c>
      <c r="G496" s="4" t="s">
        <v>234</v>
      </c>
      <c r="H496" s="5" t="n">
        <v>7.5</v>
      </c>
      <c r="I496" s="5" t="n">
        <v>32</v>
      </c>
      <c r="J496" s="5" t="n">
        <v>28</v>
      </c>
      <c r="K496" s="5" t="n">
        <v>4</v>
      </c>
      <c r="L496" s="6" t="n">
        <v>0.875</v>
      </c>
      <c r="M496" s="6" t="n">
        <v>0.125</v>
      </c>
    </row>
    <row r="497" customFormat="false" ht="15" hidden="false" customHeight="false" outlineLevel="0" collapsed="false">
      <c r="A497" s="0" t="str">
        <f aca="false">CONCATENATE(TEXT(B497,0),"-",TEXT(C497,0))</f>
        <v>2013-1</v>
      </c>
      <c r="B497" s="4" t="n">
        <v>2013</v>
      </c>
      <c r="C497" s="4" t="n">
        <v>1</v>
      </c>
      <c r="D497" s="4" t="n">
        <v>340370</v>
      </c>
      <c r="E497" s="4" t="s">
        <v>130</v>
      </c>
      <c r="F497" s="4" t="s">
        <v>358</v>
      </c>
      <c r="G497" s="4" t="s">
        <v>234</v>
      </c>
      <c r="H497" s="5" t="n">
        <v>7.5</v>
      </c>
      <c r="I497" s="5" t="n">
        <v>10</v>
      </c>
      <c r="J497" s="5" t="n">
        <v>9</v>
      </c>
      <c r="K497" s="5" t="n">
        <v>1</v>
      </c>
      <c r="L497" s="6" t="n">
        <v>0.9</v>
      </c>
      <c r="M497" s="6" t="n">
        <v>0.1</v>
      </c>
    </row>
    <row r="498" customFormat="false" ht="15" hidden="false" customHeight="false" outlineLevel="0" collapsed="false">
      <c r="A498" s="0" t="str">
        <f aca="false">CONCATENATE(TEXT(B498,0),"-",TEXT(C498,0))</f>
        <v>2013-2</v>
      </c>
      <c r="B498" s="4" t="n">
        <v>2013</v>
      </c>
      <c r="C498" s="4" t="n">
        <v>2</v>
      </c>
      <c r="D498" s="4" t="n">
        <v>340370</v>
      </c>
      <c r="E498" s="4" t="s">
        <v>130</v>
      </c>
      <c r="F498" s="4" t="s">
        <v>358</v>
      </c>
      <c r="G498" s="4" t="s">
        <v>234</v>
      </c>
      <c r="H498" s="5" t="n">
        <v>7.5</v>
      </c>
      <c r="I498" s="5" t="n">
        <v>31</v>
      </c>
      <c r="J498" s="5" t="n">
        <v>26</v>
      </c>
      <c r="K498" s="5" t="n">
        <v>5</v>
      </c>
      <c r="L498" s="6" t="n">
        <v>0.8387</v>
      </c>
      <c r="M498" s="6" t="n">
        <v>0.1613</v>
      </c>
    </row>
    <row r="499" customFormat="false" ht="15" hidden="false" customHeight="false" outlineLevel="0" collapsed="false">
      <c r="A499" s="0" t="str">
        <f aca="false">CONCATENATE(TEXT(B499,0),"-",TEXT(C499,0))</f>
        <v>2014-1</v>
      </c>
      <c r="B499" s="4" t="n">
        <v>2014</v>
      </c>
      <c r="C499" s="4" t="n">
        <v>1</v>
      </c>
      <c r="D499" s="4" t="n">
        <v>340370</v>
      </c>
      <c r="E499" s="4" t="s">
        <v>130</v>
      </c>
      <c r="F499" s="4" t="s">
        <v>358</v>
      </c>
      <c r="G499" s="4" t="s">
        <v>234</v>
      </c>
      <c r="H499" s="5" t="n">
        <v>7.5</v>
      </c>
      <c r="I499" s="5" t="n">
        <v>7</v>
      </c>
      <c r="J499" s="5" t="n">
        <v>6</v>
      </c>
      <c r="K499" s="5" t="n">
        <v>1</v>
      </c>
      <c r="L499" s="6" t="n">
        <v>0.8571</v>
      </c>
      <c r="M499" s="6" t="n">
        <v>0.1429</v>
      </c>
    </row>
    <row r="500" customFormat="false" ht="15" hidden="false" customHeight="false" outlineLevel="0" collapsed="false">
      <c r="A500" s="0" t="str">
        <f aca="false">CONCATENATE(TEXT(B500,0),"-",TEXT(C500,0))</f>
        <v>2010-2</v>
      </c>
      <c r="B500" s="4" t="n">
        <v>2010</v>
      </c>
      <c r="C500" s="4" t="n">
        <v>2</v>
      </c>
      <c r="D500" s="4" t="n">
        <v>340371</v>
      </c>
      <c r="E500" s="4" t="s">
        <v>145</v>
      </c>
      <c r="F500" s="4" t="s">
        <v>359</v>
      </c>
      <c r="G500" s="4" t="s">
        <v>232</v>
      </c>
      <c r="H500" s="5" t="n">
        <v>7.5</v>
      </c>
      <c r="I500" s="5" t="n">
        <v>27</v>
      </c>
      <c r="J500" s="5" t="n">
        <v>22</v>
      </c>
      <c r="K500" s="5" t="n">
        <v>5</v>
      </c>
      <c r="L500" s="6" t="n">
        <v>0.8148</v>
      </c>
      <c r="M500" s="6" t="n">
        <v>0.1852</v>
      </c>
    </row>
    <row r="501" customFormat="false" ht="15" hidden="false" customHeight="false" outlineLevel="0" collapsed="false">
      <c r="A501" s="0" t="str">
        <f aca="false">CONCATENATE(TEXT(B501,0),"-",TEXT(C501,0))</f>
        <v>2011-2</v>
      </c>
      <c r="B501" s="4" t="n">
        <v>2011</v>
      </c>
      <c r="C501" s="4" t="n">
        <v>2</v>
      </c>
      <c r="D501" s="4" t="n">
        <v>340371</v>
      </c>
      <c r="E501" s="4" t="s">
        <v>145</v>
      </c>
      <c r="F501" s="4" t="s">
        <v>359</v>
      </c>
      <c r="G501" s="4" t="s">
        <v>232</v>
      </c>
      <c r="H501" s="5" t="n">
        <v>7.5</v>
      </c>
      <c r="I501" s="5" t="n">
        <v>27</v>
      </c>
      <c r="J501" s="5" t="n">
        <v>18</v>
      </c>
      <c r="K501" s="5" t="n">
        <v>9</v>
      </c>
      <c r="L501" s="6" t="n">
        <v>0.6667</v>
      </c>
      <c r="M501" s="6" t="n">
        <v>0.3333</v>
      </c>
    </row>
    <row r="502" customFormat="false" ht="15" hidden="false" customHeight="false" outlineLevel="0" collapsed="false">
      <c r="A502" s="0" t="str">
        <f aca="false">CONCATENATE(TEXT(B502,0),"-",TEXT(C502,0))</f>
        <v>2012-1</v>
      </c>
      <c r="B502" s="4" t="n">
        <v>2012</v>
      </c>
      <c r="C502" s="4" t="n">
        <v>1</v>
      </c>
      <c r="D502" s="4" t="n">
        <v>340371</v>
      </c>
      <c r="E502" s="4" t="s">
        <v>145</v>
      </c>
      <c r="F502" s="4" t="s">
        <v>359</v>
      </c>
      <c r="G502" s="4" t="s">
        <v>232</v>
      </c>
      <c r="H502" s="5" t="n">
        <v>7.5</v>
      </c>
      <c r="I502" s="5" t="n">
        <v>8</v>
      </c>
      <c r="J502" s="5" t="n">
        <v>4</v>
      </c>
      <c r="K502" s="5" t="n">
        <v>4</v>
      </c>
      <c r="L502" s="6" t="n">
        <v>0.5</v>
      </c>
      <c r="M502" s="6" t="n">
        <v>0.5</v>
      </c>
    </row>
    <row r="503" customFormat="false" ht="15" hidden="false" customHeight="false" outlineLevel="0" collapsed="false">
      <c r="A503" s="0" t="str">
        <f aca="false">CONCATENATE(TEXT(B503,0),"-",TEXT(C503,0))</f>
        <v>2012-2</v>
      </c>
      <c r="B503" s="4" t="n">
        <v>2012</v>
      </c>
      <c r="C503" s="4" t="n">
        <v>2</v>
      </c>
      <c r="D503" s="4" t="n">
        <v>340371</v>
      </c>
      <c r="E503" s="4" t="s">
        <v>145</v>
      </c>
      <c r="F503" s="4" t="s">
        <v>359</v>
      </c>
      <c r="G503" s="4" t="s">
        <v>232</v>
      </c>
      <c r="H503" s="5" t="n">
        <v>7.5</v>
      </c>
      <c r="I503" s="5" t="n">
        <v>47</v>
      </c>
      <c r="J503" s="5" t="n">
        <v>25</v>
      </c>
      <c r="K503" s="5" t="n">
        <v>22</v>
      </c>
      <c r="L503" s="6" t="n">
        <v>0.5319</v>
      </c>
      <c r="M503" s="6" t="n">
        <v>0.4681</v>
      </c>
    </row>
    <row r="504" customFormat="false" ht="15" hidden="false" customHeight="false" outlineLevel="0" collapsed="false">
      <c r="A504" s="0" t="str">
        <f aca="false">CONCATENATE(TEXT(B504,0),"-",TEXT(C504,0))</f>
        <v>2013-1</v>
      </c>
      <c r="B504" s="4" t="n">
        <v>2013</v>
      </c>
      <c r="C504" s="4" t="n">
        <v>1</v>
      </c>
      <c r="D504" s="4" t="n">
        <v>340371</v>
      </c>
      <c r="E504" s="4" t="s">
        <v>145</v>
      </c>
      <c r="F504" s="4" t="s">
        <v>359</v>
      </c>
      <c r="G504" s="4" t="s">
        <v>232</v>
      </c>
      <c r="H504" s="5" t="n">
        <v>7.5</v>
      </c>
      <c r="I504" s="5" t="n">
        <v>19</v>
      </c>
      <c r="J504" s="5" t="n">
        <v>12</v>
      </c>
      <c r="K504" s="5" t="n">
        <v>7</v>
      </c>
      <c r="L504" s="6" t="n">
        <v>0.6316</v>
      </c>
      <c r="M504" s="6" t="n">
        <v>0.3684</v>
      </c>
    </row>
    <row r="505" customFormat="false" ht="15" hidden="false" customHeight="false" outlineLevel="0" collapsed="false">
      <c r="A505" s="0" t="str">
        <f aca="false">CONCATENATE(TEXT(B505,0),"-",TEXT(C505,0))</f>
        <v>2013-2</v>
      </c>
      <c r="B505" s="4" t="n">
        <v>2013</v>
      </c>
      <c r="C505" s="4" t="n">
        <v>2</v>
      </c>
      <c r="D505" s="4" t="n">
        <v>340371</v>
      </c>
      <c r="E505" s="4" t="s">
        <v>145</v>
      </c>
      <c r="F505" s="4" t="s">
        <v>359</v>
      </c>
      <c r="G505" s="4" t="s">
        <v>232</v>
      </c>
      <c r="H505" s="5" t="n">
        <v>7.5</v>
      </c>
      <c r="I505" s="5" t="n">
        <v>33</v>
      </c>
      <c r="J505" s="5" t="n">
        <v>17</v>
      </c>
      <c r="K505" s="5" t="n">
        <v>16</v>
      </c>
      <c r="L505" s="6" t="n">
        <v>0.5152</v>
      </c>
      <c r="M505" s="6" t="n">
        <v>0.4848</v>
      </c>
    </row>
    <row r="506" customFormat="false" ht="15" hidden="false" customHeight="false" outlineLevel="0" collapsed="false">
      <c r="A506" s="0" t="str">
        <f aca="false">CONCATENATE(TEXT(B506,0),"-",TEXT(C506,0))</f>
        <v>2014-1</v>
      </c>
      <c r="B506" s="4" t="n">
        <v>2014</v>
      </c>
      <c r="C506" s="4" t="n">
        <v>1</v>
      </c>
      <c r="D506" s="4" t="n">
        <v>340371</v>
      </c>
      <c r="E506" s="4" t="s">
        <v>145</v>
      </c>
      <c r="F506" s="4" t="s">
        <v>359</v>
      </c>
      <c r="G506" s="4" t="s">
        <v>232</v>
      </c>
      <c r="H506" s="5" t="n">
        <v>7.5</v>
      </c>
      <c r="I506" s="5" t="n">
        <v>14</v>
      </c>
      <c r="J506" s="5" t="n">
        <v>4</v>
      </c>
      <c r="K506" s="5" t="n">
        <v>10</v>
      </c>
      <c r="L506" s="6" t="n">
        <v>0.2857</v>
      </c>
      <c r="M506" s="6" t="n">
        <v>0.7143</v>
      </c>
    </row>
    <row r="507" customFormat="false" ht="15" hidden="false" customHeight="false" outlineLevel="0" collapsed="false">
      <c r="A507" s="0" t="str">
        <f aca="false">CONCATENATE(TEXT(B507,0),"-",TEXT(C507,0))</f>
        <v>2010-2</v>
      </c>
      <c r="B507" s="4" t="n">
        <v>2010</v>
      </c>
      <c r="C507" s="4" t="n">
        <v>2</v>
      </c>
      <c r="D507" s="4" t="n">
        <v>340372</v>
      </c>
      <c r="E507" s="4" t="s">
        <v>75</v>
      </c>
      <c r="F507" s="4" t="s">
        <v>360</v>
      </c>
      <c r="G507" s="4" t="s">
        <v>352</v>
      </c>
      <c r="H507" s="5" t="n">
        <v>7.5</v>
      </c>
      <c r="I507" s="5" t="n">
        <v>28</v>
      </c>
      <c r="J507" s="5" t="n">
        <v>23</v>
      </c>
      <c r="K507" s="5" t="n">
        <v>5</v>
      </c>
      <c r="L507" s="6" t="n">
        <v>0.8214</v>
      </c>
      <c r="M507" s="6" t="n">
        <v>0.1786</v>
      </c>
    </row>
    <row r="508" customFormat="false" ht="15" hidden="false" customHeight="false" outlineLevel="0" collapsed="false">
      <c r="A508" s="0" t="str">
        <f aca="false">CONCATENATE(TEXT(B508,0),"-",TEXT(C508,0))</f>
        <v>2011-2</v>
      </c>
      <c r="B508" s="4" t="n">
        <v>2011</v>
      </c>
      <c r="C508" s="4" t="n">
        <v>2</v>
      </c>
      <c r="D508" s="4" t="n">
        <v>340372</v>
      </c>
      <c r="E508" s="4" t="s">
        <v>75</v>
      </c>
      <c r="F508" s="4" t="s">
        <v>360</v>
      </c>
      <c r="G508" s="4" t="s">
        <v>352</v>
      </c>
      <c r="H508" s="5" t="n">
        <v>7.5</v>
      </c>
      <c r="I508" s="5" t="n">
        <v>30</v>
      </c>
      <c r="J508" s="5" t="n">
        <v>17</v>
      </c>
      <c r="K508" s="5" t="n">
        <v>13</v>
      </c>
      <c r="L508" s="6" t="n">
        <v>0.5667</v>
      </c>
      <c r="M508" s="6" t="n">
        <v>0.4333</v>
      </c>
    </row>
    <row r="509" customFormat="false" ht="15" hidden="false" customHeight="false" outlineLevel="0" collapsed="false">
      <c r="A509" s="0" t="str">
        <f aca="false">CONCATENATE(TEXT(B509,0),"-",TEXT(C509,0))</f>
        <v>2012-1</v>
      </c>
      <c r="B509" s="4" t="n">
        <v>2012</v>
      </c>
      <c r="C509" s="4" t="n">
        <v>1</v>
      </c>
      <c r="D509" s="4" t="n">
        <v>340372</v>
      </c>
      <c r="E509" s="4" t="s">
        <v>75</v>
      </c>
      <c r="F509" s="4" t="s">
        <v>360</v>
      </c>
      <c r="G509" s="4" t="s">
        <v>352</v>
      </c>
      <c r="H509" s="5" t="n">
        <v>7.5</v>
      </c>
      <c r="I509" s="5" t="n">
        <v>8</v>
      </c>
      <c r="J509" s="5" t="n">
        <v>5</v>
      </c>
      <c r="K509" s="5" t="n">
        <v>3</v>
      </c>
      <c r="L509" s="6" t="n">
        <v>0.625</v>
      </c>
      <c r="M509" s="6" t="n">
        <v>0.375</v>
      </c>
    </row>
    <row r="510" customFormat="false" ht="15" hidden="false" customHeight="false" outlineLevel="0" collapsed="false">
      <c r="A510" s="0" t="str">
        <f aca="false">CONCATENATE(TEXT(B510,0),"-",TEXT(C510,0))</f>
        <v>2012-2</v>
      </c>
      <c r="B510" s="4" t="n">
        <v>2012</v>
      </c>
      <c r="C510" s="4" t="n">
        <v>2</v>
      </c>
      <c r="D510" s="4" t="n">
        <v>340372</v>
      </c>
      <c r="E510" s="4" t="s">
        <v>75</v>
      </c>
      <c r="F510" s="4" t="s">
        <v>360</v>
      </c>
      <c r="G510" s="4" t="s">
        <v>352</v>
      </c>
      <c r="H510" s="5" t="n">
        <v>7.5</v>
      </c>
      <c r="I510" s="5" t="n">
        <v>46</v>
      </c>
      <c r="J510" s="5" t="n">
        <v>26</v>
      </c>
      <c r="K510" s="5" t="n">
        <v>20</v>
      </c>
      <c r="L510" s="6" t="n">
        <v>0.5652</v>
      </c>
      <c r="M510" s="6" t="n">
        <v>0.4348</v>
      </c>
    </row>
    <row r="511" customFormat="false" ht="15" hidden="false" customHeight="false" outlineLevel="0" collapsed="false">
      <c r="A511" s="0" t="str">
        <f aca="false">CONCATENATE(TEXT(B511,0),"-",TEXT(C511,0))</f>
        <v>2013-1</v>
      </c>
      <c r="B511" s="4" t="n">
        <v>2013</v>
      </c>
      <c r="C511" s="4" t="n">
        <v>1</v>
      </c>
      <c r="D511" s="4" t="n">
        <v>340372</v>
      </c>
      <c r="E511" s="4" t="s">
        <v>75</v>
      </c>
      <c r="F511" s="4" t="s">
        <v>360</v>
      </c>
      <c r="G511" s="4" t="s">
        <v>352</v>
      </c>
      <c r="H511" s="5" t="n">
        <v>7.5</v>
      </c>
      <c r="I511" s="5" t="n">
        <v>14</v>
      </c>
      <c r="J511" s="5" t="n">
        <v>9</v>
      </c>
      <c r="K511" s="5" t="n">
        <v>5</v>
      </c>
      <c r="L511" s="6" t="n">
        <v>0.6429</v>
      </c>
      <c r="M511" s="6" t="n">
        <v>0.3571</v>
      </c>
    </row>
    <row r="512" customFormat="false" ht="15" hidden="false" customHeight="false" outlineLevel="0" collapsed="false">
      <c r="A512" s="0" t="str">
        <f aca="false">CONCATENATE(TEXT(B512,0),"-",TEXT(C512,0))</f>
        <v>2013-2</v>
      </c>
      <c r="B512" s="4" t="n">
        <v>2013</v>
      </c>
      <c r="C512" s="4" t="n">
        <v>2</v>
      </c>
      <c r="D512" s="4" t="n">
        <v>340372</v>
      </c>
      <c r="E512" s="4" t="s">
        <v>75</v>
      </c>
      <c r="F512" s="4" t="s">
        <v>360</v>
      </c>
      <c r="G512" s="4" t="s">
        <v>352</v>
      </c>
      <c r="H512" s="5" t="n">
        <v>7.5</v>
      </c>
      <c r="I512" s="5" t="n">
        <v>36</v>
      </c>
      <c r="J512" s="5" t="n">
        <v>22</v>
      </c>
      <c r="K512" s="5" t="n">
        <v>14</v>
      </c>
      <c r="L512" s="6" t="n">
        <v>0.6111</v>
      </c>
      <c r="M512" s="6" t="n">
        <v>0.3889</v>
      </c>
    </row>
    <row r="513" customFormat="false" ht="15" hidden="false" customHeight="false" outlineLevel="0" collapsed="false">
      <c r="A513" s="0" t="str">
        <f aca="false">CONCATENATE(TEXT(B513,0),"-",TEXT(C513,0))</f>
        <v>2014-1</v>
      </c>
      <c r="B513" s="4" t="n">
        <v>2014</v>
      </c>
      <c r="C513" s="4" t="n">
        <v>1</v>
      </c>
      <c r="D513" s="4" t="n">
        <v>340372</v>
      </c>
      <c r="E513" s="4" t="s">
        <v>75</v>
      </c>
      <c r="F513" s="4" t="s">
        <v>360</v>
      </c>
      <c r="G513" s="4" t="s">
        <v>352</v>
      </c>
      <c r="H513" s="5" t="n">
        <v>7.5</v>
      </c>
      <c r="I513" s="5" t="n">
        <v>9</v>
      </c>
      <c r="J513" s="5" t="n">
        <v>4</v>
      </c>
      <c r="K513" s="5" t="n">
        <v>5</v>
      </c>
      <c r="L513" s="6" t="n">
        <v>0.4444</v>
      </c>
      <c r="M513" s="6" t="n">
        <v>0.5556</v>
      </c>
    </row>
    <row r="514" customFormat="false" ht="15" hidden="false" customHeight="false" outlineLevel="0" collapsed="false">
      <c r="A514" s="0" t="str">
        <f aca="false">CONCATENATE(TEXT(B514,0),"-",TEXT(C514,0))</f>
        <v>2010-2</v>
      </c>
      <c r="B514" s="4" t="n">
        <v>2010</v>
      </c>
      <c r="C514" s="4" t="n">
        <v>2</v>
      </c>
      <c r="D514" s="4" t="n">
        <v>340373</v>
      </c>
      <c r="E514" s="4" t="s">
        <v>124</v>
      </c>
      <c r="F514" s="4" t="s">
        <v>361</v>
      </c>
      <c r="G514" s="4" t="s">
        <v>234</v>
      </c>
      <c r="H514" s="5" t="n">
        <v>7.5</v>
      </c>
      <c r="I514" s="5" t="n">
        <v>25</v>
      </c>
      <c r="J514" s="5" t="n">
        <v>16</v>
      </c>
      <c r="K514" s="5" t="n">
        <v>9</v>
      </c>
      <c r="L514" s="6" t="n">
        <v>0.64</v>
      </c>
      <c r="M514" s="6" t="n">
        <v>0.36</v>
      </c>
    </row>
    <row r="515" customFormat="false" ht="15" hidden="false" customHeight="false" outlineLevel="0" collapsed="false">
      <c r="A515" s="0" t="str">
        <f aca="false">CONCATENATE(TEXT(B515,0),"-",TEXT(C515,0))</f>
        <v>2011-2</v>
      </c>
      <c r="B515" s="4" t="n">
        <v>2011</v>
      </c>
      <c r="C515" s="4" t="n">
        <v>2</v>
      </c>
      <c r="D515" s="4" t="n">
        <v>340373</v>
      </c>
      <c r="E515" s="4" t="s">
        <v>124</v>
      </c>
      <c r="F515" s="4" t="s">
        <v>361</v>
      </c>
      <c r="G515" s="4" t="s">
        <v>234</v>
      </c>
      <c r="H515" s="5" t="n">
        <v>7.5</v>
      </c>
      <c r="I515" s="5" t="n">
        <v>34</v>
      </c>
      <c r="J515" s="5" t="n">
        <v>20</v>
      </c>
      <c r="K515" s="5" t="n">
        <v>14</v>
      </c>
      <c r="L515" s="6" t="n">
        <v>0.5882</v>
      </c>
      <c r="M515" s="6" t="n">
        <v>0.4118</v>
      </c>
    </row>
    <row r="516" customFormat="false" ht="15" hidden="false" customHeight="false" outlineLevel="0" collapsed="false">
      <c r="A516" s="0" t="str">
        <f aca="false">CONCATENATE(TEXT(B516,0),"-",TEXT(C516,0))</f>
        <v>2012-1</v>
      </c>
      <c r="B516" s="4" t="n">
        <v>2012</v>
      </c>
      <c r="C516" s="4" t="n">
        <v>1</v>
      </c>
      <c r="D516" s="4" t="n">
        <v>340373</v>
      </c>
      <c r="E516" s="4" t="s">
        <v>124</v>
      </c>
      <c r="F516" s="4" t="s">
        <v>361</v>
      </c>
      <c r="G516" s="4" t="s">
        <v>234</v>
      </c>
      <c r="H516" s="5" t="n">
        <v>7.5</v>
      </c>
      <c r="I516" s="5" t="n">
        <v>10</v>
      </c>
      <c r="J516" s="5" t="n">
        <v>8</v>
      </c>
      <c r="K516" s="5" t="n">
        <v>2</v>
      </c>
      <c r="L516" s="6" t="n">
        <v>0.8</v>
      </c>
      <c r="M516" s="6" t="n">
        <v>0.2</v>
      </c>
    </row>
    <row r="517" customFormat="false" ht="15" hidden="false" customHeight="false" outlineLevel="0" collapsed="false">
      <c r="A517" s="0" t="str">
        <f aca="false">CONCATENATE(TEXT(B517,0),"-",TEXT(C517,0))</f>
        <v>2012-2</v>
      </c>
      <c r="B517" s="4" t="n">
        <v>2012</v>
      </c>
      <c r="C517" s="4" t="n">
        <v>2</v>
      </c>
      <c r="D517" s="4" t="n">
        <v>340373</v>
      </c>
      <c r="E517" s="4" t="s">
        <v>124</v>
      </c>
      <c r="F517" s="4" t="s">
        <v>361</v>
      </c>
      <c r="G517" s="4" t="s">
        <v>234</v>
      </c>
      <c r="H517" s="5" t="n">
        <v>7.5</v>
      </c>
      <c r="I517" s="5" t="n">
        <v>40</v>
      </c>
      <c r="J517" s="5" t="n">
        <v>25</v>
      </c>
      <c r="K517" s="5" t="n">
        <v>15</v>
      </c>
      <c r="L517" s="6" t="n">
        <v>0.625</v>
      </c>
      <c r="M517" s="6" t="n">
        <v>0.375</v>
      </c>
    </row>
    <row r="518" customFormat="false" ht="15" hidden="false" customHeight="false" outlineLevel="0" collapsed="false">
      <c r="A518" s="0" t="str">
        <f aca="false">CONCATENATE(TEXT(B518,0),"-",TEXT(C518,0))</f>
        <v>2013-1</v>
      </c>
      <c r="B518" s="4" t="n">
        <v>2013</v>
      </c>
      <c r="C518" s="4" t="n">
        <v>1</v>
      </c>
      <c r="D518" s="4" t="n">
        <v>340373</v>
      </c>
      <c r="E518" s="4" t="s">
        <v>124</v>
      </c>
      <c r="F518" s="4" t="s">
        <v>361</v>
      </c>
      <c r="G518" s="4" t="s">
        <v>234</v>
      </c>
      <c r="H518" s="5" t="n">
        <v>7.5</v>
      </c>
      <c r="I518" s="5" t="n">
        <v>19</v>
      </c>
      <c r="J518" s="5" t="n">
        <v>11</v>
      </c>
      <c r="K518" s="5" t="n">
        <v>8</v>
      </c>
      <c r="L518" s="6" t="n">
        <v>0.5789</v>
      </c>
      <c r="M518" s="6" t="n">
        <v>0.4211</v>
      </c>
    </row>
    <row r="519" customFormat="false" ht="15" hidden="false" customHeight="false" outlineLevel="0" collapsed="false">
      <c r="A519" s="0" t="str">
        <f aca="false">CONCATENATE(TEXT(B519,0),"-",TEXT(C519,0))</f>
        <v>2013-2</v>
      </c>
      <c r="B519" s="4" t="n">
        <v>2013</v>
      </c>
      <c r="C519" s="4" t="n">
        <v>2</v>
      </c>
      <c r="D519" s="4" t="n">
        <v>340373</v>
      </c>
      <c r="E519" s="4" t="s">
        <v>124</v>
      </c>
      <c r="F519" s="4" t="s">
        <v>361</v>
      </c>
      <c r="G519" s="4" t="s">
        <v>234</v>
      </c>
      <c r="H519" s="5" t="n">
        <v>7.5</v>
      </c>
      <c r="I519" s="5" t="n">
        <v>34</v>
      </c>
      <c r="J519" s="5" t="n">
        <v>22</v>
      </c>
      <c r="K519" s="5" t="n">
        <v>12</v>
      </c>
      <c r="L519" s="6" t="n">
        <v>0.6471</v>
      </c>
      <c r="M519" s="6" t="n">
        <v>0.3529</v>
      </c>
    </row>
    <row r="520" customFormat="false" ht="15" hidden="false" customHeight="false" outlineLevel="0" collapsed="false">
      <c r="A520" s="0" t="str">
        <f aca="false">CONCATENATE(TEXT(B520,0),"-",TEXT(C520,0))</f>
        <v>2014-1</v>
      </c>
      <c r="B520" s="4" t="n">
        <v>2014</v>
      </c>
      <c r="C520" s="4" t="n">
        <v>1</v>
      </c>
      <c r="D520" s="4" t="n">
        <v>340373</v>
      </c>
      <c r="E520" s="4" t="s">
        <v>124</v>
      </c>
      <c r="F520" s="4" t="s">
        <v>361</v>
      </c>
      <c r="G520" s="4" t="s">
        <v>234</v>
      </c>
      <c r="H520" s="5" t="n">
        <v>7.5</v>
      </c>
      <c r="I520" s="5" t="n">
        <v>12</v>
      </c>
      <c r="J520" s="5" t="n">
        <v>8</v>
      </c>
      <c r="K520" s="5" t="n">
        <v>4</v>
      </c>
      <c r="L520" s="6" t="n">
        <v>0.6667</v>
      </c>
      <c r="M520" s="6" t="n">
        <v>0.3333</v>
      </c>
    </row>
    <row r="521" customFormat="false" ht="15" hidden="false" customHeight="false" outlineLevel="0" collapsed="false">
      <c r="A521" s="0" t="str">
        <f aca="false">CONCATENATE(TEXT(B521,0),"-",TEXT(C521,0))</f>
        <v>2011-1</v>
      </c>
      <c r="B521" s="4" t="n">
        <v>2011</v>
      </c>
      <c r="C521" s="4" t="n">
        <v>1</v>
      </c>
      <c r="D521" s="4" t="n">
        <v>340374</v>
      </c>
      <c r="E521" s="4" t="s">
        <v>78</v>
      </c>
      <c r="F521" s="4" t="s">
        <v>362</v>
      </c>
      <c r="G521" s="4" t="s">
        <v>232</v>
      </c>
      <c r="H521" s="5" t="n">
        <v>6</v>
      </c>
      <c r="I521" s="5" t="n">
        <v>10</v>
      </c>
      <c r="J521" s="5" t="n">
        <v>7</v>
      </c>
      <c r="K521" s="5" t="n">
        <v>3</v>
      </c>
      <c r="L521" s="6" t="n">
        <v>0.7</v>
      </c>
      <c r="M521" s="6" t="n">
        <v>0.3</v>
      </c>
    </row>
    <row r="522" customFormat="false" ht="15" hidden="false" customHeight="false" outlineLevel="0" collapsed="false">
      <c r="A522" s="0" t="str">
        <f aca="false">CONCATENATE(TEXT(B522,0),"-",TEXT(C522,0))</f>
        <v>2012-1</v>
      </c>
      <c r="B522" s="4" t="n">
        <v>2012</v>
      </c>
      <c r="C522" s="4" t="n">
        <v>1</v>
      </c>
      <c r="D522" s="4" t="n">
        <v>340374</v>
      </c>
      <c r="E522" s="4" t="s">
        <v>78</v>
      </c>
      <c r="F522" s="4" t="s">
        <v>362</v>
      </c>
      <c r="G522" s="4" t="s">
        <v>232</v>
      </c>
      <c r="H522" s="5" t="n">
        <v>6</v>
      </c>
      <c r="I522" s="5" t="n">
        <v>28</v>
      </c>
      <c r="J522" s="5" t="n">
        <v>13</v>
      </c>
      <c r="K522" s="5" t="n">
        <v>15</v>
      </c>
      <c r="L522" s="6" t="n">
        <v>0.4643</v>
      </c>
      <c r="M522" s="6" t="n">
        <v>0.5357</v>
      </c>
    </row>
    <row r="523" customFormat="false" ht="15" hidden="false" customHeight="false" outlineLevel="0" collapsed="false">
      <c r="A523" s="0" t="str">
        <f aca="false">CONCATENATE(TEXT(B523,0),"-",TEXT(C523,0))</f>
        <v>2012-2</v>
      </c>
      <c r="B523" s="4" t="n">
        <v>2012</v>
      </c>
      <c r="C523" s="4" t="n">
        <v>2</v>
      </c>
      <c r="D523" s="4" t="n">
        <v>340374</v>
      </c>
      <c r="E523" s="4" t="s">
        <v>78</v>
      </c>
      <c r="F523" s="4" t="s">
        <v>362</v>
      </c>
      <c r="G523" s="4" t="s">
        <v>232</v>
      </c>
      <c r="H523" s="5" t="n">
        <v>6</v>
      </c>
      <c r="I523" s="5" t="n">
        <v>17</v>
      </c>
      <c r="J523" s="5" t="n">
        <v>5</v>
      </c>
      <c r="K523" s="5" t="n">
        <v>12</v>
      </c>
      <c r="L523" s="6" t="n">
        <v>0.2941</v>
      </c>
      <c r="M523" s="6" t="n">
        <v>0.7059</v>
      </c>
    </row>
    <row r="524" customFormat="false" ht="15" hidden="false" customHeight="false" outlineLevel="0" collapsed="false">
      <c r="A524" s="0" t="str">
        <f aca="false">CONCATENATE(TEXT(B524,0),"-",TEXT(C524,0))</f>
        <v>2013-1</v>
      </c>
      <c r="B524" s="4" t="n">
        <v>2013</v>
      </c>
      <c r="C524" s="4" t="n">
        <v>1</v>
      </c>
      <c r="D524" s="4" t="n">
        <v>340374</v>
      </c>
      <c r="E524" s="4" t="s">
        <v>78</v>
      </c>
      <c r="F524" s="4" t="s">
        <v>362</v>
      </c>
      <c r="G524" s="4" t="s">
        <v>232</v>
      </c>
      <c r="H524" s="5" t="n">
        <v>6</v>
      </c>
      <c r="I524" s="5" t="n">
        <v>35</v>
      </c>
      <c r="J524" s="5" t="n">
        <v>16</v>
      </c>
      <c r="K524" s="5" t="n">
        <v>19</v>
      </c>
      <c r="L524" s="6" t="n">
        <v>0.4571</v>
      </c>
      <c r="M524" s="6" t="n">
        <v>0.5429</v>
      </c>
    </row>
    <row r="525" customFormat="false" ht="15" hidden="false" customHeight="false" outlineLevel="0" collapsed="false">
      <c r="A525" s="0" t="str">
        <f aca="false">CONCATENATE(TEXT(B525,0),"-",TEXT(C525,0))</f>
        <v>2014-1</v>
      </c>
      <c r="B525" s="4" t="n">
        <v>2014</v>
      </c>
      <c r="C525" s="4" t="n">
        <v>1</v>
      </c>
      <c r="D525" s="4" t="n">
        <v>340374</v>
      </c>
      <c r="E525" s="4" t="s">
        <v>78</v>
      </c>
      <c r="F525" s="4" t="s">
        <v>362</v>
      </c>
      <c r="G525" s="4" t="s">
        <v>232</v>
      </c>
      <c r="H525" s="5" t="n">
        <v>6</v>
      </c>
      <c r="I525" s="5" t="n">
        <v>39</v>
      </c>
      <c r="J525" s="5" t="n">
        <v>16</v>
      </c>
      <c r="K525" s="5" t="n">
        <v>23</v>
      </c>
      <c r="L525" s="6" t="n">
        <v>0.4103</v>
      </c>
      <c r="M525" s="6" t="n">
        <v>0.5897</v>
      </c>
    </row>
    <row r="526" customFormat="false" ht="15" hidden="false" customHeight="false" outlineLevel="0" collapsed="false">
      <c r="A526" s="0" t="str">
        <f aca="false">CONCATENATE(TEXT(B526,0),"-",TEXT(C526,0))</f>
        <v>2011-1</v>
      </c>
      <c r="B526" s="4" t="n">
        <v>2011</v>
      </c>
      <c r="C526" s="4" t="n">
        <v>1</v>
      </c>
      <c r="D526" s="4" t="n">
        <v>340375</v>
      </c>
      <c r="E526" s="4" t="s">
        <v>76</v>
      </c>
      <c r="F526" s="4" t="s">
        <v>363</v>
      </c>
      <c r="G526" s="4" t="s">
        <v>352</v>
      </c>
      <c r="H526" s="5" t="n">
        <v>6</v>
      </c>
      <c r="I526" s="5" t="n">
        <v>20</v>
      </c>
      <c r="J526" s="5" t="n">
        <v>17</v>
      </c>
      <c r="K526" s="5" t="n">
        <v>3</v>
      </c>
      <c r="L526" s="6" t="n">
        <v>0.85</v>
      </c>
      <c r="M526" s="6" t="n">
        <v>0.15</v>
      </c>
    </row>
    <row r="527" customFormat="false" ht="15" hidden="false" customHeight="false" outlineLevel="0" collapsed="false">
      <c r="A527" s="0" t="str">
        <f aca="false">CONCATENATE(TEXT(B527,0),"-",TEXT(C527,0))</f>
        <v>2012-1</v>
      </c>
      <c r="B527" s="4" t="n">
        <v>2012</v>
      </c>
      <c r="C527" s="4" t="n">
        <v>1</v>
      </c>
      <c r="D527" s="4" t="n">
        <v>340375</v>
      </c>
      <c r="E527" s="4" t="s">
        <v>76</v>
      </c>
      <c r="F527" s="4" t="s">
        <v>363</v>
      </c>
      <c r="G527" s="4" t="s">
        <v>352</v>
      </c>
      <c r="H527" s="5" t="n">
        <v>6</v>
      </c>
      <c r="I527" s="5" t="n">
        <v>19</v>
      </c>
      <c r="J527" s="5" t="n">
        <v>15</v>
      </c>
      <c r="K527" s="5" t="n">
        <v>4</v>
      </c>
      <c r="L527" s="6" t="n">
        <v>0.7895</v>
      </c>
      <c r="M527" s="6" t="n">
        <v>0.2105</v>
      </c>
    </row>
    <row r="528" customFormat="false" ht="15" hidden="false" customHeight="false" outlineLevel="0" collapsed="false">
      <c r="A528" s="0" t="str">
        <f aca="false">CONCATENATE(TEXT(B528,0),"-",TEXT(C528,0))</f>
        <v>2013-1</v>
      </c>
      <c r="B528" s="4" t="n">
        <v>2013</v>
      </c>
      <c r="C528" s="4" t="n">
        <v>1</v>
      </c>
      <c r="D528" s="4" t="n">
        <v>340375</v>
      </c>
      <c r="E528" s="4" t="s">
        <v>76</v>
      </c>
      <c r="F528" s="4" t="s">
        <v>363</v>
      </c>
      <c r="G528" s="4" t="s">
        <v>352</v>
      </c>
      <c r="H528" s="5" t="n">
        <v>6</v>
      </c>
      <c r="I528" s="5" t="n">
        <v>31</v>
      </c>
      <c r="J528" s="5" t="n">
        <v>12</v>
      </c>
      <c r="K528" s="5" t="n">
        <v>19</v>
      </c>
      <c r="L528" s="6" t="n">
        <v>0.3871</v>
      </c>
      <c r="M528" s="6" t="n">
        <v>0.6129</v>
      </c>
    </row>
    <row r="529" customFormat="false" ht="15" hidden="false" customHeight="false" outlineLevel="0" collapsed="false">
      <c r="A529" s="0" t="str">
        <f aca="false">CONCATENATE(TEXT(B529,0),"-",TEXT(C529,0))</f>
        <v>2014-1</v>
      </c>
      <c r="B529" s="4" t="n">
        <v>2014</v>
      </c>
      <c r="C529" s="4" t="n">
        <v>1</v>
      </c>
      <c r="D529" s="4" t="n">
        <v>340375</v>
      </c>
      <c r="E529" s="4" t="s">
        <v>76</v>
      </c>
      <c r="F529" s="4" t="s">
        <v>363</v>
      </c>
      <c r="G529" s="4" t="s">
        <v>352</v>
      </c>
      <c r="H529" s="5" t="n">
        <v>6</v>
      </c>
      <c r="I529" s="5" t="n">
        <v>39</v>
      </c>
      <c r="J529" s="5" t="n">
        <v>19</v>
      </c>
      <c r="K529" s="5" t="n">
        <v>20</v>
      </c>
      <c r="L529" s="6" t="n">
        <v>0.4872</v>
      </c>
      <c r="M529" s="6" t="n">
        <v>0.5128</v>
      </c>
    </row>
    <row r="530" customFormat="false" ht="15" hidden="false" customHeight="false" outlineLevel="0" collapsed="false">
      <c r="A530" s="0" t="str">
        <f aca="false">CONCATENATE(TEXT(B530,0),"-",TEXT(C530,0))</f>
        <v>2011-1</v>
      </c>
      <c r="B530" s="4" t="n">
        <v>2011</v>
      </c>
      <c r="C530" s="4" t="n">
        <v>1</v>
      </c>
      <c r="D530" s="4" t="n">
        <v>340376</v>
      </c>
      <c r="E530" s="4" t="s">
        <v>117</v>
      </c>
      <c r="F530" s="4" t="s">
        <v>364</v>
      </c>
      <c r="G530" s="4" t="s">
        <v>232</v>
      </c>
      <c r="H530" s="5" t="n">
        <v>6</v>
      </c>
      <c r="I530" s="5" t="n">
        <v>22</v>
      </c>
      <c r="J530" s="5" t="n">
        <v>11</v>
      </c>
      <c r="K530" s="5" t="n">
        <v>11</v>
      </c>
      <c r="L530" s="6" t="n">
        <v>0.5</v>
      </c>
      <c r="M530" s="6" t="n">
        <v>0.5</v>
      </c>
    </row>
    <row r="531" customFormat="false" ht="15" hidden="false" customHeight="false" outlineLevel="0" collapsed="false">
      <c r="A531" s="0" t="str">
        <f aca="false">CONCATENATE(TEXT(B531,0),"-",TEXT(C531,0))</f>
        <v>2012-1</v>
      </c>
      <c r="B531" s="4" t="n">
        <v>2012</v>
      </c>
      <c r="C531" s="4" t="n">
        <v>1</v>
      </c>
      <c r="D531" s="4" t="n">
        <v>340376</v>
      </c>
      <c r="E531" s="4" t="s">
        <v>117</v>
      </c>
      <c r="F531" s="4" t="s">
        <v>364</v>
      </c>
      <c r="G531" s="4" t="s">
        <v>232</v>
      </c>
      <c r="H531" s="5" t="n">
        <v>6</v>
      </c>
      <c r="I531" s="5" t="n">
        <v>25</v>
      </c>
      <c r="J531" s="5" t="n">
        <v>8</v>
      </c>
      <c r="K531" s="5" t="n">
        <v>17</v>
      </c>
      <c r="L531" s="6" t="n">
        <v>0.32</v>
      </c>
      <c r="M531" s="6" t="n">
        <v>0.68</v>
      </c>
    </row>
    <row r="532" customFormat="false" ht="15" hidden="false" customHeight="false" outlineLevel="0" collapsed="false">
      <c r="A532" s="0" t="str">
        <f aca="false">CONCATENATE(TEXT(B532,0),"-",TEXT(C532,0))</f>
        <v>2012-2</v>
      </c>
      <c r="B532" s="4" t="n">
        <v>2012</v>
      </c>
      <c r="C532" s="4" t="n">
        <v>2</v>
      </c>
      <c r="D532" s="4" t="n">
        <v>340376</v>
      </c>
      <c r="E532" s="4" t="s">
        <v>117</v>
      </c>
      <c r="F532" s="4" t="s">
        <v>364</v>
      </c>
      <c r="G532" s="4" t="s">
        <v>232</v>
      </c>
      <c r="H532" s="5" t="n">
        <v>6</v>
      </c>
      <c r="I532" s="5" t="n">
        <v>22</v>
      </c>
      <c r="J532" s="5" t="n">
        <v>7</v>
      </c>
      <c r="K532" s="5" t="n">
        <v>15</v>
      </c>
      <c r="L532" s="6" t="n">
        <v>0.3182</v>
      </c>
      <c r="M532" s="6" t="n">
        <v>0.6818</v>
      </c>
    </row>
    <row r="533" customFormat="false" ht="15" hidden="false" customHeight="false" outlineLevel="0" collapsed="false">
      <c r="A533" s="0" t="str">
        <f aca="false">CONCATENATE(TEXT(B533,0),"-",TEXT(C533,0))</f>
        <v>2013-1</v>
      </c>
      <c r="B533" s="4" t="n">
        <v>2013</v>
      </c>
      <c r="C533" s="4" t="n">
        <v>1</v>
      </c>
      <c r="D533" s="4" t="n">
        <v>340376</v>
      </c>
      <c r="E533" s="4" t="s">
        <v>117</v>
      </c>
      <c r="F533" s="4" t="s">
        <v>364</v>
      </c>
      <c r="G533" s="4" t="s">
        <v>232</v>
      </c>
      <c r="H533" s="5" t="n">
        <v>6</v>
      </c>
      <c r="I533" s="5" t="n">
        <v>35</v>
      </c>
      <c r="J533" s="5" t="n">
        <v>9</v>
      </c>
      <c r="K533" s="5" t="n">
        <v>26</v>
      </c>
      <c r="L533" s="6" t="n">
        <v>0.2571</v>
      </c>
      <c r="M533" s="6" t="n">
        <v>0.7429</v>
      </c>
    </row>
    <row r="534" customFormat="false" ht="15" hidden="false" customHeight="false" outlineLevel="0" collapsed="false">
      <c r="A534" s="0" t="str">
        <f aca="false">CONCATENATE(TEXT(B534,0),"-",TEXT(C534,0))</f>
        <v>2014-1</v>
      </c>
      <c r="B534" s="4" t="n">
        <v>2014</v>
      </c>
      <c r="C534" s="4" t="n">
        <v>1</v>
      </c>
      <c r="D534" s="4" t="n">
        <v>340376</v>
      </c>
      <c r="E534" s="4" t="s">
        <v>117</v>
      </c>
      <c r="F534" s="4" t="s">
        <v>364</v>
      </c>
      <c r="G534" s="4" t="s">
        <v>232</v>
      </c>
      <c r="H534" s="5" t="n">
        <v>6</v>
      </c>
      <c r="I534" s="5" t="n">
        <v>40</v>
      </c>
      <c r="J534" s="5" t="n">
        <v>9</v>
      </c>
      <c r="K534" s="5" t="n">
        <v>31</v>
      </c>
      <c r="L534" s="6" t="n">
        <v>0.225</v>
      </c>
      <c r="M534" s="6" t="n">
        <v>0.775</v>
      </c>
    </row>
    <row r="535" customFormat="false" ht="15" hidden="false" customHeight="false" outlineLevel="0" collapsed="false">
      <c r="A535" s="0" t="str">
        <f aca="false">CONCATENATE(TEXT(B535,0),"-",TEXT(C535,0))</f>
        <v>2011-2</v>
      </c>
      <c r="B535" s="4" t="n">
        <v>2011</v>
      </c>
      <c r="C535" s="4" t="n">
        <v>2</v>
      </c>
      <c r="D535" s="4" t="n">
        <v>340377</v>
      </c>
      <c r="E535" s="4" t="s">
        <v>183</v>
      </c>
      <c r="F535" s="4" t="s">
        <v>365</v>
      </c>
      <c r="G535" s="4" t="s">
        <v>352</v>
      </c>
      <c r="H535" s="5" t="n">
        <v>6</v>
      </c>
      <c r="I535" s="5" t="n">
        <v>8</v>
      </c>
      <c r="J535" s="5" t="n">
        <v>7</v>
      </c>
      <c r="K535" s="5" t="n">
        <v>1</v>
      </c>
      <c r="L535" s="6" t="n">
        <v>0.875</v>
      </c>
      <c r="M535" s="6" t="n">
        <v>0.125</v>
      </c>
    </row>
    <row r="536" customFormat="false" ht="15" hidden="false" customHeight="false" outlineLevel="0" collapsed="false">
      <c r="A536" s="0" t="str">
        <f aca="false">CONCATENATE(TEXT(B536,0),"-",TEXT(C536,0))</f>
        <v>2012-2</v>
      </c>
      <c r="B536" s="4" t="n">
        <v>2012</v>
      </c>
      <c r="C536" s="4" t="n">
        <v>2</v>
      </c>
      <c r="D536" s="4" t="n">
        <v>340377</v>
      </c>
      <c r="E536" s="4" t="s">
        <v>183</v>
      </c>
      <c r="F536" s="4" t="s">
        <v>365</v>
      </c>
      <c r="G536" s="4" t="s">
        <v>352</v>
      </c>
      <c r="H536" s="5" t="n">
        <v>6</v>
      </c>
      <c r="I536" s="5" t="n">
        <v>15</v>
      </c>
      <c r="J536" s="5" t="n">
        <v>8</v>
      </c>
      <c r="K536" s="5" t="n">
        <v>7</v>
      </c>
      <c r="L536" s="6" t="n">
        <v>0.5333</v>
      </c>
      <c r="M536" s="6" t="n">
        <v>0.4667</v>
      </c>
    </row>
    <row r="537" customFormat="false" ht="15" hidden="false" customHeight="false" outlineLevel="0" collapsed="false">
      <c r="A537" s="0" t="str">
        <f aca="false">CONCATENATE(TEXT(B537,0),"-",TEXT(C537,0))</f>
        <v>2013-2</v>
      </c>
      <c r="B537" s="4" t="n">
        <v>2013</v>
      </c>
      <c r="C537" s="4" t="n">
        <v>2</v>
      </c>
      <c r="D537" s="4" t="n">
        <v>340377</v>
      </c>
      <c r="E537" s="4" t="s">
        <v>183</v>
      </c>
      <c r="F537" s="4" t="s">
        <v>365</v>
      </c>
      <c r="G537" s="4" t="s">
        <v>352</v>
      </c>
      <c r="H537" s="5" t="n">
        <v>6</v>
      </c>
      <c r="I537" s="5" t="n">
        <v>26</v>
      </c>
      <c r="J537" s="5" t="n">
        <v>10</v>
      </c>
      <c r="K537" s="5" t="n">
        <v>16</v>
      </c>
      <c r="L537" s="6" t="n">
        <v>0.3846</v>
      </c>
      <c r="M537" s="6" t="n">
        <v>0.6154</v>
      </c>
    </row>
    <row r="538" customFormat="false" ht="15" hidden="false" customHeight="false" outlineLevel="0" collapsed="false">
      <c r="A538" s="0" t="str">
        <f aca="false">CONCATENATE(TEXT(B538,0),"-",TEXT(C538,0))</f>
        <v>2014-1</v>
      </c>
      <c r="B538" s="4" t="n">
        <v>2014</v>
      </c>
      <c r="C538" s="4" t="n">
        <v>1</v>
      </c>
      <c r="D538" s="4" t="n">
        <v>340377</v>
      </c>
      <c r="E538" s="4" t="s">
        <v>183</v>
      </c>
      <c r="F538" s="4" t="s">
        <v>365</v>
      </c>
      <c r="G538" s="4" t="s">
        <v>352</v>
      </c>
      <c r="H538" s="5" t="n">
        <v>6</v>
      </c>
      <c r="I538" s="5" t="n">
        <v>30</v>
      </c>
      <c r="J538" s="5" t="n">
        <v>9</v>
      </c>
      <c r="K538" s="5" t="n">
        <v>21</v>
      </c>
      <c r="L538" s="6" t="n">
        <v>0.3</v>
      </c>
      <c r="M538" s="6" t="n">
        <v>0.7</v>
      </c>
    </row>
    <row r="539" customFormat="false" ht="15" hidden="false" customHeight="false" outlineLevel="0" collapsed="false">
      <c r="A539" s="0" t="str">
        <f aca="false">CONCATENATE(TEXT(B539,0),"-",TEXT(C539,0))</f>
        <v>2011-2</v>
      </c>
      <c r="B539" s="4" t="n">
        <v>2011</v>
      </c>
      <c r="C539" s="4" t="n">
        <v>2</v>
      </c>
      <c r="D539" s="4" t="n">
        <v>340378</v>
      </c>
      <c r="E539" s="4" t="s">
        <v>21</v>
      </c>
      <c r="F539" s="4" t="s">
        <v>366</v>
      </c>
      <c r="G539" s="4" t="s">
        <v>352</v>
      </c>
      <c r="H539" s="5" t="n">
        <v>6</v>
      </c>
      <c r="I539" s="5" t="n">
        <v>19</v>
      </c>
      <c r="J539" s="5" t="n">
        <v>18</v>
      </c>
      <c r="K539" s="5" t="n">
        <v>1</v>
      </c>
      <c r="L539" s="6" t="n">
        <v>0.9474</v>
      </c>
      <c r="M539" s="6" t="n">
        <v>0.0526</v>
      </c>
    </row>
    <row r="540" customFormat="false" ht="15" hidden="false" customHeight="false" outlineLevel="0" collapsed="false">
      <c r="A540" s="0" t="str">
        <f aca="false">CONCATENATE(TEXT(B540,0),"-",TEXT(C540,0))</f>
        <v>2012-2</v>
      </c>
      <c r="B540" s="4" t="n">
        <v>2012</v>
      </c>
      <c r="C540" s="4" t="n">
        <v>2</v>
      </c>
      <c r="D540" s="4" t="n">
        <v>340378</v>
      </c>
      <c r="E540" s="4" t="s">
        <v>21</v>
      </c>
      <c r="F540" s="4" t="s">
        <v>366</v>
      </c>
      <c r="G540" s="4" t="s">
        <v>352</v>
      </c>
      <c r="H540" s="5" t="n">
        <v>6</v>
      </c>
      <c r="I540" s="5" t="n">
        <v>20</v>
      </c>
      <c r="J540" s="5" t="n">
        <v>13</v>
      </c>
      <c r="K540" s="5" t="n">
        <v>7</v>
      </c>
      <c r="L540" s="6" t="n">
        <v>0.65</v>
      </c>
      <c r="M540" s="6" t="n">
        <v>0.35</v>
      </c>
    </row>
    <row r="541" customFormat="false" ht="15" hidden="false" customHeight="false" outlineLevel="0" collapsed="false">
      <c r="A541" s="0" t="str">
        <f aca="false">CONCATENATE(TEXT(B541,0),"-",TEXT(C541,0))</f>
        <v>2013-2</v>
      </c>
      <c r="B541" s="4" t="n">
        <v>2013</v>
      </c>
      <c r="C541" s="4" t="n">
        <v>2</v>
      </c>
      <c r="D541" s="4" t="n">
        <v>340378</v>
      </c>
      <c r="E541" s="4" t="s">
        <v>21</v>
      </c>
      <c r="F541" s="4" t="s">
        <v>366</v>
      </c>
      <c r="G541" s="4" t="s">
        <v>352</v>
      </c>
      <c r="H541" s="5" t="n">
        <v>6</v>
      </c>
      <c r="I541" s="5" t="n">
        <v>39</v>
      </c>
      <c r="J541" s="5" t="n">
        <v>23</v>
      </c>
      <c r="K541" s="5" t="n">
        <v>16</v>
      </c>
      <c r="L541" s="6" t="n">
        <v>0.5897</v>
      </c>
      <c r="M541" s="6" t="n">
        <v>0.4103</v>
      </c>
    </row>
    <row r="542" customFormat="false" ht="15" hidden="false" customHeight="false" outlineLevel="0" collapsed="false">
      <c r="A542" s="0" t="str">
        <f aca="false">CONCATENATE(TEXT(B542,0),"-",TEXT(C542,0))</f>
        <v>2011-2</v>
      </c>
      <c r="B542" s="4" t="n">
        <v>2011</v>
      </c>
      <c r="C542" s="4" t="n">
        <v>2</v>
      </c>
      <c r="D542" s="4" t="n">
        <v>340379</v>
      </c>
      <c r="E542" s="4" t="s">
        <v>18</v>
      </c>
      <c r="F542" s="4" t="s">
        <v>367</v>
      </c>
      <c r="G542" s="4" t="s">
        <v>232</v>
      </c>
      <c r="H542" s="5" t="n">
        <v>6</v>
      </c>
      <c r="I542" s="5" t="n">
        <v>7</v>
      </c>
      <c r="J542" s="5" t="n">
        <v>3</v>
      </c>
      <c r="K542" s="5" t="n">
        <v>4</v>
      </c>
      <c r="L542" s="6" t="n">
        <v>0.4286</v>
      </c>
      <c r="M542" s="6" t="n">
        <v>0.5714</v>
      </c>
    </row>
    <row r="543" customFormat="false" ht="15" hidden="false" customHeight="false" outlineLevel="0" collapsed="false">
      <c r="A543" s="0" t="str">
        <f aca="false">CONCATENATE(TEXT(B543,0),"-",TEXT(C543,0))</f>
        <v>2012-2</v>
      </c>
      <c r="B543" s="4" t="n">
        <v>2012</v>
      </c>
      <c r="C543" s="4" t="n">
        <v>2</v>
      </c>
      <c r="D543" s="4" t="n">
        <v>340379</v>
      </c>
      <c r="E543" s="4" t="s">
        <v>18</v>
      </c>
      <c r="F543" s="4" t="s">
        <v>367</v>
      </c>
      <c r="G543" s="4" t="s">
        <v>232</v>
      </c>
      <c r="H543" s="5" t="n">
        <v>6</v>
      </c>
      <c r="I543" s="5" t="n">
        <v>6</v>
      </c>
      <c r="J543" s="5" t="n">
        <v>5</v>
      </c>
      <c r="K543" s="5" t="n">
        <v>1</v>
      </c>
      <c r="L543" s="6" t="n">
        <v>0.8333</v>
      </c>
      <c r="M543" s="6" t="n">
        <v>0.1667</v>
      </c>
    </row>
    <row r="544" customFormat="false" ht="15" hidden="false" customHeight="false" outlineLevel="0" collapsed="false">
      <c r="A544" s="0" t="str">
        <f aca="false">CONCATENATE(TEXT(B544,0),"-",TEXT(C544,0))</f>
        <v>2013-2</v>
      </c>
      <c r="B544" s="4" t="n">
        <v>2013</v>
      </c>
      <c r="C544" s="4" t="n">
        <v>2</v>
      </c>
      <c r="D544" s="4" t="n">
        <v>340379</v>
      </c>
      <c r="E544" s="4" t="s">
        <v>18</v>
      </c>
      <c r="F544" s="4" t="s">
        <v>367</v>
      </c>
      <c r="G544" s="4" t="s">
        <v>232</v>
      </c>
      <c r="H544" s="5" t="n">
        <v>6</v>
      </c>
      <c r="I544" s="5" t="n">
        <v>20</v>
      </c>
      <c r="J544" s="5" t="n">
        <v>9</v>
      </c>
      <c r="K544" s="5" t="n">
        <v>11</v>
      </c>
      <c r="L544" s="6" t="n">
        <v>0.45</v>
      </c>
      <c r="M544" s="6" t="n">
        <v>0.55</v>
      </c>
    </row>
    <row r="545" customFormat="false" ht="15" hidden="false" customHeight="false" outlineLevel="0" collapsed="false">
      <c r="A545" s="0" t="str">
        <f aca="false">CONCATENATE(TEXT(B545,0),"-",TEXT(C545,0))</f>
        <v>2011-2</v>
      </c>
      <c r="B545" s="4" t="n">
        <v>2011</v>
      </c>
      <c r="C545" s="4" t="n">
        <v>2</v>
      </c>
      <c r="D545" s="4" t="n">
        <v>340380</v>
      </c>
      <c r="E545" s="4" t="s">
        <v>146</v>
      </c>
      <c r="F545" s="4" t="s">
        <v>368</v>
      </c>
      <c r="G545" s="4" t="s">
        <v>232</v>
      </c>
      <c r="H545" s="5" t="n">
        <v>6</v>
      </c>
      <c r="I545" s="5" t="n">
        <v>10</v>
      </c>
      <c r="J545" s="5" t="n">
        <v>8</v>
      </c>
      <c r="K545" s="5" t="n">
        <v>2</v>
      </c>
      <c r="L545" s="6" t="n">
        <v>0.8</v>
      </c>
      <c r="M545" s="6" t="n">
        <v>0.2</v>
      </c>
    </row>
    <row r="546" customFormat="false" ht="15" hidden="false" customHeight="false" outlineLevel="0" collapsed="false">
      <c r="A546" s="0" t="str">
        <f aca="false">CONCATENATE(TEXT(B546,0),"-",TEXT(C546,0))</f>
        <v>2012-2</v>
      </c>
      <c r="B546" s="4" t="n">
        <v>2012</v>
      </c>
      <c r="C546" s="4" t="n">
        <v>2</v>
      </c>
      <c r="D546" s="4" t="n">
        <v>340380</v>
      </c>
      <c r="E546" s="4" t="s">
        <v>146</v>
      </c>
      <c r="F546" s="4" t="s">
        <v>368</v>
      </c>
      <c r="G546" s="4" t="s">
        <v>232</v>
      </c>
      <c r="H546" s="5" t="n">
        <v>6</v>
      </c>
      <c r="I546" s="5" t="n">
        <v>19</v>
      </c>
      <c r="J546" s="5" t="n">
        <v>16</v>
      </c>
      <c r="K546" s="5" t="n">
        <v>3</v>
      </c>
      <c r="L546" s="6" t="n">
        <v>0.8421</v>
      </c>
      <c r="M546" s="6" t="n">
        <v>0.1579</v>
      </c>
    </row>
    <row r="547" customFormat="false" ht="15" hidden="false" customHeight="false" outlineLevel="0" collapsed="false">
      <c r="A547" s="0" t="str">
        <f aca="false">CONCATENATE(TEXT(B547,0),"-",TEXT(C547,0))</f>
        <v>2013-2</v>
      </c>
      <c r="B547" s="4" t="n">
        <v>2013</v>
      </c>
      <c r="C547" s="4" t="n">
        <v>2</v>
      </c>
      <c r="D547" s="4" t="n">
        <v>340380</v>
      </c>
      <c r="E547" s="4" t="s">
        <v>146</v>
      </c>
      <c r="F547" s="4" t="s">
        <v>368</v>
      </c>
      <c r="G547" s="4" t="s">
        <v>232</v>
      </c>
      <c r="H547" s="5" t="n">
        <v>6</v>
      </c>
      <c r="I547" s="5" t="n">
        <v>38</v>
      </c>
      <c r="J547" s="5" t="n">
        <v>28</v>
      </c>
      <c r="K547" s="5" t="n">
        <v>10</v>
      </c>
      <c r="L547" s="6" t="n">
        <v>0.7368</v>
      </c>
      <c r="M547" s="6" t="n">
        <v>0.2632</v>
      </c>
    </row>
    <row r="548" customFormat="false" ht="15" hidden="false" customHeight="false" outlineLevel="0" collapsed="false">
      <c r="A548" s="0" t="str">
        <f aca="false">CONCATENATE(TEXT(B548,0),"-",TEXT(C548,0))</f>
        <v>2012-1</v>
      </c>
      <c r="B548" s="4" t="n">
        <v>2012</v>
      </c>
      <c r="C548" s="4" t="n">
        <v>1</v>
      </c>
      <c r="D548" s="4" t="n">
        <v>340381</v>
      </c>
      <c r="E548" s="4" t="s">
        <v>57</v>
      </c>
      <c r="F548" s="4" t="s">
        <v>369</v>
      </c>
      <c r="G548" s="4" t="s">
        <v>245</v>
      </c>
      <c r="H548" s="5" t="n">
        <v>6</v>
      </c>
      <c r="I548" s="5" t="n">
        <v>15</v>
      </c>
      <c r="J548" s="5" t="n">
        <v>14</v>
      </c>
      <c r="K548" s="5" t="n">
        <v>1</v>
      </c>
      <c r="L548" s="6" t="n">
        <v>0.9333</v>
      </c>
      <c r="M548" s="6" t="n">
        <v>0.0667</v>
      </c>
    </row>
    <row r="549" customFormat="false" ht="15" hidden="false" customHeight="false" outlineLevel="0" collapsed="false">
      <c r="A549" s="0" t="str">
        <f aca="false">CONCATENATE(TEXT(B549,0),"-",TEXT(C549,0))</f>
        <v>2013-1</v>
      </c>
      <c r="B549" s="4" t="n">
        <v>2013</v>
      </c>
      <c r="C549" s="4" t="n">
        <v>1</v>
      </c>
      <c r="D549" s="4" t="n">
        <v>340381</v>
      </c>
      <c r="E549" s="4" t="s">
        <v>57</v>
      </c>
      <c r="F549" s="4" t="s">
        <v>369</v>
      </c>
      <c r="G549" s="4" t="s">
        <v>245</v>
      </c>
      <c r="H549" s="5" t="n">
        <v>6</v>
      </c>
      <c r="I549" s="5" t="n">
        <v>18</v>
      </c>
      <c r="J549" s="5" t="n">
        <v>16</v>
      </c>
      <c r="K549" s="5" t="n">
        <v>2</v>
      </c>
      <c r="L549" s="6" t="n">
        <v>0.8889</v>
      </c>
      <c r="M549" s="6" t="n">
        <v>0.1111</v>
      </c>
    </row>
    <row r="550" customFormat="false" ht="15" hidden="false" customHeight="false" outlineLevel="0" collapsed="false">
      <c r="A550" s="0" t="str">
        <f aca="false">CONCATENATE(TEXT(B550,0),"-",TEXT(C550,0))</f>
        <v>2014-1</v>
      </c>
      <c r="B550" s="4" t="n">
        <v>2014</v>
      </c>
      <c r="C550" s="4" t="n">
        <v>1</v>
      </c>
      <c r="D550" s="4" t="n">
        <v>340381</v>
      </c>
      <c r="E550" s="4" t="s">
        <v>57</v>
      </c>
      <c r="F550" s="4" t="s">
        <v>369</v>
      </c>
      <c r="G550" s="4" t="s">
        <v>245</v>
      </c>
      <c r="H550" s="5" t="n">
        <v>6</v>
      </c>
      <c r="I550" s="5" t="n">
        <v>14</v>
      </c>
      <c r="J550" s="5" t="n">
        <v>13</v>
      </c>
      <c r="K550" s="5" t="n">
        <v>1</v>
      </c>
      <c r="L550" s="6" t="n">
        <v>0.9286</v>
      </c>
      <c r="M550" s="6" t="n">
        <v>0.0714</v>
      </c>
    </row>
    <row r="551" customFormat="false" ht="15" hidden="false" customHeight="false" outlineLevel="0" collapsed="false">
      <c r="A551" s="0" t="str">
        <f aca="false">CONCATENATE(TEXT(B551,0),"-",TEXT(C551,0))</f>
        <v>2012-1</v>
      </c>
      <c r="B551" s="4" t="n">
        <v>2012</v>
      </c>
      <c r="C551" s="4" t="n">
        <v>1</v>
      </c>
      <c r="D551" s="4" t="n">
        <v>340382</v>
      </c>
      <c r="E551" s="4" t="s">
        <v>17</v>
      </c>
      <c r="F551" s="4" t="s">
        <v>370</v>
      </c>
      <c r="G551" s="4" t="s">
        <v>352</v>
      </c>
      <c r="H551" s="5" t="n">
        <v>6</v>
      </c>
      <c r="I551" s="5" t="n">
        <v>8</v>
      </c>
      <c r="J551" s="5" t="n">
        <v>8</v>
      </c>
      <c r="L551" s="6" t="n">
        <v>1</v>
      </c>
    </row>
    <row r="552" customFormat="false" ht="15" hidden="false" customHeight="false" outlineLevel="0" collapsed="false">
      <c r="A552" s="0" t="str">
        <f aca="false">CONCATENATE(TEXT(B552,0),"-",TEXT(C552,0))</f>
        <v>2013-1</v>
      </c>
      <c r="B552" s="4" t="n">
        <v>2013</v>
      </c>
      <c r="C552" s="4" t="n">
        <v>1</v>
      </c>
      <c r="D552" s="4" t="n">
        <v>340382</v>
      </c>
      <c r="E552" s="4" t="s">
        <v>17</v>
      </c>
      <c r="F552" s="4" t="s">
        <v>370</v>
      </c>
      <c r="G552" s="4" t="s">
        <v>352</v>
      </c>
      <c r="H552" s="5" t="n">
        <v>6</v>
      </c>
      <c r="I552" s="5" t="n">
        <v>17</v>
      </c>
      <c r="J552" s="5" t="n">
        <v>14</v>
      </c>
      <c r="K552" s="5" t="n">
        <v>3</v>
      </c>
      <c r="L552" s="6" t="n">
        <v>0.8235</v>
      </c>
      <c r="M552" s="6" t="n">
        <v>0.1765</v>
      </c>
    </row>
    <row r="553" customFormat="false" ht="15" hidden="false" customHeight="false" outlineLevel="0" collapsed="false">
      <c r="A553" s="0" t="str">
        <f aca="false">CONCATENATE(TEXT(B553,0),"-",TEXT(C553,0))</f>
        <v>2014-1</v>
      </c>
      <c r="B553" s="4" t="n">
        <v>2014</v>
      </c>
      <c r="C553" s="4" t="n">
        <v>1</v>
      </c>
      <c r="D553" s="4" t="n">
        <v>340382</v>
      </c>
      <c r="E553" s="4" t="s">
        <v>17</v>
      </c>
      <c r="F553" s="4" t="s">
        <v>370</v>
      </c>
      <c r="G553" s="4" t="s">
        <v>352</v>
      </c>
      <c r="H553" s="5" t="n">
        <v>6</v>
      </c>
      <c r="I553" s="5" t="n">
        <v>15</v>
      </c>
      <c r="J553" s="5" t="n">
        <v>13</v>
      </c>
      <c r="K553" s="5" t="n">
        <v>2</v>
      </c>
      <c r="L553" s="6" t="n">
        <v>0.8667</v>
      </c>
      <c r="M553" s="6" t="n">
        <v>0.1333</v>
      </c>
    </row>
    <row r="554" customFormat="false" ht="15" hidden="false" customHeight="false" outlineLevel="0" collapsed="false">
      <c r="A554" s="0" t="str">
        <f aca="false">CONCATENATE(TEXT(B554,0),"-",TEXT(C554,0))</f>
        <v>2012-1</v>
      </c>
      <c r="B554" s="4" t="n">
        <v>2012</v>
      </c>
      <c r="C554" s="4" t="n">
        <v>1</v>
      </c>
      <c r="D554" s="4" t="n">
        <v>340383</v>
      </c>
      <c r="E554" s="4" t="s">
        <v>187</v>
      </c>
      <c r="F554" s="4" t="s">
        <v>371</v>
      </c>
      <c r="G554" s="4" t="s">
        <v>352</v>
      </c>
      <c r="H554" s="5" t="n">
        <v>6</v>
      </c>
      <c r="I554" s="5" t="n">
        <v>10</v>
      </c>
      <c r="J554" s="5" t="n">
        <v>9</v>
      </c>
      <c r="K554" s="5" t="n">
        <v>1</v>
      </c>
      <c r="L554" s="6" t="n">
        <v>0.9</v>
      </c>
      <c r="M554" s="6" t="n">
        <v>0.1</v>
      </c>
    </row>
    <row r="555" customFormat="false" ht="15" hidden="false" customHeight="false" outlineLevel="0" collapsed="false">
      <c r="A555" s="0" t="str">
        <f aca="false">CONCATENATE(TEXT(B555,0),"-",TEXT(C555,0))</f>
        <v>2013-1</v>
      </c>
      <c r="B555" s="4" t="n">
        <v>2013</v>
      </c>
      <c r="C555" s="4" t="n">
        <v>1</v>
      </c>
      <c r="D555" s="4" t="n">
        <v>340383</v>
      </c>
      <c r="E555" s="4" t="s">
        <v>187</v>
      </c>
      <c r="F555" s="4" t="s">
        <v>371</v>
      </c>
      <c r="G555" s="4" t="s">
        <v>352</v>
      </c>
      <c r="H555" s="5" t="n">
        <v>6</v>
      </c>
      <c r="I555" s="5" t="n">
        <v>15</v>
      </c>
      <c r="J555" s="5" t="n">
        <v>12</v>
      </c>
      <c r="K555" s="5" t="n">
        <v>3</v>
      </c>
      <c r="L555" s="6" t="n">
        <v>0.8</v>
      </c>
      <c r="M555" s="6" t="n">
        <v>0.2</v>
      </c>
    </row>
    <row r="556" customFormat="false" ht="15" hidden="false" customHeight="false" outlineLevel="0" collapsed="false">
      <c r="A556" s="0" t="str">
        <f aca="false">CONCATENATE(TEXT(B556,0),"-",TEXT(C556,0))</f>
        <v>2014-1</v>
      </c>
      <c r="B556" s="4" t="n">
        <v>2014</v>
      </c>
      <c r="C556" s="4" t="n">
        <v>1</v>
      </c>
      <c r="D556" s="4" t="n">
        <v>340383</v>
      </c>
      <c r="E556" s="4" t="s">
        <v>187</v>
      </c>
      <c r="F556" s="4" t="s">
        <v>371</v>
      </c>
      <c r="G556" s="4" t="s">
        <v>352</v>
      </c>
      <c r="H556" s="5" t="n">
        <v>6</v>
      </c>
      <c r="I556" s="5" t="n">
        <v>12</v>
      </c>
      <c r="J556" s="5" t="n">
        <v>12</v>
      </c>
      <c r="L556" s="6" t="n">
        <v>1</v>
      </c>
    </row>
    <row r="557" customFormat="false" ht="15" hidden="false" customHeight="false" outlineLevel="0" collapsed="false">
      <c r="A557" s="0" t="str">
        <f aca="false">CONCATENATE(TEXT(B557,0),"-",TEXT(C557,0))</f>
        <v>2012-1</v>
      </c>
      <c r="B557" s="4" t="n">
        <v>2012</v>
      </c>
      <c r="C557" s="4" t="n">
        <v>1</v>
      </c>
      <c r="D557" s="4" t="n">
        <v>340384</v>
      </c>
      <c r="E557" s="4" t="s">
        <v>139</v>
      </c>
      <c r="F557" s="4" t="s">
        <v>372</v>
      </c>
      <c r="G557" s="4" t="s">
        <v>352</v>
      </c>
      <c r="H557" s="5" t="n">
        <v>6</v>
      </c>
      <c r="I557" s="5" t="n">
        <v>14</v>
      </c>
      <c r="J557" s="5" t="n">
        <v>11</v>
      </c>
      <c r="K557" s="5" t="n">
        <v>3</v>
      </c>
      <c r="L557" s="6" t="n">
        <v>0.7857</v>
      </c>
      <c r="M557" s="6" t="n">
        <v>0.2143</v>
      </c>
    </row>
    <row r="558" customFormat="false" ht="15" hidden="false" customHeight="false" outlineLevel="0" collapsed="false">
      <c r="A558" s="0" t="str">
        <f aca="false">CONCATENATE(TEXT(B558,0),"-",TEXT(C558,0))</f>
        <v>2013-1</v>
      </c>
      <c r="B558" s="4" t="n">
        <v>2013</v>
      </c>
      <c r="C558" s="4" t="n">
        <v>1</v>
      </c>
      <c r="D558" s="4" t="n">
        <v>340384</v>
      </c>
      <c r="E558" s="4" t="s">
        <v>139</v>
      </c>
      <c r="F558" s="4" t="s">
        <v>372</v>
      </c>
      <c r="G558" s="4" t="s">
        <v>352</v>
      </c>
      <c r="H558" s="5" t="n">
        <v>6</v>
      </c>
      <c r="I558" s="5" t="n">
        <v>16</v>
      </c>
      <c r="J558" s="5" t="n">
        <v>14</v>
      </c>
      <c r="K558" s="5" t="n">
        <v>2</v>
      </c>
      <c r="L558" s="6" t="n">
        <v>0.875</v>
      </c>
      <c r="M558" s="6" t="n">
        <v>0.125</v>
      </c>
    </row>
    <row r="559" customFormat="false" ht="15" hidden="false" customHeight="false" outlineLevel="0" collapsed="false">
      <c r="A559" s="0" t="str">
        <f aca="false">CONCATENATE(TEXT(B559,0),"-",TEXT(C559,0))</f>
        <v>2014-1</v>
      </c>
      <c r="B559" s="4" t="n">
        <v>2014</v>
      </c>
      <c r="C559" s="4" t="n">
        <v>1</v>
      </c>
      <c r="D559" s="4" t="n">
        <v>340384</v>
      </c>
      <c r="E559" s="4" t="s">
        <v>139</v>
      </c>
      <c r="F559" s="4" t="s">
        <v>372</v>
      </c>
      <c r="G559" s="4" t="s">
        <v>352</v>
      </c>
      <c r="H559" s="5" t="n">
        <v>6</v>
      </c>
      <c r="I559" s="5" t="n">
        <v>12</v>
      </c>
      <c r="J559" s="5" t="n">
        <v>9</v>
      </c>
      <c r="K559" s="5" t="n">
        <v>3</v>
      </c>
      <c r="L559" s="6" t="n">
        <v>0.75</v>
      </c>
      <c r="M559" s="6" t="n">
        <v>0.25</v>
      </c>
    </row>
    <row r="560" customFormat="false" ht="15" hidden="false" customHeight="false" outlineLevel="0" collapsed="false">
      <c r="A560" s="0" t="str">
        <f aca="false">CONCATENATE(TEXT(B560,0),"-",TEXT(C560,0))</f>
        <v>2012-2</v>
      </c>
      <c r="B560" s="4" t="n">
        <v>2012</v>
      </c>
      <c r="C560" s="4" t="n">
        <v>2</v>
      </c>
      <c r="D560" s="4" t="n">
        <v>340385</v>
      </c>
      <c r="E560" s="4" t="s">
        <v>103</v>
      </c>
      <c r="F560" s="4" t="s">
        <v>373</v>
      </c>
      <c r="G560" s="4" t="s">
        <v>245</v>
      </c>
      <c r="H560" s="5" t="n">
        <v>6</v>
      </c>
      <c r="I560" s="5" t="n">
        <v>14</v>
      </c>
      <c r="J560" s="5" t="n">
        <v>14</v>
      </c>
      <c r="L560" s="6" t="n">
        <v>1</v>
      </c>
    </row>
    <row r="561" customFormat="false" ht="15" hidden="false" customHeight="false" outlineLevel="0" collapsed="false">
      <c r="A561" s="0" t="str">
        <f aca="false">CONCATENATE(TEXT(B561,0),"-",TEXT(C561,0))</f>
        <v>2013-2</v>
      </c>
      <c r="B561" s="4" t="n">
        <v>2013</v>
      </c>
      <c r="C561" s="4" t="n">
        <v>2</v>
      </c>
      <c r="D561" s="4" t="n">
        <v>340385</v>
      </c>
      <c r="E561" s="4" t="s">
        <v>103</v>
      </c>
      <c r="F561" s="4" t="s">
        <v>373</v>
      </c>
      <c r="G561" s="4" t="s">
        <v>245</v>
      </c>
      <c r="H561" s="5" t="n">
        <v>6</v>
      </c>
      <c r="I561" s="5" t="n">
        <v>17</v>
      </c>
      <c r="J561" s="5" t="n">
        <v>17</v>
      </c>
      <c r="L561" s="6" t="n">
        <v>1</v>
      </c>
    </row>
    <row r="562" customFormat="false" ht="15" hidden="false" customHeight="false" outlineLevel="0" collapsed="false">
      <c r="A562" s="0" t="str">
        <f aca="false">CONCATENATE(TEXT(B562,0),"-",TEXT(C562,0))</f>
        <v>2012-2</v>
      </c>
      <c r="B562" s="4" t="n">
        <v>2012</v>
      </c>
      <c r="C562" s="4" t="n">
        <v>2</v>
      </c>
      <c r="D562" s="4" t="n">
        <v>340386</v>
      </c>
      <c r="E562" s="4" t="s">
        <v>150</v>
      </c>
      <c r="F562" s="4" t="s">
        <v>374</v>
      </c>
      <c r="G562" s="4" t="s">
        <v>352</v>
      </c>
      <c r="H562" s="5" t="n">
        <v>6</v>
      </c>
      <c r="I562" s="5" t="n">
        <v>10</v>
      </c>
      <c r="J562" s="5" t="n">
        <v>10</v>
      </c>
      <c r="L562" s="6" t="n">
        <v>1</v>
      </c>
    </row>
    <row r="563" customFormat="false" ht="15" hidden="false" customHeight="false" outlineLevel="0" collapsed="false">
      <c r="A563" s="0" t="str">
        <f aca="false">CONCATENATE(TEXT(B563,0),"-",TEXT(C563,0))</f>
        <v>2013-2</v>
      </c>
      <c r="B563" s="4" t="n">
        <v>2013</v>
      </c>
      <c r="C563" s="4" t="n">
        <v>2</v>
      </c>
      <c r="D563" s="4" t="n">
        <v>340386</v>
      </c>
      <c r="E563" s="4" t="s">
        <v>150</v>
      </c>
      <c r="F563" s="4" t="s">
        <v>374</v>
      </c>
      <c r="G563" s="4" t="s">
        <v>352</v>
      </c>
      <c r="H563" s="5" t="n">
        <v>6</v>
      </c>
      <c r="I563" s="5" t="n">
        <v>12</v>
      </c>
      <c r="J563" s="5" t="n">
        <v>9</v>
      </c>
      <c r="K563" s="5" t="n">
        <v>3</v>
      </c>
      <c r="L563" s="6" t="n">
        <v>0.75</v>
      </c>
      <c r="M563" s="6" t="n">
        <v>0.25</v>
      </c>
    </row>
    <row r="564" customFormat="false" ht="15" hidden="false" customHeight="false" outlineLevel="0" collapsed="false">
      <c r="A564" s="0" t="str">
        <f aca="false">CONCATENATE(TEXT(B564,0),"-",TEXT(C564,0))</f>
        <v>2013-2</v>
      </c>
      <c r="B564" s="4" t="n">
        <v>2013</v>
      </c>
      <c r="C564" s="4" t="n">
        <v>2</v>
      </c>
      <c r="D564" s="4" t="n">
        <v>340387</v>
      </c>
      <c r="E564" s="4" t="s">
        <v>200</v>
      </c>
      <c r="F564" s="4" t="s">
        <v>274</v>
      </c>
      <c r="G564" s="4" t="s">
        <v>375</v>
      </c>
      <c r="H564" s="5" t="n">
        <v>24</v>
      </c>
      <c r="I564" s="5" t="n">
        <v>6</v>
      </c>
      <c r="J564" s="5" t="n">
        <v>6</v>
      </c>
      <c r="L564" s="6" t="n">
        <v>1</v>
      </c>
    </row>
    <row r="565" customFormat="false" ht="15" hidden="false" customHeight="false" outlineLevel="0" collapsed="false">
      <c r="A565" s="0" t="str">
        <f aca="false">CONCATENATE(TEXT(B565,0),"-",TEXT(C565,0))</f>
        <v>2010-2</v>
      </c>
      <c r="B565" s="4" t="n">
        <v>2010</v>
      </c>
      <c r="C565" s="4" t="n">
        <v>2</v>
      </c>
      <c r="D565" s="4" t="n">
        <v>340390</v>
      </c>
      <c r="E565" s="4" t="s">
        <v>24</v>
      </c>
      <c r="F565" s="4" t="s">
        <v>242</v>
      </c>
      <c r="G565" s="4" t="s">
        <v>234</v>
      </c>
      <c r="H565" s="5" t="n">
        <v>6</v>
      </c>
      <c r="I565" s="5" t="n">
        <v>15</v>
      </c>
      <c r="J565" s="5" t="n">
        <v>4</v>
      </c>
      <c r="K565" s="5" t="n">
        <v>11</v>
      </c>
      <c r="L565" s="6" t="n">
        <v>0.2667</v>
      </c>
      <c r="M565" s="6" t="n">
        <v>0.7333</v>
      </c>
    </row>
    <row r="566" customFormat="false" ht="15" hidden="false" customHeight="false" outlineLevel="0" collapsed="false">
      <c r="A566" s="0" t="str">
        <f aca="false">CONCATENATE(TEXT(B566,0),"-",TEXT(C566,0))</f>
        <v>2011-2</v>
      </c>
      <c r="B566" s="4" t="n">
        <v>2011</v>
      </c>
      <c r="C566" s="4" t="n">
        <v>2</v>
      </c>
      <c r="D566" s="4" t="n">
        <v>340390</v>
      </c>
      <c r="E566" s="4" t="s">
        <v>24</v>
      </c>
      <c r="F566" s="4" t="s">
        <v>242</v>
      </c>
      <c r="G566" s="4" t="s">
        <v>234</v>
      </c>
      <c r="H566" s="5" t="n">
        <v>6</v>
      </c>
      <c r="I566" s="5" t="n">
        <v>24</v>
      </c>
      <c r="J566" s="5" t="n">
        <v>11</v>
      </c>
      <c r="K566" s="5" t="n">
        <v>13</v>
      </c>
      <c r="L566" s="6" t="n">
        <v>0.4583</v>
      </c>
      <c r="M566" s="6" t="n">
        <v>0.5417</v>
      </c>
    </row>
    <row r="567" customFormat="false" ht="15" hidden="false" customHeight="false" outlineLevel="0" collapsed="false">
      <c r="A567" s="0" t="str">
        <f aca="false">CONCATENATE(TEXT(B567,0),"-",TEXT(C567,0))</f>
        <v>2012-1</v>
      </c>
      <c r="B567" s="4" t="n">
        <v>2012</v>
      </c>
      <c r="C567" s="4" t="n">
        <v>1</v>
      </c>
      <c r="D567" s="4" t="n">
        <v>340390</v>
      </c>
      <c r="E567" s="4" t="s">
        <v>24</v>
      </c>
      <c r="F567" s="4" t="s">
        <v>242</v>
      </c>
      <c r="G567" s="4" t="s">
        <v>234</v>
      </c>
      <c r="H567" s="5" t="n">
        <v>6</v>
      </c>
      <c r="I567" s="5" t="n">
        <v>9</v>
      </c>
      <c r="J567" s="5" t="n">
        <v>5</v>
      </c>
      <c r="K567" s="5" t="n">
        <v>4</v>
      </c>
      <c r="L567" s="6" t="n">
        <v>0.5556</v>
      </c>
      <c r="M567" s="6" t="n">
        <v>0.4444</v>
      </c>
    </row>
    <row r="568" customFormat="false" ht="15" hidden="false" customHeight="false" outlineLevel="0" collapsed="false">
      <c r="A568" s="0" t="str">
        <f aca="false">CONCATENATE(TEXT(B568,0),"-",TEXT(C568,0))</f>
        <v>2012-2</v>
      </c>
      <c r="B568" s="4" t="n">
        <v>2012</v>
      </c>
      <c r="C568" s="4" t="n">
        <v>2</v>
      </c>
      <c r="D568" s="4" t="n">
        <v>340390</v>
      </c>
      <c r="E568" s="4" t="s">
        <v>24</v>
      </c>
      <c r="F568" s="4" t="s">
        <v>242</v>
      </c>
      <c r="G568" s="4" t="s">
        <v>234</v>
      </c>
      <c r="H568" s="5" t="n">
        <v>6</v>
      </c>
      <c r="I568" s="5" t="n">
        <v>5</v>
      </c>
      <c r="J568" s="5" t="n">
        <v>3</v>
      </c>
      <c r="K568" s="5" t="n">
        <v>2</v>
      </c>
      <c r="L568" s="6" t="n">
        <v>0.6</v>
      </c>
      <c r="M568" s="6" t="n">
        <v>0.4</v>
      </c>
    </row>
    <row r="569" customFormat="false" ht="15" hidden="false" customHeight="false" outlineLevel="0" collapsed="false">
      <c r="A569" s="0" t="str">
        <f aca="false">CONCATENATE(TEXT(B569,0),"-",TEXT(C569,0))</f>
        <v>2013-1</v>
      </c>
      <c r="B569" s="4" t="n">
        <v>2013</v>
      </c>
      <c r="C569" s="4" t="n">
        <v>1</v>
      </c>
      <c r="D569" s="4" t="n">
        <v>340390</v>
      </c>
      <c r="E569" s="4" t="s">
        <v>24</v>
      </c>
      <c r="F569" s="4" t="s">
        <v>242</v>
      </c>
      <c r="G569" s="4" t="s">
        <v>234</v>
      </c>
      <c r="H569" s="5" t="n">
        <v>6</v>
      </c>
      <c r="I569" s="5" t="n">
        <v>3</v>
      </c>
      <c r="J569" s="5" t="n">
        <v>2</v>
      </c>
      <c r="K569" s="5" t="n">
        <v>1</v>
      </c>
      <c r="L569" s="6" t="n">
        <v>0.6667</v>
      </c>
      <c r="M569" s="6" t="n">
        <v>0.3333</v>
      </c>
    </row>
    <row r="570" customFormat="false" ht="15" hidden="false" customHeight="false" outlineLevel="0" collapsed="false">
      <c r="A570" s="0" t="str">
        <f aca="false">CONCATENATE(TEXT(B570,0),"-",TEXT(C570,0))</f>
        <v>2010-2</v>
      </c>
      <c r="B570" s="4" t="n">
        <v>2010</v>
      </c>
      <c r="C570" s="4" t="n">
        <v>2</v>
      </c>
      <c r="D570" s="4" t="n">
        <v>340391</v>
      </c>
      <c r="E570" s="4" t="s">
        <v>131</v>
      </c>
      <c r="F570" s="4" t="s">
        <v>376</v>
      </c>
      <c r="G570" s="4" t="s">
        <v>234</v>
      </c>
      <c r="H570" s="5" t="n">
        <v>6</v>
      </c>
      <c r="I570" s="5" t="n">
        <v>14</v>
      </c>
      <c r="J570" s="5" t="n">
        <v>8</v>
      </c>
      <c r="K570" s="5" t="n">
        <v>6</v>
      </c>
      <c r="L570" s="6" t="n">
        <v>0.5714</v>
      </c>
      <c r="M570" s="6" t="n">
        <v>0.4286</v>
      </c>
    </row>
    <row r="571" customFormat="false" ht="15" hidden="false" customHeight="false" outlineLevel="0" collapsed="false">
      <c r="A571" s="0" t="str">
        <f aca="false">CONCATENATE(TEXT(B571,0),"-",TEXT(C571,0))</f>
        <v>2011-2</v>
      </c>
      <c r="B571" s="4" t="n">
        <v>2011</v>
      </c>
      <c r="C571" s="4" t="n">
        <v>2</v>
      </c>
      <c r="D571" s="4" t="n">
        <v>340391</v>
      </c>
      <c r="E571" s="4" t="s">
        <v>131</v>
      </c>
      <c r="F571" s="4" t="s">
        <v>376</v>
      </c>
      <c r="G571" s="4" t="s">
        <v>234</v>
      </c>
      <c r="H571" s="5" t="n">
        <v>6</v>
      </c>
      <c r="I571" s="5" t="n">
        <v>21</v>
      </c>
      <c r="J571" s="5" t="n">
        <v>16</v>
      </c>
      <c r="K571" s="5" t="n">
        <v>5</v>
      </c>
      <c r="L571" s="6" t="n">
        <v>0.7619</v>
      </c>
      <c r="M571" s="6" t="n">
        <v>0.2381</v>
      </c>
    </row>
    <row r="572" customFormat="false" ht="15" hidden="false" customHeight="false" outlineLevel="0" collapsed="false">
      <c r="A572" s="0" t="str">
        <f aca="false">CONCATENATE(TEXT(B572,0),"-",TEXT(C572,0))</f>
        <v>2012-1</v>
      </c>
      <c r="B572" s="4" t="n">
        <v>2012</v>
      </c>
      <c r="C572" s="4" t="n">
        <v>1</v>
      </c>
      <c r="D572" s="4" t="n">
        <v>340391</v>
      </c>
      <c r="E572" s="4" t="s">
        <v>131</v>
      </c>
      <c r="F572" s="4" t="s">
        <v>376</v>
      </c>
      <c r="G572" s="4" t="s">
        <v>234</v>
      </c>
      <c r="H572" s="5" t="n">
        <v>6</v>
      </c>
      <c r="I572" s="5" t="n">
        <v>5</v>
      </c>
      <c r="J572" s="5" t="n">
        <v>2</v>
      </c>
      <c r="K572" s="5" t="n">
        <v>3</v>
      </c>
      <c r="L572" s="6" t="n">
        <v>0.4</v>
      </c>
      <c r="M572" s="6" t="n">
        <v>0.6</v>
      </c>
    </row>
    <row r="573" customFormat="false" ht="15" hidden="false" customHeight="false" outlineLevel="0" collapsed="false">
      <c r="A573" s="0" t="str">
        <f aca="false">CONCATENATE(TEXT(B573,0),"-",TEXT(C573,0))</f>
        <v>2012-2</v>
      </c>
      <c r="B573" s="4" t="n">
        <v>2012</v>
      </c>
      <c r="C573" s="4" t="n">
        <v>2</v>
      </c>
      <c r="D573" s="4" t="n">
        <v>340391</v>
      </c>
      <c r="E573" s="4" t="s">
        <v>131</v>
      </c>
      <c r="F573" s="4" t="s">
        <v>376</v>
      </c>
      <c r="G573" s="4" t="s">
        <v>234</v>
      </c>
      <c r="H573" s="5" t="n">
        <v>6</v>
      </c>
      <c r="I573" s="5" t="n">
        <v>5</v>
      </c>
      <c r="J573" s="5" t="n">
        <v>5</v>
      </c>
      <c r="L573" s="6" t="n">
        <v>1</v>
      </c>
    </row>
    <row r="574" customFormat="false" ht="15" hidden="false" customHeight="false" outlineLevel="0" collapsed="false">
      <c r="A574" s="0" t="str">
        <f aca="false">CONCATENATE(TEXT(B574,0),"-",TEXT(C574,0))</f>
        <v>2010-2</v>
      </c>
      <c r="B574" s="4" t="n">
        <v>2010</v>
      </c>
      <c r="C574" s="4" t="n">
        <v>2</v>
      </c>
      <c r="D574" s="4" t="n">
        <v>340392</v>
      </c>
      <c r="E574" s="4" t="s">
        <v>94</v>
      </c>
      <c r="F574" s="4" t="s">
        <v>377</v>
      </c>
      <c r="G574" s="4" t="s">
        <v>257</v>
      </c>
      <c r="H574" s="5" t="n">
        <v>6</v>
      </c>
      <c r="I574" s="5" t="n">
        <v>14</v>
      </c>
      <c r="J574" s="5" t="n">
        <v>8</v>
      </c>
      <c r="K574" s="5" t="n">
        <v>6</v>
      </c>
      <c r="L574" s="6" t="n">
        <v>0.5714</v>
      </c>
      <c r="M574" s="6" t="n">
        <v>0.4286</v>
      </c>
    </row>
    <row r="575" customFormat="false" ht="15" hidden="false" customHeight="false" outlineLevel="0" collapsed="false">
      <c r="A575" s="0" t="str">
        <f aca="false">CONCATENATE(TEXT(B575,0),"-",TEXT(C575,0))</f>
        <v>2011-2</v>
      </c>
      <c r="B575" s="4" t="n">
        <v>2011</v>
      </c>
      <c r="C575" s="4" t="n">
        <v>2</v>
      </c>
      <c r="D575" s="4" t="n">
        <v>340392</v>
      </c>
      <c r="E575" s="4" t="s">
        <v>94</v>
      </c>
      <c r="F575" s="4" t="s">
        <v>377</v>
      </c>
      <c r="G575" s="4" t="s">
        <v>257</v>
      </c>
      <c r="H575" s="5" t="n">
        <v>6</v>
      </c>
      <c r="I575" s="5" t="n">
        <v>14</v>
      </c>
      <c r="J575" s="5" t="n">
        <v>8</v>
      </c>
      <c r="K575" s="5" t="n">
        <v>6</v>
      </c>
      <c r="L575" s="6" t="n">
        <v>0.5714</v>
      </c>
      <c r="M575" s="6" t="n">
        <v>0.4286</v>
      </c>
    </row>
    <row r="576" customFormat="false" ht="15" hidden="false" customHeight="false" outlineLevel="0" collapsed="false">
      <c r="A576" s="0" t="str">
        <f aca="false">CONCATENATE(TEXT(B576,0),"-",TEXT(C576,0))</f>
        <v>2012-1</v>
      </c>
      <c r="B576" s="4" t="n">
        <v>2012</v>
      </c>
      <c r="C576" s="4" t="n">
        <v>1</v>
      </c>
      <c r="D576" s="4" t="n">
        <v>340392</v>
      </c>
      <c r="E576" s="4" t="s">
        <v>94</v>
      </c>
      <c r="F576" s="4" t="s">
        <v>377</v>
      </c>
      <c r="G576" s="4" t="s">
        <v>257</v>
      </c>
      <c r="H576" s="5" t="n">
        <v>6</v>
      </c>
      <c r="I576" s="5" t="n">
        <v>7</v>
      </c>
      <c r="J576" s="5" t="n">
        <v>6</v>
      </c>
      <c r="K576" s="5" t="n">
        <v>1</v>
      </c>
      <c r="L576" s="6" t="n">
        <v>0.8571</v>
      </c>
      <c r="M576" s="6" t="n">
        <v>0.1429</v>
      </c>
    </row>
    <row r="577" customFormat="false" ht="15" hidden="false" customHeight="false" outlineLevel="0" collapsed="false">
      <c r="A577" s="0" t="str">
        <f aca="false">CONCATENATE(TEXT(B577,0),"-",TEXT(C577,0))</f>
        <v>2012-2</v>
      </c>
      <c r="B577" s="4" t="n">
        <v>2012</v>
      </c>
      <c r="C577" s="4" t="n">
        <v>2</v>
      </c>
      <c r="D577" s="4" t="n">
        <v>340392</v>
      </c>
      <c r="E577" s="4" t="s">
        <v>94</v>
      </c>
      <c r="F577" s="4" t="s">
        <v>377</v>
      </c>
      <c r="G577" s="4" t="s">
        <v>257</v>
      </c>
      <c r="H577" s="5" t="n">
        <v>6</v>
      </c>
      <c r="I577" s="5" t="n">
        <v>3</v>
      </c>
      <c r="J577" s="5" t="n">
        <v>2</v>
      </c>
      <c r="K577" s="5" t="n">
        <v>1</v>
      </c>
      <c r="L577" s="6" t="n">
        <v>0.6667</v>
      </c>
      <c r="M577" s="6" t="n">
        <v>0.3333</v>
      </c>
    </row>
    <row r="578" customFormat="false" ht="15" hidden="false" customHeight="false" outlineLevel="0" collapsed="false">
      <c r="A578" s="0" t="str">
        <f aca="false">CONCATENATE(TEXT(B578,0),"-",TEXT(C578,0))</f>
        <v>2013-1</v>
      </c>
      <c r="B578" s="4" t="n">
        <v>2013</v>
      </c>
      <c r="C578" s="4" t="n">
        <v>1</v>
      </c>
      <c r="D578" s="4" t="n">
        <v>340392</v>
      </c>
      <c r="E578" s="4" t="s">
        <v>94</v>
      </c>
      <c r="F578" s="4" t="s">
        <v>377</v>
      </c>
      <c r="G578" s="4" t="s">
        <v>257</v>
      </c>
      <c r="H578" s="5" t="n">
        <v>6</v>
      </c>
      <c r="I578" s="5" t="n">
        <v>1</v>
      </c>
      <c r="J578" s="5" t="n">
        <v>1</v>
      </c>
      <c r="L578" s="6" t="n">
        <v>1</v>
      </c>
    </row>
    <row r="579" customFormat="false" ht="15" hidden="false" customHeight="false" outlineLevel="0" collapsed="false">
      <c r="A579" s="0" t="str">
        <f aca="false">CONCATENATE(TEXT(B579,0),"-",TEXT(C579,0))</f>
        <v>2010-2</v>
      </c>
      <c r="B579" s="4" t="n">
        <v>2010</v>
      </c>
      <c r="C579" s="4" t="n">
        <v>2</v>
      </c>
      <c r="D579" s="4" t="n">
        <v>340393</v>
      </c>
      <c r="E579" s="4" t="s">
        <v>19</v>
      </c>
      <c r="F579" s="4" t="s">
        <v>378</v>
      </c>
      <c r="G579" s="4" t="s">
        <v>238</v>
      </c>
      <c r="H579" s="5" t="n">
        <v>6</v>
      </c>
      <c r="I579" s="5" t="n">
        <v>15</v>
      </c>
      <c r="J579" s="5" t="n">
        <v>5</v>
      </c>
      <c r="K579" s="5" t="n">
        <v>10</v>
      </c>
      <c r="L579" s="6" t="n">
        <v>0.3333</v>
      </c>
      <c r="M579" s="6" t="n">
        <v>0.6667</v>
      </c>
    </row>
    <row r="580" customFormat="false" ht="15" hidden="false" customHeight="false" outlineLevel="0" collapsed="false">
      <c r="A580" s="0" t="str">
        <f aca="false">CONCATENATE(TEXT(B580,0),"-",TEXT(C580,0))</f>
        <v>2011-2</v>
      </c>
      <c r="B580" s="4" t="n">
        <v>2011</v>
      </c>
      <c r="C580" s="4" t="n">
        <v>2</v>
      </c>
      <c r="D580" s="4" t="n">
        <v>340393</v>
      </c>
      <c r="E580" s="4" t="s">
        <v>19</v>
      </c>
      <c r="F580" s="4" t="s">
        <v>378</v>
      </c>
      <c r="G580" s="4" t="s">
        <v>238</v>
      </c>
      <c r="H580" s="5" t="n">
        <v>6</v>
      </c>
      <c r="I580" s="5" t="n">
        <v>20</v>
      </c>
      <c r="J580" s="5" t="n">
        <v>17</v>
      </c>
      <c r="K580" s="5" t="n">
        <v>3</v>
      </c>
      <c r="L580" s="6" t="n">
        <v>0.85</v>
      </c>
      <c r="M580" s="6" t="n">
        <v>0.15</v>
      </c>
    </row>
    <row r="581" customFormat="false" ht="15" hidden="false" customHeight="false" outlineLevel="0" collapsed="false">
      <c r="A581" s="0" t="str">
        <f aca="false">CONCATENATE(TEXT(B581,0),"-",TEXT(C581,0))</f>
        <v>2012-1</v>
      </c>
      <c r="B581" s="4" t="n">
        <v>2012</v>
      </c>
      <c r="C581" s="4" t="n">
        <v>1</v>
      </c>
      <c r="D581" s="4" t="n">
        <v>340393</v>
      </c>
      <c r="E581" s="4" t="s">
        <v>19</v>
      </c>
      <c r="F581" s="4" t="s">
        <v>378</v>
      </c>
      <c r="G581" s="4" t="s">
        <v>238</v>
      </c>
      <c r="H581" s="5" t="n">
        <v>6</v>
      </c>
      <c r="I581" s="5" t="n">
        <v>4</v>
      </c>
      <c r="J581" s="5" t="n">
        <v>4</v>
      </c>
      <c r="L581" s="6" t="n">
        <v>1</v>
      </c>
    </row>
    <row r="582" customFormat="false" ht="15" hidden="false" customHeight="false" outlineLevel="0" collapsed="false">
      <c r="A582" s="0" t="str">
        <f aca="false">CONCATENATE(TEXT(B582,0),"-",TEXT(C582,0))</f>
        <v>2012-2</v>
      </c>
      <c r="B582" s="4" t="n">
        <v>2012</v>
      </c>
      <c r="C582" s="4" t="n">
        <v>2</v>
      </c>
      <c r="D582" s="4" t="n">
        <v>340393</v>
      </c>
      <c r="E582" s="4" t="s">
        <v>19</v>
      </c>
      <c r="F582" s="4" t="s">
        <v>378</v>
      </c>
      <c r="G582" s="4" t="s">
        <v>238</v>
      </c>
      <c r="H582" s="5" t="n">
        <v>6</v>
      </c>
      <c r="I582" s="5" t="n">
        <v>3</v>
      </c>
      <c r="J582" s="5" t="n">
        <v>3</v>
      </c>
      <c r="L582" s="6" t="n">
        <v>1</v>
      </c>
    </row>
    <row r="583" customFormat="false" ht="15" hidden="false" customHeight="false" outlineLevel="0" collapsed="false">
      <c r="A583" s="0" t="str">
        <f aca="false">CONCATENATE(TEXT(B583,0),"-",TEXT(C583,0))</f>
        <v>2011-1</v>
      </c>
      <c r="B583" s="4" t="n">
        <v>2011</v>
      </c>
      <c r="C583" s="4" t="n">
        <v>1</v>
      </c>
      <c r="D583" s="4" t="n">
        <v>340394</v>
      </c>
      <c r="E583" s="4" t="s">
        <v>32</v>
      </c>
      <c r="F583" s="4" t="s">
        <v>379</v>
      </c>
      <c r="G583" s="4" t="s">
        <v>257</v>
      </c>
      <c r="H583" s="5" t="n">
        <v>6</v>
      </c>
      <c r="I583" s="5" t="n">
        <v>10</v>
      </c>
      <c r="J583" s="5" t="n">
        <v>9</v>
      </c>
      <c r="K583" s="5" t="n">
        <v>1</v>
      </c>
      <c r="L583" s="6" t="n">
        <v>0.9</v>
      </c>
      <c r="M583" s="6" t="n">
        <v>0.1</v>
      </c>
    </row>
    <row r="584" customFormat="false" ht="15" hidden="false" customHeight="false" outlineLevel="0" collapsed="false">
      <c r="A584" s="0" t="str">
        <f aca="false">CONCATENATE(TEXT(B584,0),"-",TEXT(C584,0))</f>
        <v>2012-1</v>
      </c>
      <c r="B584" s="4" t="n">
        <v>2012</v>
      </c>
      <c r="C584" s="4" t="n">
        <v>1</v>
      </c>
      <c r="D584" s="4" t="n">
        <v>340394</v>
      </c>
      <c r="E584" s="4" t="s">
        <v>32</v>
      </c>
      <c r="F584" s="4" t="s">
        <v>379</v>
      </c>
      <c r="G584" s="4" t="s">
        <v>257</v>
      </c>
      <c r="H584" s="5" t="n">
        <v>6</v>
      </c>
      <c r="I584" s="5" t="n">
        <v>10</v>
      </c>
      <c r="J584" s="5" t="n">
        <v>10</v>
      </c>
      <c r="L584" s="6" t="n">
        <v>1</v>
      </c>
    </row>
    <row r="585" customFormat="false" ht="15" hidden="false" customHeight="false" outlineLevel="0" collapsed="false">
      <c r="A585" s="0" t="str">
        <f aca="false">CONCATENATE(TEXT(B585,0),"-",TEXT(C585,0))</f>
        <v>2013-1</v>
      </c>
      <c r="B585" s="4" t="n">
        <v>2013</v>
      </c>
      <c r="C585" s="4" t="n">
        <v>1</v>
      </c>
      <c r="D585" s="4" t="n">
        <v>340394</v>
      </c>
      <c r="E585" s="4" t="s">
        <v>32</v>
      </c>
      <c r="F585" s="4" t="s">
        <v>379</v>
      </c>
      <c r="G585" s="4" t="s">
        <v>257</v>
      </c>
      <c r="H585" s="5" t="n">
        <v>6</v>
      </c>
      <c r="I585" s="5" t="n">
        <v>8</v>
      </c>
      <c r="J585" s="5" t="n">
        <v>8</v>
      </c>
      <c r="L585" s="6" t="n">
        <v>1</v>
      </c>
    </row>
    <row r="586" customFormat="false" ht="15" hidden="false" customHeight="false" outlineLevel="0" collapsed="false">
      <c r="A586" s="0" t="str">
        <f aca="false">CONCATENATE(TEXT(B586,0),"-",TEXT(C586,0))</f>
        <v>2011-1</v>
      </c>
      <c r="B586" s="4" t="n">
        <v>2011</v>
      </c>
      <c r="C586" s="4" t="n">
        <v>1</v>
      </c>
      <c r="D586" s="4" t="n">
        <v>340395</v>
      </c>
      <c r="E586" s="4" t="s">
        <v>61</v>
      </c>
      <c r="F586" s="4" t="s">
        <v>309</v>
      </c>
      <c r="G586" s="4" t="s">
        <v>257</v>
      </c>
      <c r="H586" s="5" t="n">
        <v>6</v>
      </c>
      <c r="I586" s="5" t="n">
        <v>9</v>
      </c>
      <c r="J586" s="5" t="n">
        <v>9</v>
      </c>
      <c r="L586" s="6" t="n">
        <v>1</v>
      </c>
    </row>
    <row r="587" customFormat="false" ht="15" hidden="false" customHeight="false" outlineLevel="0" collapsed="false">
      <c r="A587" s="0" t="str">
        <f aca="false">CONCATENATE(TEXT(B587,0),"-",TEXT(C587,0))</f>
        <v>2012-1</v>
      </c>
      <c r="B587" s="4" t="n">
        <v>2012</v>
      </c>
      <c r="C587" s="4" t="n">
        <v>1</v>
      </c>
      <c r="D587" s="4" t="n">
        <v>340395</v>
      </c>
      <c r="E587" s="4" t="s">
        <v>61</v>
      </c>
      <c r="F587" s="4" t="s">
        <v>309</v>
      </c>
      <c r="G587" s="4" t="s">
        <v>257</v>
      </c>
      <c r="H587" s="5" t="n">
        <v>6</v>
      </c>
      <c r="I587" s="5" t="n">
        <v>8</v>
      </c>
      <c r="J587" s="5" t="n">
        <v>8</v>
      </c>
      <c r="L587" s="6" t="n">
        <v>1</v>
      </c>
    </row>
    <row r="588" customFormat="false" ht="15" hidden="false" customHeight="false" outlineLevel="0" collapsed="false">
      <c r="A588" s="0" t="str">
        <f aca="false">CONCATENATE(TEXT(B588,0),"-",TEXT(C588,0))</f>
        <v>2013-1</v>
      </c>
      <c r="B588" s="4" t="n">
        <v>2013</v>
      </c>
      <c r="C588" s="4" t="n">
        <v>1</v>
      </c>
      <c r="D588" s="4" t="n">
        <v>340395</v>
      </c>
      <c r="E588" s="4" t="s">
        <v>61</v>
      </c>
      <c r="F588" s="4" t="s">
        <v>309</v>
      </c>
      <c r="G588" s="4" t="s">
        <v>257</v>
      </c>
      <c r="H588" s="5" t="n">
        <v>6</v>
      </c>
      <c r="I588" s="5" t="n">
        <v>8</v>
      </c>
      <c r="J588" s="5" t="n">
        <v>8</v>
      </c>
      <c r="L588" s="6" t="n">
        <v>1</v>
      </c>
    </row>
    <row r="589" customFormat="false" ht="15" hidden="false" customHeight="false" outlineLevel="0" collapsed="false">
      <c r="A589" s="0" t="str">
        <f aca="false">CONCATENATE(TEXT(B589,0),"-",TEXT(C589,0))</f>
        <v>2011-1</v>
      </c>
      <c r="B589" s="4" t="n">
        <v>2011</v>
      </c>
      <c r="C589" s="4" t="n">
        <v>1</v>
      </c>
      <c r="D589" s="4" t="n">
        <v>340396</v>
      </c>
      <c r="E589" s="4" t="s">
        <v>20</v>
      </c>
      <c r="F589" s="4" t="s">
        <v>380</v>
      </c>
      <c r="G589" s="4" t="s">
        <v>381</v>
      </c>
      <c r="H589" s="5" t="n">
        <v>6</v>
      </c>
      <c r="I589" s="5" t="n">
        <v>8</v>
      </c>
      <c r="J589" s="5" t="n">
        <v>8</v>
      </c>
      <c r="L589" s="6" t="n">
        <v>1</v>
      </c>
    </row>
    <row r="590" customFormat="false" ht="15" hidden="false" customHeight="false" outlineLevel="0" collapsed="false">
      <c r="A590" s="0" t="str">
        <f aca="false">CONCATENATE(TEXT(B590,0),"-",TEXT(C590,0))</f>
        <v>2012-1</v>
      </c>
      <c r="B590" s="4" t="n">
        <v>2012</v>
      </c>
      <c r="C590" s="4" t="n">
        <v>1</v>
      </c>
      <c r="D590" s="4" t="n">
        <v>340396</v>
      </c>
      <c r="E590" s="4" t="s">
        <v>20</v>
      </c>
      <c r="F590" s="4" t="s">
        <v>380</v>
      </c>
      <c r="G590" s="4" t="s">
        <v>381</v>
      </c>
      <c r="H590" s="5" t="n">
        <v>6</v>
      </c>
      <c r="I590" s="5" t="n">
        <v>9</v>
      </c>
      <c r="J590" s="5" t="n">
        <v>8</v>
      </c>
      <c r="K590" s="5" t="n">
        <v>1</v>
      </c>
      <c r="L590" s="6" t="n">
        <v>0.8889</v>
      </c>
      <c r="M590" s="6" t="n">
        <v>0.1111</v>
      </c>
    </row>
    <row r="591" customFormat="false" ht="15" hidden="false" customHeight="false" outlineLevel="0" collapsed="false">
      <c r="A591" s="0" t="str">
        <f aca="false">CONCATENATE(TEXT(B591,0),"-",TEXT(C591,0))</f>
        <v>2012-2</v>
      </c>
      <c r="B591" s="4" t="n">
        <v>2012</v>
      </c>
      <c r="C591" s="4" t="n">
        <v>2</v>
      </c>
      <c r="D591" s="4" t="n">
        <v>340396</v>
      </c>
      <c r="E591" s="4" t="s">
        <v>20</v>
      </c>
      <c r="F591" s="4" t="s">
        <v>380</v>
      </c>
      <c r="G591" s="4" t="s">
        <v>381</v>
      </c>
      <c r="H591" s="5" t="n">
        <v>6</v>
      </c>
      <c r="I591" s="5" t="n">
        <v>6</v>
      </c>
      <c r="J591" s="5" t="n">
        <v>2</v>
      </c>
      <c r="K591" s="5" t="n">
        <v>4</v>
      </c>
      <c r="L591" s="6" t="n">
        <v>0.3333</v>
      </c>
      <c r="M591" s="6" t="n">
        <v>0.6667</v>
      </c>
    </row>
    <row r="592" customFormat="false" ht="15" hidden="false" customHeight="false" outlineLevel="0" collapsed="false">
      <c r="A592" s="0" t="str">
        <f aca="false">CONCATENATE(TEXT(B592,0),"-",TEXT(C592,0))</f>
        <v>2013-1</v>
      </c>
      <c r="B592" s="4" t="n">
        <v>2013</v>
      </c>
      <c r="C592" s="4" t="n">
        <v>1</v>
      </c>
      <c r="D592" s="4" t="n">
        <v>340396</v>
      </c>
      <c r="E592" s="4" t="s">
        <v>20</v>
      </c>
      <c r="F592" s="4" t="s">
        <v>380</v>
      </c>
      <c r="G592" s="4" t="s">
        <v>381</v>
      </c>
      <c r="H592" s="5" t="n">
        <v>6</v>
      </c>
      <c r="I592" s="5" t="n">
        <v>3</v>
      </c>
      <c r="J592" s="5" t="n">
        <v>3</v>
      </c>
      <c r="L592" s="6" t="n">
        <v>1</v>
      </c>
    </row>
    <row r="593" customFormat="false" ht="15" hidden="false" customHeight="false" outlineLevel="0" collapsed="false">
      <c r="A593" s="0" t="str">
        <f aca="false">CONCATENATE(TEXT(B593,0),"-",TEXT(C593,0))</f>
        <v>2011-2</v>
      </c>
      <c r="B593" s="4" t="n">
        <v>2011</v>
      </c>
      <c r="C593" s="4" t="n">
        <v>2</v>
      </c>
      <c r="D593" s="4" t="n">
        <v>340397</v>
      </c>
      <c r="E593" s="4" t="s">
        <v>59</v>
      </c>
      <c r="F593" s="4" t="s">
        <v>310</v>
      </c>
      <c r="G593" s="4" t="s">
        <v>257</v>
      </c>
      <c r="H593" s="5" t="n">
        <v>6</v>
      </c>
      <c r="I593" s="5" t="n">
        <v>10</v>
      </c>
      <c r="J593" s="5" t="n">
        <v>9</v>
      </c>
      <c r="K593" s="5" t="n">
        <v>1</v>
      </c>
      <c r="L593" s="6" t="n">
        <v>0.9</v>
      </c>
      <c r="M593" s="6" t="n">
        <v>0.1</v>
      </c>
    </row>
    <row r="594" customFormat="false" ht="15" hidden="false" customHeight="false" outlineLevel="0" collapsed="false">
      <c r="A594" s="0" t="str">
        <f aca="false">CONCATENATE(TEXT(B594,0),"-",TEXT(C594,0))</f>
        <v>2012-2</v>
      </c>
      <c r="B594" s="4" t="n">
        <v>2012</v>
      </c>
      <c r="C594" s="4" t="n">
        <v>2</v>
      </c>
      <c r="D594" s="4" t="n">
        <v>340397</v>
      </c>
      <c r="E594" s="4" t="s">
        <v>59</v>
      </c>
      <c r="F594" s="4" t="s">
        <v>310</v>
      </c>
      <c r="G594" s="4" t="s">
        <v>257</v>
      </c>
      <c r="H594" s="5" t="n">
        <v>6</v>
      </c>
      <c r="I594" s="5" t="n">
        <v>12</v>
      </c>
      <c r="J594" s="5" t="n">
        <v>8</v>
      </c>
      <c r="K594" s="5" t="n">
        <v>4</v>
      </c>
      <c r="L594" s="6" t="n">
        <v>0.6667</v>
      </c>
      <c r="M594" s="6" t="n">
        <v>0.3333</v>
      </c>
    </row>
    <row r="595" customFormat="false" ht="15" hidden="false" customHeight="false" outlineLevel="0" collapsed="false">
      <c r="A595" s="0" t="str">
        <f aca="false">CONCATENATE(TEXT(B595,0),"-",TEXT(C595,0))</f>
        <v>2013-2</v>
      </c>
      <c r="B595" s="4" t="n">
        <v>2013</v>
      </c>
      <c r="C595" s="4" t="n">
        <v>2</v>
      </c>
      <c r="D595" s="4" t="n">
        <v>340397</v>
      </c>
      <c r="E595" s="4" t="s">
        <v>59</v>
      </c>
      <c r="F595" s="4" t="s">
        <v>310</v>
      </c>
      <c r="G595" s="4" t="s">
        <v>257</v>
      </c>
      <c r="H595" s="5" t="n">
        <v>6</v>
      </c>
      <c r="I595" s="5" t="n">
        <v>5</v>
      </c>
      <c r="J595" s="5" t="n">
        <v>5</v>
      </c>
      <c r="L595" s="6" t="n">
        <v>1</v>
      </c>
    </row>
    <row r="596" customFormat="false" ht="15" hidden="false" customHeight="false" outlineLevel="0" collapsed="false">
      <c r="A596" s="0" t="str">
        <f aca="false">CONCATENATE(TEXT(B596,0),"-",TEXT(C596,0))</f>
        <v>2011-2</v>
      </c>
      <c r="B596" s="4" t="n">
        <v>2011</v>
      </c>
      <c r="C596" s="4" t="n">
        <v>2</v>
      </c>
      <c r="D596" s="4" t="n">
        <v>340398</v>
      </c>
      <c r="E596" s="4" t="s">
        <v>174</v>
      </c>
      <c r="F596" s="4" t="s">
        <v>382</v>
      </c>
      <c r="G596" s="4" t="s">
        <v>257</v>
      </c>
      <c r="H596" s="5" t="n">
        <v>6</v>
      </c>
      <c r="I596" s="5" t="n">
        <v>8</v>
      </c>
      <c r="J596" s="5" t="n">
        <v>6</v>
      </c>
      <c r="K596" s="5" t="n">
        <v>2</v>
      </c>
      <c r="L596" s="6" t="n">
        <v>0.75</v>
      </c>
      <c r="M596" s="6" t="n">
        <v>0.25</v>
      </c>
    </row>
    <row r="597" customFormat="false" ht="15" hidden="false" customHeight="false" outlineLevel="0" collapsed="false">
      <c r="A597" s="0" t="str">
        <f aca="false">CONCATENATE(TEXT(B597,0),"-",TEXT(C597,0))</f>
        <v>2012-2</v>
      </c>
      <c r="B597" s="4" t="n">
        <v>2012</v>
      </c>
      <c r="C597" s="4" t="n">
        <v>2</v>
      </c>
      <c r="D597" s="4" t="n">
        <v>340398</v>
      </c>
      <c r="E597" s="4" t="s">
        <v>174</v>
      </c>
      <c r="F597" s="4" t="s">
        <v>382</v>
      </c>
      <c r="G597" s="4" t="s">
        <v>257</v>
      </c>
      <c r="H597" s="5" t="n">
        <v>6</v>
      </c>
      <c r="I597" s="5" t="n">
        <v>13</v>
      </c>
      <c r="J597" s="5" t="n">
        <v>10</v>
      </c>
      <c r="K597" s="5" t="n">
        <v>3</v>
      </c>
      <c r="L597" s="6" t="n">
        <v>0.7692</v>
      </c>
      <c r="M597" s="6" t="n">
        <v>0.2308</v>
      </c>
    </row>
    <row r="598" customFormat="false" ht="15" hidden="false" customHeight="false" outlineLevel="0" collapsed="false">
      <c r="A598" s="0" t="str">
        <f aca="false">CONCATENATE(TEXT(B598,0),"-",TEXT(C598,0))</f>
        <v>2013-2</v>
      </c>
      <c r="B598" s="4" t="n">
        <v>2013</v>
      </c>
      <c r="C598" s="4" t="n">
        <v>2</v>
      </c>
      <c r="D598" s="4" t="n">
        <v>340398</v>
      </c>
      <c r="E598" s="4" t="s">
        <v>174</v>
      </c>
      <c r="F598" s="4" t="s">
        <v>382</v>
      </c>
      <c r="G598" s="4" t="s">
        <v>257</v>
      </c>
      <c r="H598" s="5" t="n">
        <v>6</v>
      </c>
      <c r="I598" s="5" t="n">
        <v>7</v>
      </c>
      <c r="J598" s="5" t="n">
        <v>5</v>
      </c>
      <c r="K598" s="5" t="n">
        <v>2</v>
      </c>
      <c r="L598" s="6" t="n">
        <v>0.7143</v>
      </c>
      <c r="M598" s="6" t="n">
        <v>0.2857</v>
      </c>
    </row>
    <row r="599" customFormat="false" ht="15" hidden="false" customHeight="false" outlineLevel="0" collapsed="false">
      <c r="A599" s="0" t="str">
        <f aca="false">CONCATENATE(TEXT(B599,0),"-",TEXT(C599,0))</f>
        <v>2011-2</v>
      </c>
      <c r="B599" s="4" t="n">
        <v>2011</v>
      </c>
      <c r="C599" s="4" t="n">
        <v>2</v>
      </c>
      <c r="D599" s="4" t="n">
        <v>340399</v>
      </c>
      <c r="E599" s="4" t="s">
        <v>33</v>
      </c>
      <c r="F599" s="4" t="s">
        <v>383</v>
      </c>
      <c r="G599" s="4" t="s">
        <v>381</v>
      </c>
      <c r="H599" s="5" t="n">
        <v>6</v>
      </c>
      <c r="I599" s="5" t="n">
        <v>8</v>
      </c>
      <c r="J599" s="5" t="n">
        <v>6</v>
      </c>
      <c r="K599" s="5" t="n">
        <v>2</v>
      </c>
      <c r="L599" s="6" t="n">
        <v>0.75</v>
      </c>
      <c r="M599" s="6" t="n">
        <v>0.25</v>
      </c>
    </row>
    <row r="600" customFormat="false" ht="15" hidden="false" customHeight="false" outlineLevel="0" collapsed="false">
      <c r="A600" s="0" t="str">
        <f aca="false">CONCATENATE(TEXT(B600,0),"-",TEXT(C600,0))</f>
        <v>2012-1</v>
      </c>
      <c r="B600" s="4" t="n">
        <v>2012</v>
      </c>
      <c r="C600" s="4" t="n">
        <v>1</v>
      </c>
      <c r="D600" s="4" t="n">
        <v>340399</v>
      </c>
      <c r="E600" s="4" t="s">
        <v>33</v>
      </c>
      <c r="F600" s="4" t="s">
        <v>383</v>
      </c>
      <c r="G600" s="4" t="s">
        <v>381</v>
      </c>
      <c r="H600" s="5" t="n">
        <v>6</v>
      </c>
      <c r="I600" s="5" t="n">
        <v>5</v>
      </c>
      <c r="J600" s="5" t="n">
        <v>5</v>
      </c>
      <c r="L600" s="6" t="n">
        <v>1</v>
      </c>
    </row>
    <row r="601" customFormat="false" ht="15" hidden="false" customHeight="false" outlineLevel="0" collapsed="false">
      <c r="A601" s="0" t="str">
        <f aca="false">CONCATENATE(TEXT(B601,0),"-",TEXT(C601,0))</f>
        <v>2012-2</v>
      </c>
      <c r="B601" s="4" t="n">
        <v>2012</v>
      </c>
      <c r="C601" s="4" t="n">
        <v>2</v>
      </c>
      <c r="D601" s="4" t="n">
        <v>340399</v>
      </c>
      <c r="E601" s="4" t="s">
        <v>33</v>
      </c>
      <c r="F601" s="4" t="s">
        <v>383</v>
      </c>
      <c r="G601" s="4" t="s">
        <v>381</v>
      </c>
      <c r="H601" s="5" t="n">
        <v>6</v>
      </c>
      <c r="I601" s="5" t="n">
        <v>8</v>
      </c>
      <c r="J601" s="5" t="n">
        <v>6</v>
      </c>
      <c r="K601" s="5" t="n">
        <v>2</v>
      </c>
      <c r="L601" s="6" t="n">
        <v>0.75</v>
      </c>
      <c r="M601" s="6" t="n">
        <v>0.25</v>
      </c>
    </row>
    <row r="602" customFormat="false" ht="15" hidden="false" customHeight="false" outlineLevel="0" collapsed="false">
      <c r="A602" s="0" t="str">
        <f aca="false">CONCATENATE(TEXT(B602,0),"-",TEXT(C602,0))</f>
        <v>2013-1</v>
      </c>
      <c r="B602" s="4" t="n">
        <v>2013</v>
      </c>
      <c r="C602" s="4" t="n">
        <v>1</v>
      </c>
      <c r="D602" s="4" t="n">
        <v>340399</v>
      </c>
      <c r="E602" s="4" t="s">
        <v>33</v>
      </c>
      <c r="F602" s="4" t="s">
        <v>383</v>
      </c>
      <c r="G602" s="4" t="s">
        <v>381</v>
      </c>
      <c r="H602" s="5" t="n">
        <v>6</v>
      </c>
      <c r="I602" s="5" t="n">
        <v>3</v>
      </c>
      <c r="J602" s="5" t="n">
        <v>2</v>
      </c>
      <c r="K602" s="5" t="n">
        <v>1</v>
      </c>
      <c r="L602" s="6" t="n">
        <v>0.6667</v>
      </c>
      <c r="M602" s="6" t="n">
        <v>0.3333</v>
      </c>
    </row>
    <row r="603" customFormat="false" ht="15" hidden="false" customHeight="false" outlineLevel="0" collapsed="false">
      <c r="A603" s="0" t="str">
        <f aca="false">CONCATENATE(TEXT(B603,0),"-",TEXT(C603,0))</f>
        <v>2013-2</v>
      </c>
      <c r="B603" s="4" t="n">
        <v>2013</v>
      </c>
      <c r="C603" s="4" t="n">
        <v>2</v>
      </c>
      <c r="D603" s="4" t="n">
        <v>340399</v>
      </c>
      <c r="E603" s="4" t="s">
        <v>33</v>
      </c>
      <c r="F603" s="4" t="s">
        <v>383</v>
      </c>
      <c r="G603" s="4" t="s">
        <v>381</v>
      </c>
      <c r="H603" s="5" t="n">
        <v>6</v>
      </c>
      <c r="I603" s="5" t="n">
        <v>2</v>
      </c>
      <c r="J603" s="5" t="n">
        <v>2</v>
      </c>
      <c r="L603" s="6" t="n">
        <v>1</v>
      </c>
    </row>
    <row r="604" customFormat="false" ht="15" hidden="false" customHeight="false" outlineLevel="0" collapsed="false">
      <c r="A604" s="0" t="str">
        <f aca="false">CONCATENATE(TEXT(B604,0),"-",TEXT(C604,0))</f>
        <v>2011-2</v>
      </c>
      <c r="B604" s="4" t="n">
        <v>2011</v>
      </c>
      <c r="C604" s="4" t="n">
        <v>2</v>
      </c>
      <c r="D604" s="4" t="n">
        <v>340400</v>
      </c>
      <c r="E604" s="4" t="s">
        <v>147</v>
      </c>
      <c r="F604" s="4" t="s">
        <v>384</v>
      </c>
      <c r="G604" s="4" t="s">
        <v>381</v>
      </c>
      <c r="H604" s="5" t="n">
        <v>6</v>
      </c>
      <c r="I604" s="5" t="n">
        <v>9</v>
      </c>
      <c r="J604" s="5" t="n">
        <v>6</v>
      </c>
      <c r="K604" s="5" t="n">
        <v>3</v>
      </c>
      <c r="L604" s="6" t="n">
        <v>0.6667</v>
      </c>
      <c r="M604" s="6" t="n">
        <v>0.3333</v>
      </c>
    </row>
    <row r="605" customFormat="false" ht="15" hidden="false" customHeight="false" outlineLevel="0" collapsed="false">
      <c r="A605" s="0" t="str">
        <f aca="false">CONCATENATE(TEXT(B605,0),"-",TEXT(C605,0))</f>
        <v>2012-1</v>
      </c>
      <c r="B605" s="4" t="n">
        <v>2012</v>
      </c>
      <c r="C605" s="4" t="n">
        <v>1</v>
      </c>
      <c r="D605" s="4" t="n">
        <v>340400</v>
      </c>
      <c r="E605" s="4" t="s">
        <v>147</v>
      </c>
      <c r="F605" s="4" t="s">
        <v>384</v>
      </c>
      <c r="G605" s="4" t="s">
        <v>381</v>
      </c>
      <c r="H605" s="5" t="n">
        <v>6</v>
      </c>
      <c r="I605" s="5" t="n">
        <v>4</v>
      </c>
      <c r="J605" s="5" t="n">
        <v>3</v>
      </c>
      <c r="K605" s="5" t="n">
        <v>1</v>
      </c>
      <c r="L605" s="6" t="n">
        <v>0.75</v>
      </c>
      <c r="M605" s="6" t="n">
        <v>0.25</v>
      </c>
    </row>
    <row r="606" customFormat="false" ht="15" hidden="false" customHeight="false" outlineLevel="0" collapsed="false">
      <c r="A606" s="0" t="str">
        <f aca="false">CONCATENATE(TEXT(B606,0),"-",TEXT(C606,0))</f>
        <v>2012-2</v>
      </c>
      <c r="B606" s="4" t="n">
        <v>2012</v>
      </c>
      <c r="C606" s="4" t="n">
        <v>2</v>
      </c>
      <c r="D606" s="4" t="n">
        <v>340400</v>
      </c>
      <c r="E606" s="4" t="s">
        <v>147</v>
      </c>
      <c r="F606" s="4" t="s">
        <v>384</v>
      </c>
      <c r="G606" s="4" t="s">
        <v>381</v>
      </c>
      <c r="H606" s="5" t="n">
        <v>6</v>
      </c>
      <c r="I606" s="5" t="n">
        <v>11</v>
      </c>
      <c r="J606" s="5" t="n">
        <v>2</v>
      </c>
      <c r="K606" s="5" t="n">
        <v>9</v>
      </c>
      <c r="L606" s="6" t="n">
        <v>0.1818</v>
      </c>
      <c r="M606" s="6" t="n">
        <v>0.8182</v>
      </c>
    </row>
    <row r="607" customFormat="false" ht="15" hidden="false" customHeight="false" outlineLevel="0" collapsed="false">
      <c r="A607" s="0" t="str">
        <f aca="false">CONCATENATE(TEXT(B607,0),"-",TEXT(C607,0))</f>
        <v>2013-1</v>
      </c>
      <c r="B607" s="4" t="n">
        <v>2013</v>
      </c>
      <c r="C607" s="4" t="n">
        <v>1</v>
      </c>
      <c r="D607" s="4" t="n">
        <v>340400</v>
      </c>
      <c r="E607" s="4" t="s">
        <v>147</v>
      </c>
      <c r="F607" s="4" t="s">
        <v>384</v>
      </c>
      <c r="G607" s="4" t="s">
        <v>381</v>
      </c>
      <c r="H607" s="5" t="n">
        <v>6</v>
      </c>
      <c r="I607" s="5" t="n">
        <v>6</v>
      </c>
      <c r="J607" s="5" t="n">
        <v>5</v>
      </c>
      <c r="K607" s="5" t="n">
        <v>1</v>
      </c>
      <c r="L607" s="6" t="n">
        <v>0.8333</v>
      </c>
      <c r="M607" s="6" t="n">
        <v>0.1667</v>
      </c>
    </row>
    <row r="608" customFormat="false" ht="15" hidden="false" customHeight="false" outlineLevel="0" collapsed="false">
      <c r="A608" s="0" t="str">
        <f aca="false">CONCATENATE(TEXT(B608,0),"-",TEXT(C608,0))</f>
        <v>2013-2</v>
      </c>
      <c r="B608" s="4" t="n">
        <v>2013</v>
      </c>
      <c r="C608" s="4" t="n">
        <v>2</v>
      </c>
      <c r="D608" s="4" t="n">
        <v>340400</v>
      </c>
      <c r="E608" s="4" t="s">
        <v>147</v>
      </c>
      <c r="F608" s="4" t="s">
        <v>384</v>
      </c>
      <c r="G608" s="4" t="s">
        <v>381</v>
      </c>
      <c r="H608" s="5" t="n">
        <v>6</v>
      </c>
      <c r="I608" s="5" t="n">
        <v>6</v>
      </c>
      <c r="J608" s="5" t="n">
        <v>6</v>
      </c>
      <c r="L608" s="6" t="n">
        <v>1</v>
      </c>
    </row>
    <row r="609" customFormat="false" ht="15" hidden="false" customHeight="false" outlineLevel="0" collapsed="false">
      <c r="A609" s="0" t="str">
        <f aca="false">CONCATENATE(TEXT(B609,0),"-",TEXT(C609,0))</f>
        <v>2012-1</v>
      </c>
      <c r="B609" s="4" t="n">
        <v>2012</v>
      </c>
      <c r="C609" s="4" t="n">
        <v>1</v>
      </c>
      <c r="D609" s="4" t="n">
        <v>340401</v>
      </c>
      <c r="E609" s="4" t="s">
        <v>173</v>
      </c>
      <c r="F609" s="4" t="s">
        <v>385</v>
      </c>
      <c r="G609" s="4" t="s">
        <v>257</v>
      </c>
      <c r="H609" s="5" t="n">
        <v>6</v>
      </c>
      <c r="I609" s="5" t="n">
        <v>8</v>
      </c>
      <c r="J609" s="5" t="n">
        <v>5</v>
      </c>
      <c r="K609" s="5" t="n">
        <v>3</v>
      </c>
      <c r="L609" s="6" t="n">
        <v>0.625</v>
      </c>
      <c r="M609" s="6" t="n">
        <v>0.375</v>
      </c>
    </row>
    <row r="610" customFormat="false" ht="15" hidden="false" customHeight="false" outlineLevel="0" collapsed="false">
      <c r="A610" s="0" t="str">
        <f aca="false">CONCATENATE(TEXT(B610,0),"-",TEXT(C610,0))</f>
        <v>2013-1</v>
      </c>
      <c r="B610" s="4" t="n">
        <v>2013</v>
      </c>
      <c r="C610" s="4" t="n">
        <v>1</v>
      </c>
      <c r="D610" s="4" t="n">
        <v>340401</v>
      </c>
      <c r="E610" s="4" t="s">
        <v>173</v>
      </c>
      <c r="F610" s="4" t="s">
        <v>385</v>
      </c>
      <c r="G610" s="4" t="s">
        <v>257</v>
      </c>
      <c r="H610" s="5" t="n">
        <v>6</v>
      </c>
      <c r="I610" s="5" t="n">
        <v>11</v>
      </c>
      <c r="J610" s="5" t="n">
        <v>6</v>
      </c>
      <c r="K610" s="5" t="n">
        <v>5</v>
      </c>
      <c r="L610" s="6" t="n">
        <v>0.5455</v>
      </c>
      <c r="M610" s="6" t="n">
        <v>0.4545</v>
      </c>
    </row>
    <row r="611" customFormat="false" ht="15" hidden="false" customHeight="false" outlineLevel="0" collapsed="false">
      <c r="A611" s="0" t="str">
        <f aca="false">CONCATENATE(TEXT(B611,0),"-",TEXT(C611,0))</f>
        <v>2014-1</v>
      </c>
      <c r="B611" s="4" t="n">
        <v>2014</v>
      </c>
      <c r="C611" s="4" t="n">
        <v>1</v>
      </c>
      <c r="D611" s="4" t="n">
        <v>340401</v>
      </c>
      <c r="E611" s="4" t="s">
        <v>173</v>
      </c>
      <c r="F611" s="4" t="s">
        <v>385</v>
      </c>
      <c r="G611" s="4" t="s">
        <v>257</v>
      </c>
      <c r="H611" s="5" t="n">
        <v>6</v>
      </c>
      <c r="I611" s="5" t="n">
        <v>10</v>
      </c>
      <c r="J611" s="5" t="n">
        <v>9</v>
      </c>
      <c r="K611" s="5" t="n">
        <v>1</v>
      </c>
      <c r="L611" s="6" t="n">
        <v>0.9</v>
      </c>
      <c r="M611" s="6" t="n">
        <v>0.1</v>
      </c>
    </row>
    <row r="612" customFormat="false" ht="15" hidden="false" customHeight="false" outlineLevel="0" collapsed="false">
      <c r="A612" s="0" t="str">
        <f aca="false">CONCATENATE(TEXT(B612,0),"-",TEXT(C612,0))</f>
        <v>2012-1</v>
      </c>
      <c r="B612" s="4" t="n">
        <v>2012</v>
      </c>
      <c r="C612" s="4" t="n">
        <v>1</v>
      </c>
      <c r="D612" s="4" t="n">
        <v>340402</v>
      </c>
      <c r="E612" s="4" t="s">
        <v>65</v>
      </c>
      <c r="F612" s="4" t="s">
        <v>295</v>
      </c>
      <c r="G612" s="4" t="s">
        <v>257</v>
      </c>
      <c r="H612" s="5" t="n">
        <v>6</v>
      </c>
      <c r="I612" s="5" t="n">
        <v>7</v>
      </c>
      <c r="J612" s="5" t="n">
        <v>5</v>
      </c>
      <c r="K612" s="5" t="n">
        <v>2</v>
      </c>
      <c r="L612" s="6" t="n">
        <v>0.7143</v>
      </c>
      <c r="M612" s="6" t="n">
        <v>0.2857</v>
      </c>
    </row>
    <row r="613" customFormat="false" ht="15" hidden="false" customHeight="false" outlineLevel="0" collapsed="false">
      <c r="A613" s="0" t="str">
        <f aca="false">CONCATENATE(TEXT(B613,0),"-",TEXT(C613,0))</f>
        <v>2013-1</v>
      </c>
      <c r="B613" s="4" t="n">
        <v>2013</v>
      </c>
      <c r="C613" s="4" t="n">
        <v>1</v>
      </c>
      <c r="D613" s="4" t="n">
        <v>340402</v>
      </c>
      <c r="E613" s="4" t="s">
        <v>65</v>
      </c>
      <c r="F613" s="4" t="s">
        <v>295</v>
      </c>
      <c r="G613" s="4" t="s">
        <v>257</v>
      </c>
      <c r="H613" s="5" t="n">
        <v>6</v>
      </c>
      <c r="I613" s="5" t="n">
        <v>11</v>
      </c>
      <c r="J613" s="5" t="n">
        <v>8</v>
      </c>
      <c r="K613" s="5" t="n">
        <v>3</v>
      </c>
      <c r="L613" s="6" t="n">
        <v>0.7273</v>
      </c>
      <c r="M613" s="6" t="n">
        <v>0.2727</v>
      </c>
    </row>
    <row r="614" customFormat="false" ht="15" hidden="false" customHeight="false" outlineLevel="0" collapsed="false">
      <c r="A614" s="0" t="str">
        <f aca="false">CONCATENATE(TEXT(B614,0),"-",TEXT(C614,0))</f>
        <v>2014-1</v>
      </c>
      <c r="B614" s="4" t="n">
        <v>2014</v>
      </c>
      <c r="C614" s="4" t="n">
        <v>1</v>
      </c>
      <c r="D614" s="4" t="n">
        <v>340402</v>
      </c>
      <c r="E614" s="4" t="s">
        <v>65</v>
      </c>
      <c r="F614" s="4" t="s">
        <v>295</v>
      </c>
      <c r="G614" s="4" t="s">
        <v>257</v>
      </c>
      <c r="H614" s="5" t="n">
        <v>6</v>
      </c>
      <c r="I614" s="5" t="n">
        <v>5</v>
      </c>
      <c r="J614" s="5" t="n">
        <v>5</v>
      </c>
      <c r="L614" s="6" t="n">
        <v>1</v>
      </c>
    </row>
    <row r="615" customFormat="false" ht="15" hidden="false" customHeight="false" outlineLevel="0" collapsed="false">
      <c r="A615" s="0" t="str">
        <f aca="false">CONCATENATE(TEXT(B615,0),"-",TEXT(C615,0))</f>
        <v>2012-1</v>
      </c>
      <c r="B615" s="4" t="n">
        <v>2012</v>
      </c>
      <c r="C615" s="4" t="n">
        <v>1</v>
      </c>
      <c r="D615" s="4" t="n">
        <v>340403</v>
      </c>
      <c r="E615" s="4" t="s">
        <v>196</v>
      </c>
      <c r="F615" s="4" t="s">
        <v>386</v>
      </c>
      <c r="G615" s="4" t="s">
        <v>381</v>
      </c>
      <c r="H615" s="5" t="n">
        <v>6</v>
      </c>
      <c r="I615" s="5" t="n">
        <v>8</v>
      </c>
      <c r="J615" s="5" t="n">
        <v>5</v>
      </c>
      <c r="K615" s="5" t="n">
        <v>3</v>
      </c>
      <c r="L615" s="6" t="n">
        <v>0.625</v>
      </c>
      <c r="M615" s="6" t="n">
        <v>0.375</v>
      </c>
    </row>
    <row r="616" customFormat="false" ht="15" hidden="false" customHeight="false" outlineLevel="0" collapsed="false">
      <c r="A616" s="0" t="str">
        <f aca="false">CONCATENATE(TEXT(B616,0),"-",TEXT(C616,0))</f>
        <v>2012-2</v>
      </c>
      <c r="B616" s="4" t="n">
        <v>2012</v>
      </c>
      <c r="C616" s="4" t="n">
        <v>2</v>
      </c>
      <c r="D616" s="4" t="n">
        <v>340403</v>
      </c>
      <c r="E616" s="4" t="s">
        <v>196</v>
      </c>
      <c r="F616" s="4" t="s">
        <v>386</v>
      </c>
      <c r="G616" s="4" t="s">
        <v>381</v>
      </c>
      <c r="H616" s="5" t="n">
        <v>6</v>
      </c>
      <c r="I616" s="5" t="n">
        <v>5</v>
      </c>
      <c r="J616" s="5" t="n">
        <v>3</v>
      </c>
      <c r="K616" s="5" t="n">
        <v>2</v>
      </c>
      <c r="L616" s="6" t="n">
        <v>0.6</v>
      </c>
      <c r="M616" s="6" t="n">
        <v>0.4</v>
      </c>
    </row>
    <row r="617" customFormat="false" ht="15" hidden="false" customHeight="false" outlineLevel="0" collapsed="false">
      <c r="A617" s="0" t="str">
        <f aca="false">CONCATENATE(TEXT(B617,0),"-",TEXT(C617,0))</f>
        <v>2013-1</v>
      </c>
      <c r="B617" s="4" t="n">
        <v>2013</v>
      </c>
      <c r="C617" s="4" t="n">
        <v>1</v>
      </c>
      <c r="D617" s="4" t="n">
        <v>340403</v>
      </c>
      <c r="E617" s="4" t="s">
        <v>196</v>
      </c>
      <c r="F617" s="4" t="s">
        <v>386</v>
      </c>
      <c r="G617" s="4" t="s">
        <v>381</v>
      </c>
      <c r="H617" s="5" t="n">
        <v>6</v>
      </c>
      <c r="I617" s="5" t="n">
        <v>11</v>
      </c>
      <c r="J617" s="5" t="n">
        <v>8</v>
      </c>
      <c r="K617" s="5" t="n">
        <v>3</v>
      </c>
      <c r="L617" s="6" t="n">
        <v>0.7273</v>
      </c>
      <c r="M617" s="6" t="n">
        <v>0.2727</v>
      </c>
    </row>
    <row r="618" customFormat="false" ht="15" hidden="false" customHeight="false" outlineLevel="0" collapsed="false">
      <c r="A618" s="0" t="str">
        <f aca="false">CONCATENATE(TEXT(B618,0),"-",TEXT(C618,0))</f>
        <v>2013-2</v>
      </c>
      <c r="B618" s="4" t="n">
        <v>2013</v>
      </c>
      <c r="C618" s="4" t="n">
        <v>2</v>
      </c>
      <c r="D618" s="4" t="n">
        <v>340403</v>
      </c>
      <c r="E618" s="4" t="s">
        <v>196</v>
      </c>
      <c r="F618" s="4" t="s">
        <v>386</v>
      </c>
      <c r="G618" s="4" t="s">
        <v>381</v>
      </c>
      <c r="H618" s="5" t="n">
        <v>6</v>
      </c>
      <c r="I618" s="5" t="n">
        <v>2</v>
      </c>
      <c r="J618" s="5" t="n">
        <v>2</v>
      </c>
      <c r="L618" s="6" t="n">
        <v>1</v>
      </c>
    </row>
    <row r="619" customFormat="false" ht="15" hidden="false" customHeight="false" outlineLevel="0" collapsed="false">
      <c r="A619" s="0" t="str">
        <f aca="false">CONCATENATE(TEXT(B619,0),"-",TEXT(C619,0))</f>
        <v>2014-1</v>
      </c>
      <c r="B619" s="4" t="n">
        <v>2014</v>
      </c>
      <c r="C619" s="4" t="n">
        <v>1</v>
      </c>
      <c r="D619" s="4" t="n">
        <v>340403</v>
      </c>
      <c r="E619" s="4" t="s">
        <v>196</v>
      </c>
      <c r="F619" s="4" t="s">
        <v>386</v>
      </c>
      <c r="G619" s="4" t="s">
        <v>381</v>
      </c>
      <c r="H619" s="5" t="n">
        <v>6</v>
      </c>
      <c r="I619" s="5" t="n">
        <v>3</v>
      </c>
      <c r="J619" s="5" t="n">
        <v>1</v>
      </c>
      <c r="K619" s="5" t="n">
        <v>2</v>
      </c>
      <c r="L619" s="6" t="n">
        <v>0.3333</v>
      </c>
      <c r="M619" s="6" t="n">
        <v>0.6667</v>
      </c>
    </row>
    <row r="620" customFormat="false" ht="15" hidden="false" customHeight="false" outlineLevel="0" collapsed="false">
      <c r="A620" s="0" t="str">
        <f aca="false">CONCATENATE(TEXT(B620,0),"-",TEXT(C620,0))</f>
        <v>2012-1</v>
      </c>
      <c r="B620" s="4" t="n">
        <v>2012</v>
      </c>
      <c r="C620" s="4" t="n">
        <v>1</v>
      </c>
      <c r="D620" s="4" t="n">
        <v>340404</v>
      </c>
      <c r="E620" s="4" t="s">
        <v>178</v>
      </c>
      <c r="F620" s="4" t="s">
        <v>387</v>
      </c>
      <c r="G620" s="4" t="s">
        <v>381</v>
      </c>
      <c r="H620" s="5" t="n">
        <v>6</v>
      </c>
      <c r="I620" s="5" t="n">
        <v>7</v>
      </c>
      <c r="J620" s="5" t="n">
        <v>6</v>
      </c>
      <c r="K620" s="5" t="n">
        <v>1</v>
      </c>
      <c r="L620" s="6" t="n">
        <v>0.8571</v>
      </c>
      <c r="M620" s="6" t="n">
        <v>0.1429</v>
      </c>
    </row>
    <row r="621" customFormat="false" ht="15" hidden="false" customHeight="false" outlineLevel="0" collapsed="false">
      <c r="A621" s="0" t="str">
        <f aca="false">CONCATENATE(TEXT(B621,0),"-",TEXT(C621,0))</f>
        <v>2012-2</v>
      </c>
      <c r="B621" s="4" t="n">
        <v>2012</v>
      </c>
      <c r="C621" s="4" t="n">
        <v>2</v>
      </c>
      <c r="D621" s="4" t="n">
        <v>340404</v>
      </c>
      <c r="E621" s="4" t="s">
        <v>178</v>
      </c>
      <c r="F621" s="4" t="s">
        <v>387</v>
      </c>
      <c r="G621" s="4" t="s">
        <v>381</v>
      </c>
      <c r="H621" s="5" t="n">
        <v>6</v>
      </c>
      <c r="I621" s="5" t="n">
        <v>4</v>
      </c>
      <c r="J621" s="5" t="n">
        <v>4</v>
      </c>
      <c r="L621" s="6" t="n">
        <v>1</v>
      </c>
    </row>
    <row r="622" customFormat="false" ht="15" hidden="false" customHeight="false" outlineLevel="0" collapsed="false">
      <c r="A622" s="0" t="str">
        <f aca="false">CONCATENATE(TEXT(B622,0),"-",TEXT(C622,0))</f>
        <v>2013-1</v>
      </c>
      <c r="B622" s="4" t="n">
        <v>2013</v>
      </c>
      <c r="C622" s="4" t="n">
        <v>1</v>
      </c>
      <c r="D622" s="4" t="n">
        <v>340404</v>
      </c>
      <c r="E622" s="4" t="s">
        <v>178</v>
      </c>
      <c r="F622" s="4" t="s">
        <v>387</v>
      </c>
      <c r="G622" s="4" t="s">
        <v>381</v>
      </c>
      <c r="H622" s="5" t="n">
        <v>6</v>
      </c>
      <c r="I622" s="5" t="n">
        <v>8</v>
      </c>
      <c r="J622" s="5" t="n">
        <v>7</v>
      </c>
      <c r="K622" s="5" t="n">
        <v>1</v>
      </c>
      <c r="L622" s="6" t="n">
        <v>0.875</v>
      </c>
      <c r="M622" s="6" t="n">
        <v>0.125</v>
      </c>
    </row>
    <row r="623" customFormat="false" ht="15" hidden="false" customHeight="false" outlineLevel="0" collapsed="false">
      <c r="A623" s="0" t="str">
        <f aca="false">CONCATENATE(TEXT(B623,0),"-",TEXT(C623,0))</f>
        <v>2013-2</v>
      </c>
      <c r="B623" s="4" t="n">
        <v>2013</v>
      </c>
      <c r="C623" s="4" t="n">
        <v>2</v>
      </c>
      <c r="D623" s="4" t="n">
        <v>340404</v>
      </c>
      <c r="E623" s="4" t="s">
        <v>178</v>
      </c>
      <c r="F623" s="4" t="s">
        <v>387</v>
      </c>
      <c r="G623" s="4" t="s">
        <v>381</v>
      </c>
      <c r="H623" s="5" t="n">
        <v>6</v>
      </c>
      <c r="I623" s="5" t="n">
        <v>2</v>
      </c>
      <c r="K623" s="5" t="n">
        <v>2</v>
      </c>
      <c r="M623" s="6" t="n">
        <v>1</v>
      </c>
    </row>
    <row r="624" customFormat="false" ht="15" hidden="false" customHeight="false" outlineLevel="0" collapsed="false">
      <c r="A624" s="0" t="str">
        <f aca="false">CONCATENATE(TEXT(B624,0),"-",TEXT(C624,0))</f>
        <v>2014-1</v>
      </c>
      <c r="B624" s="4" t="n">
        <v>2014</v>
      </c>
      <c r="C624" s="4" t="n">
        <v>1</v>
      </c>
      <c r="D624" s="4" t="n">
        <v>340404</v>
      </c>
      <c r="E624" s="4" t="s">
        <v>178</v>
      </c>
      <c r="F624" s="4" t="s">
        <v>387</v>
      </c>
      <c r="G624" s="4" t="s">
        <v>381</v>
      </c>
      <c r="H624" s="5" t="n">
        <v>6</v>
      </c>
      <c r="I624" s="5" t="n">
        <v>3</v>
      </c>
      <c r="J624" s="5" t="n">
        <v>3</v>
      </c>
      <c r="L624" s="6" t="n">
        <v>1</v>
      </c>
    </row>
    <row r="625" customFormat="false" ht="15" hidden="false" customHeight="false" outlineLevel="0" collapsed="false">
      <c r="A625" s="0" t="str">
        <f aca="false">CONCATENATE(TEXT(B625,0),"-",TEXT(C625,0))</f>
        <v>2012-2</v>
      </c>
      <c r="B625" s="4" t="n">
        <v>2012</v>
      </c>
      <c r="C625" s="4" t="n">
        <v>2</v>
      </c>
      <c r="D625" s="4" t="n">
        <v>340405</v>
      </c>
      <c r="E625" s="4" t="s">
        <v>152</v>
      </c>
      <c r="F625" s="4" t="s">
        <v>388</v>
      </c>
      <c r="G625" s="4" t="s">
        <v>381</v>
      </c>
      <c r="H625" s="5" t="n">
        <v>6</v>
      </c>
      <c r="I625" s="5" t="n">
        <v>8</v>
      </c>
      <c r="J625" s="5" t="n">
        <v>6</v>
      </c>
      <c r="K625" s="5" t="n">
        <v>2</v>
      </c>
      <c r="L625" s="6" t="n">
        <v>0.75</v>
      </c>
      <c r="M625" s="6" t="n">
        <v>0.25</v>
      </c>
    </row>
    <row r="626" customFormat="false" ht="15" hidden="false" customHeight="false" outlineLevel="0" collapsed="false">
      <c r="A626" s="0" t="str">
        <f aca="false">CONCATENATE(TEXT(B626,0),"-",TEXT(C626,0))</f>
        <v>2013-1</v>
      </c>
      <c r="B626" s="4" t="n">
        <v>2013</v>
      </c>
      <c r="C626" s="4" t="n">
        <v>1</v>
      </c>
      <c r="D626" s="4" t="n">
        <v>340405</v>
      </c>
      <c r="E626" s="4" t="s">
        <v>152</v>
      </c>
      <c r="F626" s="4" t="s">
        <v>388</v>
      </c>
      <c r="G626" s="4" t="s">
        <v>381</v>
      </c>
      <c r="H626" s="5" t="n">
        <v>6</v>
      </c>
      <c r="I626" s="5" t="n">
        <v>3</v>
      </c>
      <c r="J626" s="5" t="n">
        <v>2</v>
      </c>
      <c r="K626" s="5" t="n">
        <v>1</v>
      </c>
      <c r="L626" s="6" t="n">
        <v>0.6667</v>
      </c>
      <c r="M626" s="6" t="n">
        <v>0.3333</v>
      </c>
    </row>
    <row r="627" customFormat="false" ht="15" hidden="false" customHeight="false" outlineLevel="0" collapsed="false">
      <c r="A627" s="0" t="str">
        <f aca="false">CONCATENATE(TEXT(B627,0),"-",TEXT(C627,0))</f>
        <v>2013-2</v>
      </c>
      <c r="B627" s="4" t="n">
        <v>2013</v>
      </c>
      <c r="C627" s="4" t="n">
        <v>2</v>
      </c>
      <c r="D627" s="4" t="n">
        <v>340405</v>
      </c>
      <c r="E627" s="4" t="s">
        <v>152</v>
      </c>
      <c r="F627" s="4" t="s">
        <v>388</v>
      </c>
      <c r="G627" s="4" t="s">
        <v>381</v>
      </c>
      <c r="H627" s="5" t="n">
        <v>6</v>
      </c>
      <c r="I627" s="5" t="n">
        <v>10</v>
      </c>
      <c r="J627" s="5" t="n">
        <v>6</v>
      </c>
      <c r="K627" s="5" t="n">
        <v>4</v>
      </c>
      <c r="L627" s="6" t="n">
        <v>0.6</v>
      </c>
      <c r="M627" s="6" t="n">
        <v>0.4</v>
      </c>
    </row>
    <row r="628" customFormat="false" ht="15" hidden="false" customHeight="false" outlineLevel="0" collapsed="false">
      <c r="A628" s="0" t="str">
        <f aca="false">CONCATENATE(TEXT(B628,0),"-",TEXT(C628,0))</f>
        <v>2014-1</v>
      </c>
      <c r="B628" s="4" t="n">
        <v>2014</v>
      </c>
      <c r="C628" s="4" t="n">
        <v>1</v>
      </c>
      <c r="D628" s="4" t="n">
        <v>340405</v>
      </c>
      <c r="E628" s="4" t="s">
        <v>152</v>
      </c>
      <c r="F628" s="4" t="s">
        <v>388</v>
      </c>
      <c r="G628" s="4" t="s">
        <v>381</v>
      </c>
      <c r="H628" s="5" t="n">
        <v>6</v>
      </c>
      <c r="I628" s="5" t="n">
        <v>3</v>
      </c>
      <c r="J628" s="5" t="n">
        <v>2</v>
      </c>
      <c r="K628" s="5" t="n">
        <v>1</v>
      </c>
      <c r="L628" s="6" t="n">
        <v>0.6667</v>
      </c>
      <c r="M628" s="6" t="n">
        <v>0.3333</v>
      </c>
    </row>
    <row r="629" customFormat="false" ht="15" hidden="false" customHeight="false" outlineLevel="0" collapsed="false">
      <c r="A629" s="0" t="str">
        <f aca="false">CONCATENATE(TEXT(B629,0),"-",TEXT(C629,0))</f>
        <v>2012-2</v>
      </c>
      <c r="B629" s="4" t="n">
        <v>2012</v>
      </c>
      <c r="C629" s="4" t="n">
        <v>2</v>
      </c>
      <c r="D629" s="4" t="n">
        <v>340406</v>
      </c>
      <c r="E629" s="4" t="s">
        <v>160</v>
      </c>
      <c r="F629" s="4" t="s">
        <v>389</v>
      </c>
      <c r="G629" s="4" t="s">
        <v>257</v>
      </c>
      <c r="H629" s="5" t="n">
        <v>6</v>
      </c>
      <c r="I629" s="5" t="n">
        <v>4</v>
      </c>
      <c r="J629" s="5" t="n">
        <v>4</v>
      </c>
      <c r="L629" s="6" t="n">
        <v>1</v>
      </c>
    </row>
    <row r="630" customFormat="false" ht="15" hidden="false" customHeight="false" outlineLevel="0" collapsed="false">
      <c r="A630" s="0" t="str">
        <f aca="false">CONCATENATE(TEXT(B630,0),"-",TEXT(C630,0))</f>
        <v>2013-2</v>
      </c>
      <c r="B630" s="4" t="n">
        <v>2013</v>
      </c>
      <c r="C630" s="4" t="n">
        <v>2</v>
      </c>
      <c r="D630" s="4" t="n">
        <v>340406</v>
      </c>
      <c r="E630" s="4" t="s">
        <v>160</v>
      </c>
      <c r="F630" s="4" t="s">
        <v>389</v>
      </c>
      <c r="G630" s="4" t="s">
        <v>257</v>
      </c>
      <c r="H630" s="5" t="n">
        <v>6</v>
      </c>
      <c r="I630" s="5" t="n">
        <v>10</v>
      </c>
      <c r="J630" s="5" t="n">
        <v>10</v>
      </c>
      <c r="L630" s="6" t="n">
        <v>1</v>
      </c>
    </row>
    <row r="631" customFormat="false" ht="15" hidden="false" customHeight="false" outlineLevel="0" collapsed="false">
      <c r="A631" s="0" t="str">
        <f aca="false">CONCATENATE(TEXT(B631,0),"-",TEXT(C631,0))</f>
        <v>2012-2</v>
      </c>
      <c r="B631" s="4" t="n">
        <v>2012</v>
      </c>
      <c r="C631" s="4" t="n">
        <v>2</v>
      </c>
      <c r="D631" s="4" t="n">
        <v>340407</v>
      </c>
      <c r="E631" s="4" t="s">
        <v>121</v>
      </c>
      <c r="F631" s="4" t="s">
        <v>390</v>
      </c>
      <c r="G631" s="4" t="s">
        <v>257</v>
      </c>
      <c r="H631" s="5" t="n">
        <v>6</v>
      </c>
      <c r="I631" s="5" t="n">
        <v>6</v>
      </c>
      <c r="J631" s="5" t="n">
        <v>3</v>
      </c>
      <c r="K631" s="5" t="n">
        <v>3</v>
      </c>
      <c r="L631" s="6" t="n">
        <v>0.5</v>
      </c>
      <c r="M631" s="6" t="n">
        <v>0.5</v>
      </c>
    </row>
    <row r="632" customFormat="false" ht="15" hidden="false" customHeight="false" outlineLevel="0" collapsed="false">
      <c r="A632" s="0" t="str">
        <f aca="false">CONCATENATE(TEXT(B632,0),"-",TEXT(C632,0))</f>
        <v>2013-2</v>
      </c>
      <c r="B632" s="4" t="n">
        <v>2013</v>
      </c>
      <c r="C632" s="4" t="n">
        <v>2</v>
      </c>
      <c r="D632" s="4" t="n">
        <v>340407</v>
      </c>
      <c r="E632" s="4" t="s">
        <v>121</v>
      </c>
      <c r="F632" s="4" t="s">
        <v>390</v>
      </c>
      <c r="G632" s="4" t="s">
        <v>257</v>
      </c>
      <c r="H632" s="5" t="n">
        <v>6</v>
      </c>
      <c r="I632" s="5" t="n">
        <v>12</v>
      </c>
      <c r="J632" s="5" t="n">
        <v>5</v>
      </c>
      <c r="K632" s="5" t="n">
        <v>7</v>
      </c>
      <c r="L632" s="6" t="n">
        <v>0.4167</v>
      </c>
      <c r="M632" s="6" t="n">
        <v>0.5833</v>
      </c>
    </row>
    <row r="633" customFormat="false" ht="15" hidden="false" customHeight="false" outlineLevel="0" collapsed="false">
      <c r="A633" s="0" t="str">
        <f aca="false">CONCATENATE(TEXT(B633,0),"-",TEXT(C633,0))</f>
        <v>2012-2</v>
      </c>
      <c r="B633" s="4" t="n">
        <v>2012</v>
      </c>
      <c r="C633" s="4" t="n">
        <v>2</v>
      </c>
      <c r="D633" s="4" t="n">
        <v>340408</v>
      </c>
      <c r="E633" s="4" t="s">
        <v>142</v>
      </c>
      <c r="F633" s="4" t="s">
        <v>391</v>
      </c>
      <c r="G633" s="4" t="s">
        <v>257</v>
      </c>
      <c r="H633" s="5" t="n">
        <v>6</v>
      </c>
      <c r="I633" s="5" t="n">
        <v>6</v>
      </c>
      <c r="J633" s="5" t="n">
        <v>5</v>
      </c>
      <c r="K633" s="5" t="n">
        <v>1</v>
      </c>
      <c r="L633" s="6" t="n">
        <v>0.8333</v>
      </c>
      <c r="M633" s="6" t="n">
        <v>0.1667</v>
      </c>
    </row>
    <row r="634" customFormat="false" ht="15" hidden="false" customHeight="false" outlineLevel="0" collapsed="false">
      <c r="A634" s="0" t="str">
        <f aca="false">CONCATENATE(TEXT(B634,0),"-",TEXT(C634,0))</f>
        <v>2013-2</v>
      </c>
      <c r="B634" s="4" t="n">
        <v>2013</v>
      </c>
      <c r="C634" s="4" t="n">
        <v>2</v>
      </c>
      <c r="D634" s="4" t="n">
        <v>340408</v>
      </c>
      <c r="E634" s="4" t="s">
        <v>142</v>
      </c>
      <c r="F634" s="4" t="s">
        <v>391</v>
      </c>
      <c r="G634" s="4" t="s">
        <v>257</v>
      </c>
      <c r="H634" s="5" t="n">
        <v>6</v>
      </c>
      <c r="I634" s="5" t="n">
        <v>11</v>
      </c>
      <c r="J634" s="5" t="n">
        <v>9</v>
      </c>
      <c r="K634" s="5" t="n">
        <v>2</v>
      </c>
      <c r="L634" s="6" t="n">
        <v>0.8182</v>
      </c>
      <c r="M634" s="6" t="n">
        <v>0.1818</v>
      </c>
    </row>
    <row r="635" customFormat="false" ht="15" hidden="false" customHeight="false" outlineLevel="0" collapsed="false">
      <c r="A635" s="0" t="str">
        <f aca="false">CONCATENATE(TEXT(B635,0),"-",TEXT(C635,0))</f>
        <v>2012-2</v>
      </c>
      <c r="B635" s="4" t="n">
        <v>2012</v>
      </c>
      <c r="C635" s="4" t="n">
        <v>2</v>
      </c>
      <c r="D635" s="4" t="n">
        <v>340409</v>
      </c>
      <c r="E635" s="4" t="s">
        <v>148</v>
      </c>
      <c r="F635" s="4" t="s">
        <v>392</v>
      </c>
      <c r="G635" s="4" t="s">
        <v>381</v>
      </c>
      <c r="H635" s="5" t="n">
        <v>6</v>
      </c>
      <c r="I635" s="5" t="n">
        <v>4</v>
      </c>
      <c r="J635" s="5" t="n">
        <v>4</v>
      </c>
      <c r="L635" s="6" t="n">
        <v>1</v>
      </c>
    </row>
    <row r="636" customFormat="false" ht="15" hidden="false" customHeight="false" outlineLevel="0" collapsed="false">
      <c r="A636" s="0" t="str">
        <f aca="false">CONCATENATE(TEXT(B636,0),"-",TEXT(C636,0))</f>
        <v>2013-2</v>
      </c>
      <c r="B636" s="4" t="n">
        <v>2013</v>
      </c>
      <c r="C636" s="4" t="n">
        <v>2</v>
      </c>
      <c r="D636" s="4" t="n">
        <v>340409</v>
      </c>
      <c r="E636" s="4" t="s">
        <v>148</v>
      </c>
      <c r="F636" s="4" t="s">
        <v>392</v>
      </c>
      <c r="G636" s="4" t="s">
        <v>381</v>
      </c>
      <c r="H636" s="5" t="n">
        <v>6</v>
      </c>
      <c r="I636" s="5" t="n">
        <v>9</v>
      </c>
      <c r="J636" s="5" t="n">
        <v>8</v>
      </c>
      <c r="K636" s="5" t="n">
        <v>1</v>
      </c>
      <c r="L636" s="6" t="n">
        <v>0.8889</v>
      </c>
      <c r="M636" s="6" t="n">
        <v>0.1111</v>
      </c>
    </row>
    <row r="637" customFormat="false" ht="15" hidden="false" customHeight="false" outlineLevel="0" collapsed="false">
      <c r="A637" s="0" t="str">
        <f aca="false">CONCATENATE(TEXT(B637,0),"-",TEXT(C637,0))</f>
        <v>2014-1</v>
      </c>
      <c r="B637" s="4" t="n">
        <v>2014</v>
      </c>
      <c r="C637" s="4" t="n">
        <v>1</v>
      </c>
      <c r="D637" s="4" t="n">
        <v>340410</v>
      </c>
      <c r="E637" s="4" t="s">
        <v>203</v>
      </c>
      <c r="F637" s="4" t="s">
        <v>274</v>
      </c>
      <c r="G637" s="4" t="s">
        <v>275</v>
      </c>
      <c r="H637" s="5" t="n">
        <v>24</v>
      </c>
      <c r="I637" s="5" t="n">
        <v>1</v>
      </c>
      <c r="J637" s="5" t="n">
        <v>1</v>
      </c>
      <c r="L637" s="6" t="n">
        <v>1</v>
      </c>
    </row>
    <row r="638" customFormat="false" ht="15" hidden="false" customHeight="false" outlineLevel="0" collapsed="false">
      <c r="A638" s="0" t="str">
        <f aca="false">CONCATENATE(TEXT(B638,0),"-",TEXT(C638,0))</f>
        <v>2013-1</v>
      </c>
      <c r="B638" s="4" t="n">
        <v>2013</v>
      </c>
      <c r="C638" s="4" t="n">
        <v>1</v>
      </c>
      <c r="D638" s="4" t="n">
        <v>340453</v>
      </c>
      <c r="E638" s="4" t="s">
        <v>41</v>
      </c>
      <c r="F638" s="4" t="s">
        <v>393</v>
      </c>
      <c r="G638" s="4" t="s">
        <v>232</v>
      </c>
      <c r="H638" s="5" t="n">
        <v>6</v>
      </c>
      <c r="I638" s="5" t="n">
        <v>7</v>
      </c>
      <c r="J638" s="5" t="n">
        <v>7</v>
      </c>
      <c r="L638" s="6" t="n">
        <v>1</v>
      </c>
    </row>
    <row r="639" customFormat="false" ht="15" hidden="false" customHeight="false" outlineLevel="0" collapsed="false">
      <c r="A639" s="0" t="str">
        <f aca="false">CONCATENATE(TEXT(B639,0),"-",TEXT(C639,0))</f>
        <v>2014-1</v>
      </c>
      <c r="B639" s="4" t="n">
        <v>2014</v>
      </c>
      <c r="C639" s="4" t="n">
        <v>1</v>
      </c>
      <c r="D639" s="4" t="n">
        <v>340453</v>
      </c>
      <c r="E639" s="4" t="s">
        <v>41</v>
      </c>
      <c r="F639" s="4" t="s">
        <v>393</v>
      </c>
      <c r="G639" s="4" t="s">
        <v>232</v>
      </c>
      <c r="H639" s="5" t="n">
        <v>6</v>
      </c>
      <c r="I639" s="5" t="n">
        <v>7</v>
      </c>
      <c r="J639" s="5" t="n">
        <v>6</v>
      </c>
      <c r="K639" s="5" t="n">
        <v>1</v>
      </c>
      <c r="L639" s="6" t="n">
        <v>0.8571</v>
      </c>
      <c r="M639" s="6" t="n">
        <v>0.1429</v>
      </c>
    </row>
    <row r="640" customFormat="false" ht="15" hidden="false" customHeight="false" outlineLevel="0" collapsed="false">
      <c r="A640" s="0" t="str">
        <f aca="false">CONCATENATE(TEXT(B640,0),"-",TEXT(C640,0))</f>
        <v>2013-1</v>
      </c>
      <c r="B640" s="4" t="n">
        <v>2013</v>
      </c>
      <c r="C640" s="4" t="n">
        <v>1</v>
      </c>
      <c r="D640" s="4" t="n">
        <v>340454</v>
      </c>
      <c r="E640" s="4" t="s">
        <v>114</v>
      </c>
      <c r="F640" s="4" t="s">
        <v>394</v>
      </c>
      <c r="G640" s="4" t="s">
        <v>232</v>
      </c>
      <c r="H640" s="5" t="n">
        <v>6</v>
      </c>
      <c r="I640" s="5" t="n">
        <v>7</v>
      </c>
      <c r="J640" s="5" t="n">
        <v>7</v>
      </c>
      <c r="L640" s="6" t="n">
        <v>1</v>
      </c>
    </row>
    <row r="641" customFormat="false" ht="15" hidden="false" customHeight="false" outlineLevel="0" collapsed="false">
      <c r="A641" s="0" t="str">
        <f aca="false">CONCATENATE(TEXT(B641,0),"-",TEXT(C641,0))</f>
        <v>2014-1</v>
      </c>
      <c r="B641" s="4" t="n">
        <v>2014</v>
      </c>
      <c r="C641" s="4" t="n">
        <v>1</v>
      </c>
      <c r="D641" s="4" t="n">
        <v>340454</v>
      </c>
      <c r="E641" s="4" t="s">
        <v>114</v>
      </c>
      <c r="F641" s="4" t="s">
        <v>394</v>
      </c>
      <c r="G641" s="4" t="s">
        <v>232</v>
      </c>
      <c r="H641" s="5" t="n">
        <v>6</v>
      </c>
      <c r="I641" s="5" t="n">
        <v>2</v>
      </c>
      <c r="J641" s="5" t="n">
        <v>2</v>
      </c>
      <c r="L641" s="6" t="n">
        <v>1</v>
      </c>
    </row>
    <row r="642" customFormat="false" ht="15" hidden="false" customHeight="false" outlineLevel="0" collapsed="false">
      <c r="A642" s="0" t="str">
        <f aca="false">CONCATENATE(TEXT(B642,0),"-",TEXT(C642,0))</f>
        <v>2013-1</v>
      </c>
      <c r="B642" s="4" t="n">
        <v>2013</v>
      </c>
      <c r="C642" s="4" t="n">
        <v>1</v>
      </c>
      <c r="D642" s="4" t="n">
        <v>340455</v>
      </c>
      <c r="E642" s="4" t="s">
        <v>155</v>
      </c>
      <c r="F642" s="4" t="s">
        <v>395</v>
      </c>
      <c r="G642" s="4" t="s">
        <v>232</v>
      </c>
      <c r="H642" s="5" t="n">
        <v>6</v>
      </c>
      <c r="I642" s="5" t="n">
        <v>3</v>
      </c>
      <c r="J642" s="5" t="n">
        <v>3</v>
      </c>
      <c r="L642" s="6" t="n">
        <v>1</v>
      </c>
    </row>
    <row r="643" customFormat="false" ht="15" hidden="false" customHeight="false" outlineLevel="0" collapsed="false">
      <c r="A643" s="0" t="str">
        <f aca="false">CONCATENATE(TEXT(B643,0),"-",TEXT(C643,0))</f>
        <v>2014-1</v>
      </c>
      <c r="B643" s="4" t="n">
        <v>2014</v>
      </c>
      <c r="C643" s="4" t="n">
        <v>1</v>
      </c>
      <c r="D643" s="4" t="n">
        <v>340455</v>
      </c>
      <c r="E643" s="4" t="s">
        <v>155</v>
      </c>
      <c r="F643" s="4" t="s">
        <v>395</v>
      </c>
      <c r="G643" s="4" t="s">
        <v>232</v>
      </c>
      <c r="H643" s="5" t="n">
        <v>6</v>
      </c>
      <c r="I643" s="5" t="n">
        <v>14</v>
      </c>
      <c r="J643" s="5" t="n">
        <v>14</v>
      </c>
      <c r="L643" s="6" t="n">
        <v>1</v>
      </c>
    </row>
    <row r="644" customFormat="false" ht="15" hidden="false" customHeight="false" outlineLevel="0" collapsed="false">
      <c r="A644" s="0" t="str">
        <f aca="false">CONCATENATE(TEXT(B644,0),"-",TEXT(C644,0))</f>
        <v>2013-1</v>
      </c>
      <c r="B644" s="4" t="n">
        <v>2013</v>
      </c>
      <c r="C644" s="4" t="n">
        <v>1</v>
      </c>
      <c r="D644" s="4" t="n">
        <v>340456</v>
      </c>
      <c r="E644" s="4" t="s">
        <v>140</v>
      </c>
      <c r="F644" s="4" t="s">
        <v>396</v>
      </c>
      <c r="G644" s="4" t="s">
        <v>232</v>
      </c>
      <c r="H644" s="5" t="n">
        <v>6</v>
      </c>
      <c r="I644" s="5" t="n">
        <v>7</v>
      </c>
      <c r="J644" s="5" t="n">
        <v>6</v>
      </c>
      <c r="K644" s="5" t="n">
        <v>1</v>
      </c>
      <c r="L644" s="6" t="n">
        <v>0.8571</v>
      </c>
      <c r="M644" s="6" t="n">
        <v>0.1429</v>
      </c>
    </row>
    <row r="645" customFormat="false" ht="15" hidden="false" customHeight="false" outlineLevel="0" collapsed="false">
      <c r="A645" s="0" t="str">
        <f aca="false">CONCATENATE(TEXT(B645,0),"-",TEXT(C645,0))</f>
        <v>2014-1</v>
      </c>
      <c r="B645" s="4" t="n">
        <v>2014</v>
      </c>
      <c r="C645" s="4" t="n">
        <v>1</v>
      </c>
      <c r="D645" s="4" t="n">
        <v>340456</v>
      </c>
      <c r="E645" s="4" t="s">
        <v>140</v>
      </c>
      <c r="F645" s="4" t="s">
        <v>396</v>
      </c>
      <c r="G645" s="4" t="s">
        <v>232</v>
      </c>
      <c r="H645" s="5" t="n">
        <v>6</v>
      </c>
      <c r="I645" s="5" t="n">
        <v>6</v>
      </c>
      <c r="J645" s="5" t="n">
        <v>6</v>
      </c>
      <c r="L645" s="6" t="n">
        <v>1</v>
      </c>
    </row>
    <row r="646" customFormat="false" ht="15" hidden="false" customHeight="false" outlineLevel="0" collapsed="false">
      <c r="A646" s="0" t="str">
        <f aca="false">CONCATENATE(TEXT(B646,0),"-",TEXT(C646,0))</f>
        <v>2013-1</v>
      </c>
      <c r="B646" s="4" t="n">
        <v>2013</v>
      </c>
      <c r="C646" s="4" t="n">
        <v>1</v>
      </c>
      <c r="D646" s="4" t="n">
        <v>340457</v>
      </c>
      <c r="E646" s="4" t="s">
        <v>40</v>
      </c>
      <c r="F646" s="4" t="s">
        <v>397</v>
      </c>
      <c r="G646" s="4" t="s">
        <v>232</v>
      </c>
      <c r="H646" s="5" t="n">
        <v>6</v>
      </c>
      <c r="I646" s="5" t="n">
        <v>9</v>
      </c>
      <c r="J646" s="5" t="n">
        <v>9</v>
      </c>
      <c r="L646" s="6" t="n">
        <v>1</v>
      </c>
    </row>
    <row r="647" customFormat="false" ht="15" hidden="false" customHeight="false" outlineLevel="0" collapsed="false">
      <c r="A647" s="0" t="str">
        <f aca="false">CONCATENATE(TEXT(B647,0),"-",TEXT(C647,0))</f>
        <v>2014-1</v>
      </c>
      <c r="B647" s="4" t="n">
        <v>2014</v>
      </c>
      <c r="C647" s="4" t="n">
        <v>1</v>
      </c>
      <c r="D647" s="4" t="n">
        <v>340457</v>
      </c>
      <c r="E647" s="4" t="s">
        <v>40</v>
      </c>
      <c r="F647" s="4" t="s">
        <v>397</v>
      </c>
      <c r="G647" s="4" t="s">
        <v>232</v>
      </c>
      <c r="H647" s="5" t="n">
        <v>6</v>
      </c>
      <c r="I647" s="5" t="n">
        <v>14</v>
      </c>
      <c r="J647" s="5" t="n">
        <v>14</v>
      </c>
      <c r="L647" s="6" t="n">
        <v>1</v>
      </c>
    </row>
    <row r="648" customFormat="false" ht="15" hidden="false" customHeight="false" outlineLevel="0" collapsed="false">
      <c r="A648" s="0" t="str">
        <f aca="false">CONCATENATE(TEXT(B648,0),"-",TEXT(C648,0))</f>
        <v>2013-1</v>
      </c>
      <c r="B648" s="4" t="n">
        <v>2013</v>
      </c>
      <c r="C648" s="4" t="n">
        <v>1</v>
      </c>
      <c r="D648" s="4" t="n">
        <v>340458</v>
      </c>
      <c r="E648" s="4" t="s">
        <v>136</v>
      </c>
      <c r="F648" s="4" t="s">
        <v>398</v>
      </c>
      <c r="G648" s="4" t="s">
        <v>232</v>
      </c>
      <c r="H648" s="5" t="n">
        <v>6</v>
      </c>
      <c r="I648" s="5" t="n">
        <v>6</v>
      </c>
      <c r="J648" s="5" t="n">
        <v>6</v>
      </c>
      <c r="L648" s="6" t="n">
        <v>1</v>
      </c>
    </row>
    <row r="649" customFormat="false" ht="15" hidden="false" customHeight="false" outlineLevel="0" collapsed="false">
      <c r="A649" s="0" t="str">
        <f aca="false">CONCATENATE(TEXT(B649,0),"-",TEXT(C649,0))</f>
        <v>2014-1</v>
      </c>
      <c r="B649" s="4" t="n">
        <v>2014</v>
      </c>
      <c r="C649" s="4" t="n">
        <v>1</v>
      </c>
      <c r="D649" s="4" t="n">
        <v>340458</v>
      </c>
      <c r="E649" s="4" t="s">
        <v>136</v>
      </c>
      <c r="F649" s="4" t="s">
        <v>398</v>
      </c>
      <c r="G649" s="4" t="s">
        <v>232</v>
      </c>
      <c r="H649" s="5" t="n">
        <v>6</v>
      </c>
      <c r="I649" s="5" t="n">
        <v>14</v>
      </c>
      <c r="J649" s="5" t="n">
        <v>14</v>
      </c>
      <c r="L649" s="6" t="n">
        <v>1</v>
      </c>
    </row>
    <row r="650" customFormat="false" ht="15" hidden="false" customHeight="false" outlineLevel="0" collapsed="false">
      <c r="A650" s="0" t="str">
        <f aca="false">CONCATENATE(TEXT(B650,0),"-",TEXT(C650,0))</f>
        <v>2013-1</v>
      </c>
      <c r="B650" s="4" t="n">
        <v>2013</v>
      </c>
      <c r="C650" s="4" t="n">
        <v>1</v>
      </c>
      <c r="D650" s="4" t="n">
        <v>340470</v>
      </c>
      <c r="E650" s="4" t="s">
        <v>55</v>
      </c>
      <c r="F650" s="4" t="s">
        <v>399</v>
      </c>
      <c r="G650" s="4" t="s">
        <v>257</v>
      </c>
      <c r="H650" s="5" t="n">
        <v>6</v>
      </c>
      <c r="I650" s="5" t="n">
        <v>2</v>
      </c>
      <c r="J650" s="5" t="n">
        <v>2</v>
      </c>
      <c r="L650" s="6" t="n">
        <v>1</v>
      </c>
    </row>
    <row r="651" customFormat="false" ht="15" hidden="false" customHeight="false" outlineLevel="0" collapsed="false">
      <c r="A651" s="0" t="str">
        <f aca="false">CONCATENATE(TEXT(B651,0),"-",TEXT(C651,0))</f>
        <v>2014-1</v>
      </c>
      <c r="B651" s="4" t="n">
        <v>2014</v>
      </c>
      <c r="C651" s="4" t="n">
        <v>1</v>
      </c>
      <c r="D651" s="4" t="n">
        <v>340470</v>
      </c>
      <c r="E651" s="4" t="s">
        <v>55</v>
      </c>
      <c r="F651" s="4" t="s">
        <v>399</v>
      </c>
      <c r="G651" s="4" t="s">
        <v>257</v>
      </c>
      <c r="H651" s="5" t="n">
        <v>6</v>
      </c>
      <c r="I651" s="5" t="n">
        <v>7</v>
      </c>
      <c r="J651" s="5" t="n">
        <v>6</v>
      </c>
      <c r="K651" s="5" t="n">
        <v>1</v>
      </c>
      <c r="L651" s="6" t="n">
        <v>0.8571</v>
      </c>
      <c r="M651" s="6" t="n">
        <v>0.1429</v>
      </c>
    </row>
    <row r="652" customFormat="false" ht="15" hidden="false" customHeight="false" outlineLevel="0" collapsed="false">
      <c r="A652" s="0" t="str">
        <f aca="false">CONCATENATE(TEXT(B652,0),"-",TEXT(C652,0))</f>
        <v>2013-1</v>
      </c>
      <c r="B652" s="4" t="n">
        <v>2013</v>
      </c>
      <c r="C652" s="4" t="n">
        <v>1</v>
      </c>
      <c r="D652" s="4" t="n">
        <v>340471</v>
      </c>
      <c r="E652" s="4" t="s">
        <v>170</v>
      </c>
      <c r="F652" s="4" t="s">
        <v>400</v>
      </c>
      <c r="G652" s="4" t="s">
        <v>257</v>
      </c>
      <c r="H652" s="5" t="n">
        <v>6</v>
      </c>
      <c r="I652" s="5" t="n">
        <v>1</v>
      </c>
      <c r="J652" s="5" t="n">
        <v>1</v>
      </c>
      <c r="L652" s="6" t="n">
        <v>1</v>
      </c>
    </row>
    <row r="653" customFormat="false" ht="15" hidden="false" customHeight="false" outlineLevel="0" collapsed="false">
      <c r="A653" s="0" t="str">
        <f aca="false">CONCATENATE(TEXT(B653,0),"-",TEXT(C653,0))</f>
        <v>2014-1</v>
      </c>
      <c r="B653" s="4" t="n">
        <v>2014</v>
      </c>
      <c r="C653" s="4" t="n">
        <v>1</v>
      </c>
      <c r="D653" s="4" t="n">
        <v>340471</v>
      </c>
      <c r="E653" s="4" t="s">
        <v>170</v>
      </c>
      <c r="F653" s="4" t="s">
        <v>400</v>
      </c>
      <c r="G653" s="4" t="s">
        <v>257</v>
      </c>
      <c r="H653" s="5" t="n">
        <v>6</v>
      </c>
      <c r="I653" s="5" t="n">
        <v>6</v>
      </c>
      <c r="J653" s="5" t="n">
        <v>5</v>
      </c>
      <c r="K653" s="5" t="n">
        <v>1</v>
      </c>
      <c r="L653" s="6" t="n">
        <v>0.8333</v>
      </c>
      <c r="M653" s="6" t="n">
        <v>0.1667</v>
      </c>
    </row>
    <row r="654" customFormat="false" ht="15" hidden="false" customHeight="false" outlineLevel="0" collapsed="false">
      <c r="A654" s="0" t="str">
        <f aca="false">CONCATENATE(TEXT(B654,0),"-",TEXT(C654,0))</f>
        <v>2013-1</v>
      </c>
      <c r="B654" s="4" t="n">
        <v>2013</v>
      </c>
      <c r="C654" s="4" t="n">
        <v>1</v>
      </c>
      <c r="D654" s="4" t="n">
        <v>340472</v>
      </c>
      <c r="E654" s="4" t="s">
        <v>167</v>
      </c>
      <c r="F654" s="4" t="s">
        <v>401</v>
      </c>
      <c r="G654" s="4" t="s">
        <v>257</v>
      </c>
      <c r="H654" s="5" t="n">
        <v>6</v>
      </c>
      <c r="I654" s="5" t="n">
        <v>7</v>
      </c>
      <c r="J654" s="5" t="n">
        <v>7</v>
      </c>
      <c r="L654" s="6" t="n">
        <v>1</v>
      </c>
    </row>
    <row r="655" customFormat="false" ht="15" hidden="false" customHeight="false" outlineLevel="0" collapsed="false">
      <c r="A655" s="0" t="str">
        <f aca="false">CONCATENATE(TEXT(B655,0),"-",TEXT(C655,0))</f>
        <v>2014-1</v>
      </c>
      <c r="B655" s="4" t="n">
        <v>2014</v>
      </c>
      <c r="C655" s="4" t="n">
        <v>1</v>
      </c>
      <c r="D655" s="4" t="n">
        <v>340472</v>
      </c>
      <c r="E655" s="4" t="s">
        <v>167</v>
      </c>
      <c r="F655" s="4" t="s">
        <v>401</v>
      </c>
      <c r="G655" s="4" t="s">
        <v>257</v>
      </c>
      <c r="H655" s="5" t="n">
        <v>6</v>
      </c>
      <c r="I655" s="5" t="n">
        <v>4</v>
      </c>
      <c r="J655" s="5" t="n">
        <v>4</v>
      </c>
      <c r="L655" s="6" t="n">
        <v>1</v>
      </c>
    </row>
    <row r="656" customFormat="false" ht="15" hidden="false" customHeight="false" outlineLevel="0" collapsed="false">
      <c r="A656" s="0" t="str">
        <f aca="false">CONCATENATE(TEXT(B656,0),"-",TEXT(C656,0))</f>
        <v>2013-1</v>
      </c>
      <c r="B656" s="4" t="n">
        <v>2013</v>
      </c>
      <c r="C656" s="4" t="n">
        <v>1</v>
      </c>
      <c r="D656" s="4" t="n">
        <v>340473</v>
      </c>
      <c r="E656" s="4" t="s">
        <v>35</v>
      </c>
      <c r="F656" s="4" t="s">
        <v>402</v>
      </c>
      <c r="G656" s="4" t="s">
        <v>381</v>
      </c>
      <c r="H656" s="5" t="n">
        <v>6</v>
      </c>
      <c r="I656" s="5" t="n">
        <v>6</v>
      </c>
      <c r="J656" s="5" t="n">
        <v>6</v>
      </c>
      <c r="L656" s="6" t="n">
        <v>1</v>
      </c>
    </row>
    <row r="657" customFormat="false" ht="15" hidden="false" customHeight="false" outlineLevel="0" collapsed="false">
      <c r="A657" s="0" t="str">
        <f aca="false">CONCATENATE(TEXT(B657,0),"-",TEXT(C657,0))</f>
        <v>2014-1</v>
      </c>
      <c r="B657" s="4" t="n">
        <v>2014</v>
      </c>
      <c r="C657" s="4" t="n">
        <v>1</v>
      </c>
      <c r="D657" s="4" t="n">
        <v>340473</v>
      </c>
      <c r="E657" s="4" t="s">
        <v>35</v>
      </c>
      <c r="F657" s="4" t="s">
        <v>402</v>
      </c>
      <c r="G657" s="4" t="s">
        <v>381</v>
      </c>
      <c r="H657" s="5" t="n">
        <v>6</v>
      </c>
      <c r="I657" s="5" t="n">
        <v>9</v>
      </c>
      <c r="J657" s="5" t="n">
        <v>9</v>
      </c>
      <c r="L657" s="6" t="n">
        <v>1</v>
      </c>
    </row>
    <row r="658" customFormat="false" ht="15" hidden="false" customHeight="false" outlineLevel="0" collapsed="false">
      <c r="A658" s="0" t="str">
        <f aca="false">CONCATENATE(TEXT(B658,0),"-",TEXT(C658,0))</f>
        <v>2013-1</v>
      </c>
      <c r="B658" s="4" t="n">
        <v>2013</v>
      </c>
      <c r="C658" s="4" t="n">
        <v>1</v>
      </c>
      <c r="D658" s="4" t="n">
        <v>340474</v>
      </c>
      <c r="E658" s="4" t="s">
        <v>34</v>
      </c>
      <c r="F658" s="4" t="s">
        <v>403</v>
      </c>
      <c r="G658" s="4" t="s">
        <v>381</v>
      </c>
      <c r="H658" s="5" t="n">
        <v>6</v>
      </c>
      <c r="I658" s="5" t="n">
        <v>7</v>
      </c>
      <c r="J658" s="5" t="n">
        <v>7</v>
      </c>
      <c r="L658" s="6" t="n">
        <v>1</v>
      </c>
    </row>
    <row r="659" customFormat="false" ht="15" hidden="false" customHeight="false" outlineLevel="0" collapsed="false">
      <c r="A659" s="0" t="str">
        <f aca="false">CONCATENATE(TEXT(B659,0),"-",TEXT(C659,0))</f>
        <v>2014-1</v>
      </c>
      <c r="B659" s="4" t="n">
        <v>2014</v>
      </c>
      <c r="C659" s="4" t="n">
        <v>1</v>
      </c>
      <c r="D659" s="4" t="n">
        <v>340474</v>
      </c>
      <c r="E659" s="4" t="s">
        <v>34</v>
      </c>
      <c r="F659" s="4" t="s">
        <v>403</v>
      </c>
      <c r="G659" s="4" t="s">
        <v>381</v>
      </c>
      <c r="H659" s="5" t="n">
        <v>6</v>
      </c>
      <c r="I659" s="5" t="n">
        <v>9</v>
      </c>
      <c r="J659" s="5" t="n">
        <v>8</v>
      </c>
      <c r="K659" s="5" t="n">
        <v>1</v>
      </c>
      <c r="L659" s="6" t="n">
        <v>0.8889</v>
      </c>
      <c r="M659" s="6" t="n">
        <v>0.1111</v>
      </c>
    </row>
    <row r="660" customFormat="false" ht="15" hidden="false" customHeight="false" outlineLevel="0" collapsed="false">
      <c r="A660" s="0" t="str">
        <f aca="false">CONCATENATE(TEXT(B660,0),"-",TEXT(C660,0))</f>
        <v>2013-2</v>
      </c>
      <c r="B660" s="4" t="n">
        <v>2013</v>
      </c>
      <c r="C660" s="4" t="n">
        <v>2</v>
      </c>
      <c r="D660" s="4" t="n">
        <v>340475</v>
      </c>
      <c r="E660" s="4" t="s">
        <v>169</v>
      </c>
      <c r="F660" s="4" t="s">
        <v>404</v>
      </c>
      <c r="G660" s="4" t="s">
        <v>381</v>
      </c>
      <c r="H660" s="5" t="n">
        <v>6</v>
      </c>
      <c r="I660" s="5" t="n">
        <v>6</v>
      </c>
      <c r="J660" s="5" t="n">
        <v>6</v>
      </c>
      <c r="L660" s="6" t="n">
        <v>1</v>
      </c>
    </row>
    <row r="661" customFormat="false" ht="15" hidden="false" customHeight="false" outlineLevel="0" collapsed="false">
      <c r="A661" s="0" t="str">
        <f aca="false">CONCATENATE(TEXT(B661,0),"-",TEXT(C661,0))</f>
        <v>2014-1</v>
      </c>
      <c r="B661" s="4" t="n">
        <v>2014</v>
      </c>
      <c r="C661" s="4" t="n">
        <v>1</v>
      </c>
      <c r="D661" s="4" t="n">
        <v>340475</v>
      </c>
      <c r="E661" s="4" t="s">
        <v>169</v>
      </c>
      <c r="F661" s="4" t="s">
        <v>404</v>
      </c>
      <c r="G661" s="4" t="s">
        <v>381</v>
      </c>
      <c r="H661" s="5" t="n">
        <v>6</v>
      </c>
      <c r="I661" s="5" t="n">
        <v>6</v>
      </c>
      <c r="J661" s="5" t="n">
        <v>5</v>
      </c>
      <c r="K661" s="5" t="n">
        <v>1</v>
      </c>
      <c r="L661" s="6" t="n">
        <v>0.8333</v>
      </c>
      <c r="M661" s="6" t="n">
        <v>0.1667</v>
      </c>
    </row>
    <row r="662" customFormat="false" ht="15" hidden="false" customHeight="false" outlineLevel="0" collapsed="false">
      <c r="A662" s="0" t="str">
        <f aca="false">CONCATENATE(TEXT(B662,0),"-",TEXT(C662,0))</f>
        <v>2012-1</v>
      </c>
      <c r="B662" s="4" t="n">
        <v>2012</v>
      </c>
      <c r="C662" s="4" t="n">
        <v>1</v>
      </c>
      <c r="D662" s="4" t="n">
        <v>340600</v>
      </c>
      <c r="E662" s="4" t="s">
        <v>43</v>
      </c>
      <c r="F662" s="4" t="s">
        <v>405</v>
      </c>
      <c r="G662" s="4" t="s">
        <v>255</v>
      </c>
      <c r="H662" s="5" t="n">
        <v>5</v>
      </c>
      <c r="I662" s="5" t="n">
        <v>5</v>
      </c>
      <c r="J662" s="5" t="n">
        <v>3</v>
      </c>
      <c r="K662" s="5" t="n">
        <v>2</v>
      </c>
      <c r="L662" s="6" t="n">
        <v>0.6</v>
      </c>
      <c r="M662" s="6" t="n">
        <v>0.4</v>
      </c>
    </row>
    <row r="663" customFormat="false" ht="15" hidden="false" customHeight="false" outlineLevel="0" collapsed="false">
      <c r="A663" s="0" t="str">
        <f aca="false">CONCATENATE(TEXT(B663,0),"-",TEXT(C663,0))</f>
        <v>2013-1</v>
      </c>
      <c r="B663" s="4" t="n">
        <v>2013</v>
      </c>
      <c r="C663" s="4" t="n">
        <v>1</v>
      </c>
      <c r="D663" s="4" t="n">
        <v>340600</v>
      </c>
      <c r="E663" s="4" t="s">
        <v>43</v>
      </c>
      <c r="F663" s="4" t="s">
        <v>405</v>
      </c>
      <c r="G663" s="4" t="s">
        <v>255</v>
      </c>
      <c r="H663" s="5" t="n">
        <v>5</v>
      </c>
      <c r="I663" s="5" t="n">
        <v>3</v>
      </c>
      <c r="J663" s="5" t="n">
        <v>3</v>
      </c>
      <c r="L663" s="6" t="n">
        <v>1</v>
      </c>
    </row>
    <row r="664" customFormat="false" ht="15" hidden="false" customHeight="false" outlineLevel="0" collapsed="false">
      <c r="A664" s="0" t="str">
        <f aca="false">CONCATENATE(TEXT(B664,0),"-",TEXT(C664,0))</f>
        <v>2014-1</v>
      </c>
      <c r="B664" s="4" t="n">
        <v>2014</v>
      </c>
      <c r="C664" s="4" t="n">
        <v>1</v>
      </c>
      <c r="D664" s="4" t="n">
        <v>340600</v>
      </c>
      <c r="E664" s="4" t="s">
        <v>43</v>
      </c>
      <c r="F664" s="4" t="s">
        <v>405</v>
      </c>
      <c r="G664" s="4" t="s">
        <v>255</v>
      </c>
      <c r="H664" s="5" t="n">
        <v>5</v>
      </c>
      <c r="I664" s="5" t="n">
        <v>23</v>
      </c>
      <c r="J664" s="5" t="n">
        <v>23</v>
      </c>
      <c r="L664" s="6" t="n">
        <v>1</v>
      </c>
    </row>
    <row r="665" customFormat="false" ht="15" hidden="false" customHeight="false" outlineLevel="0" collapsed="false">
      <c r="A665" s="0" t="str">
        <f aca="false">CONCATENATE(TEXT(B665,0),"-",TEXT(C665,0))</f>
        <v>2012-1</v>
      </c>
      <c r="B665" s="4" t="n">
        <v>2012</v>
      </c>
      <c r="C665" s="4" t="n">
        <v>1</v>
      </c>
      <c r="D665" s="4" t="n">
        <v>340601</v>
      </c>
      <c r="E665" s="4" t="s">
        <v>133</v>
      </c>
      <c r="F665" s="4" t="s">
        <v>406</v>
      </c>
      <c r="G665" s="4" t="s">
        <v>248</v>
      </c>
      <c r="H665" s="5" t="n">
        <v>5</v>
      </c>
      <c r="I665" s="5" t="n">
        <v>3</v>
      </c>
      <c r="J665" s="5" t="n">
        <v>3</v>
      </c>
      <c r="L665" s="6" t="n">
        <v>1</v>
      </c>
    </row>
    <row r="666" customFormat="false" ht="15" hidden="false" customHeight="false" outlineLevel="0" collapsed="false">
      <c r="A666" s="0" t="str">
        <f aca="false">CONCATENATE(TEXT(B666,0),"-",TEXT(C666,0))</f>
        <v>2013-1</v>
      </c>
      <c r="B666" s="4" t="n">
        <v>2013</v>
      </c>
      <c r="C666" s="4" t="n">
        <v>1</v>
      </c>
      <c r="D666" s="4" t="n">
        <v>340601</v>
      </c>
      <c r="E666" s="4" t="s">
        <v>133</v>
      </c>
      <c r="F666" s="4" t="s">
        <v>406</v>
      </c>
      <c r="G666" s="4" t="s">
        <v>248</v>
      </c>
      <c r="H666" s="5" t="n">
        <v>5</v>
      </c>
      <c r="I666" s="5" t="n">
        <v>3</v>
      </c>
      <c r="J666" s="5" t="n">
        <v>3</v>
      </c>
      <c r="L666" s="6" t="n">
        <v>1</v>
      </c>
    </row>
    <row r="667" customFormat="false" ht="15" hidden="false" customHeight="false" outlineLevel="0" collapsed="false">
      <c r="A667" s="0" t="str">
        <f aca="false">CONCATENATE(TEXT(B667,0),"-",TEXT(C667,0))</f>
        <v>2014-1</v>
      </c>
      <c r="B667" s="4" t="n">
        <v>2014</v>
      </c>
      <c r="C667" s="4" t="n">
        <v>1</v>
      </c>
      <c r="D667" s="4" t="n">
        <v>340601</v>
      </c>
      <c r="E667" s="4" t="s">
        <v>133</v>
      </c>
      <c r="F667" s="4" t="s">
        <v>406</v>
      </c>
      <c r="G667" s="4" t="s">
        <v>248</v>
      </c>
      <c r="H667" s="5" t="n">
        <v>5</v>
      </c>
      <c r="I667" s="5" t="n">
        <v>19</v>
      </c>
      <c r="J667" s="5" t="n">
        <v>19</v>
      </c>
      <c r="L667" s="6" t="n">
        <v>1</v>
      </c>
    </row>
    <row r="668" customFormat="false" ht="15" hidden="false" customHeight="false" outlineLevel="0" collapsed="false">
      <c r="A668" s="0" t="str">
        <f aca="false">CONCATENATE(TEXT(B668,0),"-",TEXT(C668,0))</f>
        <v>2012-1</v>
      </c>
      <c r="B668" s="4" t="n">
        <v>2012</v>
      </c>
      <c r="C668" s="4" t="n">
        <v>1</v>
      </c>
      <c r="D668" s="4" t="n">
        <v>340602</v>
      </c>
      <c r="E668" s="4" t="s">
        <v>184</v>
      </c>
      <c r="F668" s="4" t="s">
        <v>407</v>
      </c>
      <c r="G668" s="4" t="s">
        <v>234</v>
      </c>
      <c r="H668" s="5" t="n">
        <v>5</v>
      </c>
      <c r="I668" s="5" t="n">
        <v>3</v>
      </c>
      <c r="J668" s="5" t="n">
        <v>3</v>
      </c>
      <c r="L668" s="6" t="n">
        <v>1</v>
      </c>
    </row>
    <row r="669" customFormat="false" ht="15" hidden="false" customHeight="false" outlineLevel="0" collapsed="false">
      <c r="A669" s="0" t="str">
        <f aca="false">CONCATENATE(TEXT(B669,0),"-",TEXT(C669,0))</f>
        <v>2013-1</v>
      </c>
      <c r="B669" s="4" t="n">
        <v>2013</v>
      </c>
      <c r="C669" s="4" t="n">
        <v>1</v>
      </c>
      <c r="D669" s="4" t="n">
        <v>340602</v>
      </c>
      <c r="E669" s="4" t="s">
        <v>184</v>
      </c>
      <c r="F669" s="4" t="s">
        <v>407</v>
      </c>
      <c r="G669" s="4" t="s">
        <v>234</v>
      </c>
      <c r="H669" s="5" t="n">
        <v>5</v>
      </c>
      <c r="I669" s="5" t="n">
        <v>3</v>
      </c>
      <c r="J669" s="5" t="n">
        <v>3</v>
      </c>
      <c r="L669" s="6" t="n">
        <v>1</v>
      </c>
    </row>
    <row r="670" customFormat="false" ht="15" hidden="false" customHeight="false" outlineLevel="0" collapsed="false">
      <c r="A670" s="0" t="str">
        <f aca="false">CONCATENATE(TEXT(B670,0),"-",TEXT(C670,0))</f>
        <v>2014-1</v>
      </c>
      <c r="B670" s="4" t="n">
        <v>2014</v>
      </c>
      <c r="C670" s="4" t="n">
        <v>1</v>
      </c>
      <c r="D670" s="4" t="n">
        <v>340602</v>
      </c>
      <c r="E670" s="4" t="s">
        <v>184</v>
      </c>
      <c r="F670" s="4" t="s">
        <v>407</v>
      </c>
      <c r="G670" s="4" t="s">
        <v>234</v>
      </c>
      <c r="H670" s="5" t="n">
        <v>5</v>
      </c>
      <c r="I670" s="5" t="n">
        <v>21</v>
      </c>
      <c r="J670" s="5" t="n">
        <v>21</v>
      </c>
      <c r="L670" s="6" t="n">
        <v>1</v>
      </c>
    </row>
    <row r="671" customFormat="false" ht="15" hidden="false" customHeight="false" outlineLevel="0" collapsed="false">
      <c r="A671" s="0" t="str">
        <f aca="false">CONCATENATE(TEXT(B671,0),"-",TEXT(C671,0))</f>
        <v>2012-1</v>
      </c>
      <c r="B671" s="4" t="n">
        <v>2012</v>
      </c>
      <c r="C671" s="4" t="n">
        <v>1</v>
      </c>
      <c r="D671" s="4" t="n">
        <v>340603</v>
      </c>
      <c r="E671" s="4" t="s">
        <v>168</v>
      </c>
      <c r="F671" s="4" t="s">
        <v>408</v>
      </c>
      <c r="G671" s="4" t="s">
        <v>225</v>
      </c>
      <c r="H671" s="5" t="n">
        <v>5</v>
      </c>
      <c r="I671" s="5" t="n">
        <v>2</v>
      </c>
      <c r="J671" s="5" t="n">
        <v>2</v>
      </c>
      <c r="L671" s="6" t="n">
        <v>1</v>
      </c>
    </row>
    <row r="672" customFormat="false" ht="15" hidden="false" customHeight="false" outlineLevel="0" collapsed="false">
      <c r="A672" s="0" t="str">
        <f aca="false">CONCATENATE(TEXT(B672,0),"-",TEXT(C672,0))</f>
        <v>2013-1</v>
      </c>
      <c r="B672" s="4" t="n">
        <v>2013</v>
      </c>
      <c r="C672" s="4" t="n">
        <v>1</v>
      </c>
      <c r="D672" s="4" t="n">
        <v>340603</v>
      </c>
      <c r="E672" s="4" t="s">
        <v>168</v>
      </c>
      <c r="F672" s="4" t="s">
        <v>408</v>
      </c>
      <c r="G672" s="4" t="s">
        <v>225</v>
      </c>
      <c r="H672" s="5" t="n">
        <v>5</v>
      </c>
      <c r="I672" s="5" t="n">
        <v>4</v>
      </c>
      <c r="J672" s="5" t="n">
        <v>4</v>
      </c>
      <c r="L672" s="6" t="n">
        <v>1</v>
      </c>
    </row>
    <row r="673" customFormat="false" ht="15" hidden="false" customHeight="false" outlineLevel="0" collapsed="false">
      <c r="A673" s="0" t="str">
        <f aca="false">CONCATENATE(TEXT(B673,0),"-",TEXT(C673,0))</f>
        <v>2014-1</v>
      </c>
      <c r="B673" s="4" t="n">
        <v>2014</v>
      </c>
      <c r="C673" s="4" t="n">
        <v>1</v>
      </c>
      <c r="D673" s="4" t="n">
        <v>340603</v>
      </c>
      <c r="E673" s="4" t="s">
        <v>168</v>
      </c>
      <c r="F673" s="4" t="s">
        <v>408</v>
      </c>
      <c r="G673" s="4" t="s">
        <v>225</v>
      </c>
      <c r="H673" s="5" t="n">
        <v>5</v>
      </c>
      <c r="I673" s="5" t="n">
        <v>23</v>
      </c>
      <c r="J673" s="5" t="n">
        <v>22</v>
      </c>
      <c r="K673" s="5" t="n">
        <v>1</v>
      </c>
      <c r="L673" s="6" t="n">
        <v>0.9565</v>
      </c>
      <c r="M673" s="6" t="n">
        <v>0.0435</v>
      </c>
    </row>
    <row r="674" customFormat="false" ht="15" hidden="false" customHeight="false" outlineLevel="0" collapsed="false">
      <c r="A674" s="0" t="str">
        <f aca="false">CONCATENATE(TEXT(B674,0),"-",TEXT(C674,0))</f>
        <v>2012-1</v>
      </c>
      <c r="B674" s="4" t="n">
        <v>2012</v>
      </c>
      <c r="C674" s="4" t="n">
        <v>1</v>
      </c>
      <c r="D674" s="4" t="n">
        <v>340604</v>
      </c>
      <c r="E674" s="4" t="s">
        <v>162</v>
      </c>
      <c r="F674" s="4" t="s">
        <v>409</v>
      </c>
      <c r="G674" s="4" t="s">
        <v>257</v>
      </c>
      <c r="H674" s="5" t="n">
        <v>5</v>
      </c>
      <c r="I674" s="5" t="n">
        <v>1</v>
      </c>
      <c r="J674" s="5" t="n">
        <v>1</v>
      </c>
      <c r="L674" s="6" t="n">
        <v>1</v>
      </c>
    </row>
    <row r="675" customFormat="false" ht="15" hidden="false" customHeight="false" outlineLevel="0" collapsed="false">
      <c r="A675" s="0" t="str">
        <f aca="false">CONCATENATE(TEXT(B675,0),"-",TEXT(C675,0))</f>
        <v>2013-1</v>
      </c>
      <c r="B675" s="4" t="n">
        <v>2013</v>
      </c>
      <c r="C675" s="4" t="n">
        <v>1</v>
      </c>
      <c r="D675" s="4" t="n">
        <v>340604</v>
      </c>
      <c r="E675" s="4" t="s">
        <v>162</v>
      </c>
      <c r="F675" s="4" t="s">
        <v>409</v>
      </c>
      <c r="G675" s="4" t="s">
        <v>257</v>
      </c>
      <c r="H675" s="5" t="n">
        <v>5</v>
      </c>
      <c r="I675" s="5" t="n">
        <v>5</v>
      </c>
      <c r="J675" s="5" t="n">
        <v>5</v>
      </c>
      <c r="L675" s="6" t="n">
        <v>1</v>
      </c>
    </row>
    <row r="676" customFormat="false" ht="15" hidden="false" customHeight="false" outlineLevel="0" collapsed="false">
      <c r="A676" s="0" t="str">
        <f aca="false">CONCATENATE(TEXT(B676,0),"-",TEXT(C676,0))</f>
        <v>2014-1</v>
      </c>
      <c r="B676" s="4" t="n">
        <v>2014</v>
      </c>
      <c r="C676" s="4" t="n">
        <v>1</v>
      </c>
      <c r="D676" s="4" t="n">
        <v>340604</v>
      </c>
      <c r="E676" s="4" t="s">
        <v>162</v>
      </c>
      <c r="F676" s="4" t="s">
        <v>409</v>
      </c>
      <c r="G676" s="4" t="s">
        <v>257</v>
      </c>
      <c r="H676" s="5" t="n">
        <v>5</v>
      </c>
      <c r="I676" s="5" t="n">
        <v>21</v>
      </c>
      <c r="J676" s="5" t="n">
        <v>21</v>
      </c>
      <c r="L676" s="6" t="n">
        <v>1</v>
      </c>
    </row>
    <row r="677" customFormat="false" ht="15" hidden="false" customHeight="false" outlineLevel="0" collapsed="false">
      <c r="A677" s="0" t="str">
        <f aca="false">CONCATENATE(TEXT(B677,0),"-",TEXT(C677,0))</f>
        <v>2012-2</v>
      </c>
      <c r="B677" s="4" t="n">
        <v>2012</v>
      </c>
      <c r="C677" s="4" t="n">
        <v>2</v>
      </c>
      <c r="D677" s="4" t="n">
        <v>340605</v>
      </c>
      <c r="E677" s="4" t="s">
        <v>111</v>
      </c>
      <c r="F677" s="4" t="s">
        <v>410</v>
      </c>
      <c r="G677" s="4" t="s">
        <v>225</v>
      </c>
      <c r="H677" s="5" t="n">
        <v>5</v>
      </c>
      <c r="I677" s="5" t="n">
        <v>6</v>
      </c>
      <c r="J677" s="5" t="n">
        <v>6</v>
      </c>
      <c r="L677" s="6" t="n">
        <v>1</v>
      </c>
    </row>
    <row r="678" customFormat="false" ht="15" hidden="false" customHeight="false" outlineLevel="0" collapsed="false">
      <c r="A678" s="0" t="str">
        <f aca="false">CONCATENATE(TEXT(B678,0),"-",TEXT(C678,0))</f>
        <v>2013-2</v>
      </c>
      <c r="B678" s="4" t="n">
        <v>2013</v>
      </c>
      <c r="C678" s="4" t="n">
        <v>2</v>
      </c>
      <c r="D678" s="4" t="n">
        <v>340605</v>
      </c>
      <c r="E678" s="4" t="s">
        <v>111</v>
      </c>
      <c r="F678" s="4" t="s">
        <v>410</v>
      </c>
      <c r="G678" s="4" t="s">
        <v>225</v>
      </c>
      <c r="H678" s="5" t="n">
        <v>5</v>
      </c>
      <c r="I678" s="5" t="n">
        <v>8</v>
      </c>
      <c r="J678" s="5" t="n">
        <v>8</v>
      </c>
      <c r="L678" s="6" t="n">
        <v>1</v>
      </c>
    </row>
    <row r="679" customFormat="false" ht="15" hidden="false" customHeight="false" outlineLevel="0" collapsed="false">
      <c r="A679" s="0" t="str">
        <f aca="false">CONCATENATE(TEXT(B679,0),"-",TEXT(C679,0))</f>
        <v>2012-2</v>
      </c>
      <c r="B679" s="4" t="n">
        <v>2012</v>
      </c>
      <c r="C679" s="4" t="n">
        <v>2</v>
      </c>
      <c r="D679" s="4" t="n">
        <v>340606</v>
      </c>
      <c r="E679" s="4" t="s">
        <v>165</v>
      </c>
      <c r="F679" s="4" t="s">
        <v>411</v>
      </c>
      <c r="G679" s="4" t="s">
        <v>257</v>
      </c>
      <c r="H679" s="5" t="n">
        <v>5</v>
      </c>
      <c r="I679" s="5" t="n">
        <v>5</v>
      </c>
      <c r="J679" s="5" t="n">
        <v>5</v>
      </c>
      <c r="L679" s="6" t="n">
        <v>1</v>
      </c>
    </row>
    <row r="680" customFormat="false" ht="15" hidden="false" customHeight="false" outlineLevel="0" collapsed="false">
      <c r="A680" s="0" t="str">
        <f aca="false">CONCATENATE(TEXT(B680,0),"-",TEXT(C680,0))</f>
        <v>2013-2</v>
      </c>
      <c r="B680" s="4" t="n">
        <v>2013</v>
      </c>
      <c r="C680" s="4" t="n">
        <v>2</v>
      </c>
      <c r="D680" s="4" t="n">
        <v>340606</v>
      </c>
      <c r="E680" s="4" t="s">
        <v>165</v>
      </c>
      <c r="F680" s="4" t="s">
        <v>411</v>
      </c>
      <c r="G680" s="4" t="s">
        <v>257</v>
      </c>
      <c r="H680" s="5" t="n">
        <v>5</v>
      </c>
      <c r="I680" s="5" t="n">
        <v>2</v>
      </c>
      <c r="J680" s="5" t="n">
        <v>2</v>
      </c>
      <c r="L680" s="6" t="n">
        <v>1</v>
      </c>
    </row>
    <row r="681" customFormat="false" ht="15" hidden="false" customHeight="false" outlineLevel="0" collapsed="false">
      <c r="A681" s="0" t="str">
        <f aca="false">CONCATENATE(TEXT(B681,0),"-",TEXT(C681,0))</f>
        <v>2012-2</v>
      </c>
      <c r="B681" s="4" t="n">
        <v>2012</v>
      </c>
      <c r="C681" s="4" t="n">
        <v>2</v>
      </c>
      <c r="D681" s="4" t="n">
        <v>340607</v>
      </c>
      <c r="E681" s="4" t="s">
        <v>172</v>
      </c>
      <c r="F681" s="4" t="s">
        <v>311</v>
      </c>
      <c r="G681" s="4" t="s">
        <v>257</v>
      </c>
      <c r="H681" s="5" t="n">
        <v>5</v>
      </c>
      <c r="I681" s="5" t="n">
        <v>5</v>
      </c>
      <c r="J681" s="5" t="n">
        <v>3</v>
      </c>
      <c r="K681" s="5" t="n">
        <v>2</v>
      </c>
      <c r="L681" s="6" t="n">
        <v>0.6</v>
      </c>
      <c r="M681" s="6" t="n">
        <v>0.4</v>
      </c>
    </row>
    <row r="682" customFormat="false" ht="15" hidden="false" customHeight="false" outlineLevel="0" collapsed="false">
      <c r="A682" s="0" t="str">
        <f aca="false">CONCATENATE(TEXT(B682,0),"-",TEXT(C682,0))</f>
        <v>2013-2</v>
      </c>
      <c r="B682" s="4" t="n">
        <v>2013</v>
      </c>
      <c r="C682" s="4" t="n">
        <v>2</v>
      </c>
      <c r="D682" s="4" t="n">
        <v>340607</v>
      </c>
      <c r="E682" s="4" t="s">
        <v>172</v>
      </c>
      <c r="F682" s="4" t="s">
        <v>311</v>
      </c>
      <c r="G682" s="4" t="s">
        <v>257</v>
      </c>
      <c r="H682" s="5" t="n">
        <v>5</v>
      </c>
      <c r="I682" s="5" t="n">
        <v>3</v>
      </c>
      <c r="J682" s="5" t="n">
        <v>3</v>
      </c>
      <c r="L682" s="6" t="n">
        <v>1</v>
      </c>
    </row>
    <row r="683" customFormat="false" ht="15" hidden="false" customHeight="false" outlineLevel="0" collapsed="false">
      <c r="A683" s="0" t="str">
        <f aca="false">CONCATENATE(TEXT(B683,0),"-",TEXT(C683,0))</f>
        <v>2012-2</v>
      </c>
      <c r="B683" s="4" t="n">
        <v>2012</v>
      </c>
      <c r="C683" s="4" t="n">
        <v>2</v>
      </c>
      <c r="D683" s="4" t="n">
        <v>340608</v>
      </c>
      <c r="E683" s="4" t="s">
        <v>166</v>
      </c>
      <c r="F683" s="4" t="s">
        <v>412</v>
      </c>
      <c r="G683" s="4" t="s">
        <v>413</v>
      </c>
      <c r="H683" s="5" t="n">
        <v>5</v>
      </c>
      <c r="I683" s="5" t="n">
        <v>4</v>
      </c>
      <c r="J683" s="5" t="n">
        <v>4</v>
      </c>
      <c r="L683" s="6" t="n">
        <v>1</v>
      </c>
    </row>
    <row r="684" customFormat="false" ht="15" hidden="false" customHeight="false" outlineLevel="0" collapsed="false">
      <c r="A684" s="0" t="str">
        <f aca="false">CONCATENATE(TEXT(B684,0),"-",TEXT(C684,0))</f>
        <v>2013-2</v>
      </c>
      <c r="B684" s="4" t="n">
        <v>2013</v>
      </c>
      <c r="C684" s="4" t="n">
        <v>2</v>
      </c>
      <c r="D684" s="4" t="n">
        <v>340608</v>
      </c>
      <c r="E684" s="4" t="s">
        <v>166</v>
      </c>
      <c r="F684" s="4" t="s">
        <v>412</v>
      </c>
      <c r="G684" s="4" t="s">
        <v>413</v>
      </c>
      <c r="H684" s="5" t="n">
        <v>5</v>
      </c>
      <c r="I684" s="5" t="n">
        <v>2</v>
      </c>
      <c r="J684" s="5" t="n">
        <v>2</v>
      </c>
      <c r="L684" s="6" t="n">
        <v>1</v>
      </c>
    </row>
    <row r="685" customFormat="false" ht="15" hidden="false" customHeight="false" outlineLevel="0" collapsed="false">
      <c r="A685" s="0" t="str">
        <f aca="false">CONCATENATE(TEXT(B685,0),"-",TEXT(C685,0))</f>
        <v>2012-2</v>
      </c>
      <c r="B685" s="4" t="n">
        <v>2012</v>
      </c>
      <c r="C685" s="4" t="n">
        <v>2</v>
      </c>
      <c r="D685" s="4" t="n">
        <v>340609</v>
      </c>
      <c r="E685" s="4" t="s">
        <v>209</v>
      </c>
      <c r="F685" s="4" t="s">
        <v>414</v>
      </c>
      <c r="G685" s="4" t="s">
        <v>334</v>
      </c>
      <c r="H685" s="5" t="n">
        <v>5</v>
      </c>
      <c r="I685" s="5" t="n">
        <v>5</v>
      </c>
      <c r="J685" s="5" t="n">
        <v>4</v>
      </c>
      <c r="K685" s="5" t="n">
        <v>1</v>
      </c>
      <c r="L685" s="6" t="n">
        <v>0.8</v>
      </c>
      <c r="M685" s="6" t="n">
        <v>0.2</v>
      </c>
    </row>
    <row r="686" customFormat="false" ht="15" hidden="false" customHeight="false" outlineLevel="0" collapsed="false">
      <c r="A686" s="0" t="str">
        <f aca="false">CONCATENATE(TEXT(B686,0),"-",TEXT(C686,0))</f>
        <v>2013-2</v>
      </c>
      <c r="B686" s="4" t="n">
        <v>2013</v>
      </c>
      <c r="C686" s="4" t="n">
        <v>2</v>
      </c>
      <c r="D686" s="4" t="n">
        <v>340609</v>
      </c>
      <c r="E686" s="4" t="s">
        <v>209</v>
      </c>
      <c r="F686" s="4" t="s">
        <v>414</v>
      </c>
      <c r="G686" s="4" t="s">
        <v>334</v>
      </c>
      <c r="H686" s="5" t="n">
        <v>5</v>
      </c>
      <c r="I686" s="5" t="n">
        <v>2</v>
      </c>
      <c r="J686" s="5" t="n">
        <v>2</v>
      </c>
      <c r="L686" s="6" t="n">
        <v>1</v>
      </c>
    </row>
    <row r="687" customFormat="false" ht="15" hidden="false" customHeight="false" outlineLevel="0" collapsed="false">
      <c r="A687" s="0" t="str">
        <f aca="false">CONCATENATE(TEXT(B687,0),"-",TEXT(C687,0))</f>
        <v>2013-1</v>
      </c>
      <c r="B687" s="4" t="n">
        <v>2013</v>
      </c>
      <c r="C687" s="4" t="n">
        <v>1</v>
      </c>
      <c r="D687" s="4" t="n">
        <v>340610</v>
      </c>
      <c r="E687" s="4" t="s">
        <v>102</v>
      </c>
      <c r="F687" s="4" t="s">
        <v>415</v>
      </c>
      <c r="G687" s="4" t="s">
        <v>416</v>
      </c>
      <c r="H687" s="5" t="n">
        <v>5</v>
      </c>
      <c r="I687" s="5" t="n">
        <v>3</v>
      </c>
      <c r="J687" s="5" t="n">
        <v>3</v>
      </c>
      <c r="L687" s="6" t="n">
        <v>1</v>
      </c>
    </row>
    <row r="688" customFormat="false" ht="15" hidden="false" customHeight="false" outlineLevel="0" collapsed="false">
      <c r="A688" s="0" t="str">
        <f aca="false">CONCATENATE(TEXT(B688,0),"-",TEXT(C688,0))</f>
        <v>2014-1</v>
      </c>
      <c r="B688" s="4" t="n">
        <v>2014</v>
      </c>
      <c r="C688" s="4" t="n">
        <v>1</v>
      </c>
      <c r="D688" s="4" t="n">
        <v>340610</v>
      </c>
      <c r="E688" s="4" t="s">
        <v>102</v>
      </c>
      <c r="F688" s="4" t="s">
        <v>415</v>
      </c>
      <c r="G688" s="4" t="s">
        <v>416</v>
      </c>
      <c r="H688" s="5" t="n">
        <v>5</v>
      </c>
      <c r="I688" s="5" t="n">
        <v>2</v>
      </c>
      <c r="J688" s="5" t="n">
        <v>2</v>
      </c>
      <c r="L688" s="6" t="n">
        <v>1</v>
      </c>
    </row>
    <row r="689" customFormat="false" ht="15" hidden="false" customHeight="false" outlineLevel="0" collapsed="false">
      <c r="A689" s="0" t="str">
        <f aca="false">CONCATENATE(TEXT(B689,0),"-",TEXT(C689,0))</f>
        <v>2014-1</v>
      </c>
      <c r="B689" s="4" t="n">
        <v>2014</v>
      </c>
      <c r="C689" s="4" t="n">
        <v>1</v>
      </c>
      <c r="D689" s="4" t="n">
        <v>340611</v>
      </c>
      <c r="E689" s="4" t="s">
        <v>205</v>
      </c>
      <c r="F689" s="4" t="s">
        <v>417</v>
      </c>
      <c r="G689" s="4" t="s">
        <v>275</v>
      </c>
      <c r="H689" s="5" t="n">
        <v>15</v>
      </c>
      <c r="I689" s="5" t="n">
        <v>2</v>
      </c>
      <c r="J689" s="5" t="n">
        <v>2</v>
      </c>
      <c r="L689" s="6" t="n">
        <v>1</v>
      </c>
    </row>
    <row r="690" customFormat="false" ht="15" hidden="false" customHeight="false" outlineLevel="0" collapsed="false">
      <c r="A690" s="0" t="str">
        <f aca="false">CONCATENATE(TEXT(B690,0),"-",TEXT(C690,0))</f>
        <v>2012-1</v>
      </c>
      <c r="B690" s="4" t="n">
        <v>2012</v>
      </c>
      <c r="C690" s="4" t="n">
        <v>1</v>
      </c>
      <c r="D690" s="4" t="n">
        <v>340620</v>
      </c>
      <c r="E690" s="4" t="s">
        <v>182</v>
      </c>
      <c r="F690" s="4" t="s">
        <v>330</v>
      </c>
      <c r="G690" s="4" t="s">
        <v>257</v>
      </c>
      <c r="H690" s="5" t="n">
        <v>5</v>
      </c>
      <c r="I690" s="5" t="n">
        <v>1</v>
      </c>
      <c r="J690" s="5" t="n">
        <v>1</v>
      </c>
      <c r="L690" s="6" t="n">
        <v>1</v>
      </c>
    </row>
    <row r="691" customFormat="false" ht="15" hidden="false" customHeight="false" outlineLevel="0" collapsed="false">
      <c r="A691" s="0" t="str">
        <f aca="false">CONCATENATE(TEXT(B691,0),"-",TEXT(C691,0))</f>
        <v>2013-1</v>
      </c>
      <c r="B691" s="4" t="n">
        <v>2013</v>
      </c>
      <c r="C691" s="4" t="n">
        <v>1</v>
      </c>
      <c r="D691" s="4" t="n">
        <v>340620</v>
      </c>
      <c r="E691" s="4" t="s">
        <v>182</v>
      </c>
      <c r="F691" s="4" t="s">
        <v>330</v>
      </c>
      <c r="G691" s="4" t="s">
        <v>257</v>
      </c>
      <c r="H691" s="5" t="n">
        <v>5</v>
      </c>
      <c r="I691" s="5" t="n">
        <v>3</v>
      </c>
      <c r="J691" s="5" t="n">
        <v>3</v>
      </c>
      <c r="L691" s="6" t="n">
        <v>1</v>
      </c>
    </row>
    <row r="692" customFormat="false" ht="15" hidden="false" customHeight="false" outlineLevel="0" collapsed="false">
      <c r="A692" s="0" t="str">
        <f aca="false">CONCATENATE(TEXT(B692,0),"-",TEXT(C692,0))</f>
        <v>2012-1</v>
      </c>
      <c r="B692" s="4" t="n">
        <v>2012</v>
      </c>
      <c r="C692" s="4" t="n">
        <v>1</v>
      </c>
      <c r="D692" s="4" t="n">
        <v>340621</v>
      </c>
      <c r="E692" s="4" t="s">
        <v>158</v>
      </c>
      <c r="F692" s="4" t="s">
        <v>418</v>
      </c>
      <c r="G692" s="4" t="s">
        <v>225</v>
      </c>
      <c r="H692" s="5" t="n">
        <v>5</v>
      </c>
      <c r="I692" s="5" t="n">
        <v>3</v>
      </c>
      <c r="J692" s="5" t="n">
        <v>3</v>
      </c>
      <c r="L692" s="6" t="n">
        <v>1</v>
      </c>
    </row>
    <row r="693" customFormat="false" ht="15" hidden="false" customHeight="false" outlineLevel="0" collapsed="false">
      <c r="A693" s="0" t="str">
        <f aca="false">CONCATENATE(TEXT(B693,0),"-",TEXT(C693,0))</f>
        <v>2013-1</v>
      </c>
      <c r="B693" s="4" t="n">
        <v>2013</v>
      </c>
      <c r="C693" s="4" t="n">
        <v>1</v>
      </c>
      <c r="D693" s="4" t="n">
        <v>340621</v>
      </c>
      <c r="E693" s="4" t="s">
        <v>158</v>
      </c>
      <c r="F693" s="4" t="s">
        <v>418</v>
      </c>
      <c r="G693" s="4" t="s">
        <v>225</v>
      </c>
      <c r="H693" s="5" t="n">
        <v>5</v>
      </c>
      <c r="I693" s="5" t="n">
        <v>4</v>
      </c>
      <c r="J693" s="5" t="n">
        <v>4</v>
      </c>
      <c r="L693" s="6" t="n">
        <v>1</v>
      </c>
    </row>
    <row r="694" customFormat="false" ht="15" hidden="false" customHeight="false" outlineLevel="0" collapsed="false">
      <c r="A694" s="0" t="str">
        <f aca="false">CONCATENATE(TEXT(B694,0),"-",TEXT(C694,0))</f>
        <v>2012-2</v>
      </c>
      <c r="B694" s="4" t="n">
        <v>2012</v>
      </c>
      <c r="C694" s="4" t="n">
        <v>2</v>
      </c>
      <c r="D694" s="4" t="n">
        <v>340622</v>
      </c>
      <c r="E694" s="4" t="s">
        <v>141</v>
      </c>
      <c r="F694" s="4" t="s">
        <v>419</v>
      </c>
      <c r="G694" s="4" t="s">
        <v>225</v>
      </c>
      <c r="H694" s="5" t="n">
        <v>5</v>
      </c>
      <c r="I694" s="5" t="n">
        <v>4</v>
      </c>
      <c r="J694" s="5" t="n">
        <v>4</v>
      </c>
      <c r="L694" s="6" t="n">
        <v>1</v>
      </c>
    </row>
    <row r="695" customFormat="false" ht="15" hidden="false" customHeight="false" outlineLevel="0" collapsed="false">
      <c r="A695" s="0" t="str">
        <f aca="false">CONCATENATE(TEXT(B695,0),"-",TEXT(C695,0))</f>
        <v>2013-2</v>
      </c>
      <c r="B695" s="4" t="n">
        <v>2013</v>
      </c>
      <c r="C695" s="4" t="n">
        <v>2</v>
      </c>
      <c r="D695" s="4" t="n">
        <v>340622</v>
      </c>
      <c r="E695" s="4" t="s">
        <v>141</v>
      </c>
      <c r="F695" s="4" t="s">
        <v>419</v>
      </c>
      <c r="G695" s="4" t="s">
        <v>225</v>
      </c>
      <c r="H695" s="5" t="n">
        <v>5</v>
      </c>
      <c r="I695" s="5" t="n">
        <v>2</v>
      </c>
      <c r="J695" s="5" t="n">
        <v>2</v>
      </c>
      <c r="L695" s="6" t="n">
        <v>1</v>
      </c>
    </row>
    <row r="696" customFormat="false" ht="15" hidden="false" customHeight="false" outlineLevel="0" collapsed="false">
      <c r="A696" s="0" t="str">
        <f aca="false">CONCATENATE(TEXT(B696,0),"-",TEXT(C696,0))</f>
        <v>2012-2</v>
      </c>
      <c r="B696" s="4" t="n">
        <v>2012</v>
      </c>
      <c r="C696" s="4" t="n">
        <v>2</v>
      </c>
      <c r="D696" s="4" t="n">
        <v>340623</v>
      </c>
      <c r="E696" s="4" t="s">
        <v>56</v>
      </c>
      <c r="F696" s="4" t="s">
        <v>420</v>
      </c>
      <c r="G696" s="4" t="s">
        <v>421</v>
      </c>
      <c r="H696" s="5" t="n">
        <v>5</v>
      </c>
      <c r="I696" s="5" t="n">
        <v>3</v>
      </c>
      <c r="J696" s="5" t="n">
        <v>3</v>
      </c>
      <c r="L696" s="6" t="n">
        <v>1</v>
      </c>
    </row>
    <row r="697" customFormat="false" ht="15" hidden="false" customHeight="false" outlineLevel="0" collapsed="false">
      <c r="A697" s="0" t="str">
        <f aca="false">CONCATENATE(TEXT(B697,0),"-",TEXT(C697,0))</f>
        <v>2013-2</v>
      </c>
      <c r="B697" s="4" t="n">
        <v>2013</v>
      </c>
      <c r="C697" s="4" t="n">
        <v>2</v>
      </c>
      <c r="D697" s="4" t="n">
        <v>340623</v>
      </c>
      <c r="E697" s="4" t="s">
        <v>56</v>
      </c>
      <c r="F697" s="4" t="s">
        <v>420</v>
      </c>
      <c r="G697" s="4" t="s">
        <v>421</v>
      </c>
      <c r="H697" s="5" t="n">
        <v>5</v>
      </c>
      <c r="I697" s="5" t="n">
        <v>3</v>
      </c>
      <c r="J697" s="5" t="n">
        <v>3</v>
      </c>
      <c r="L697" s="6" t="n">
        <v>1</v>
      </c>
    </row>
    <row r="698" customFormat="false" ht="15" hidden="false" customHeight="false" outlineLevel="0" collapsed="false">
      <c r="A698" s="0" t="str">
        <f aca="false">CONCATENATE(TEXT(B698,0),"-",TEXT(C698,0))</f>
        <v>2013-1</v>
      </c>
      <c r="B698" s="4" t="n">
        <v>2013</v>
      </c>
      <c r="C698" s="4" t="n">
        <v>1</v>
      </c>
      <c r="D698" s="4" t="n">
        <v>340624</v>
      </c>
      <c r="E698" s="4" t="s">
        <v>159</v>
      </c>
      <c r="F698" s="4" t="s">
        <v>389</v>
      </c>
      <c r="G698" s="4" t="s">
        <v>257</v>
      </c>
      <c r="H698" s="5" t="n">
        <v>5</v>
      </c>
      <c r="I698" s="5" t="n">
        <v>1</v>
      </c>
      <c r="J698" s="5" t="n">
        <v>1</v>
      </c>
      <c r="L698" s="6" t="n">
        <v>1</v>
      </c>
    </row>
    <row r="699" customFormat="false" ht="15" hidden="false" customHeight="false" outlineLevel="0" collapsed="false">
      <c r="A699" s="0" t="str">
        <f aca="false">CONCATENATE(TEXT(B699,0),"-",TEXT(C699,0))</f>
        <v>2013-2</v>
      </c>
      <c r="B699" s="4" t="n">
        <v>2013</v>
      </c>
      <c r="C699" s="4" t="n">
        <v>2</v>
      </c>
      <c r="D699" s="4" t="n">
        <v>340625</v>
      </c>
      <c r="E699" s="4" t="s">
        <v>194</v>
      </c>
      <c r="F699" s="4" t="s">
        <v>422</v>
      </c>
      <c r="G699" s="4" t="s">
        <v>352</v>
      </c>
      <c r="H699" s="5" t="n">
        <v>5</v>
      </c>
      <c r="I699" s="5" t="n">
        <v>3</v>
      </c>
      <c r="J699" s="5" t="n">
        <v>3</v>
      </c>
      <c r="L699" s="6" t="n">
        <v>1</v>
      </c>
    </row>
    <row r="700" customFormat="false" ht="15" hidden="false" customHeight="false" outlineLevel="0" collapsed="false">
      <c r="A700" s="0" t="str">
        <f aca="false">CONCATENATE(TEXT(B700,0),"-",TEXT(C700,0))</f>
        <v>2014-1</v>
      </c>
      <c r="B700" s="4" t="n">
        <v>2014</v>
      </c>
      <c r="C700" s="4" t="n">
        <v>1</v>
      </c>
      <c r="D700" s="4" t="n">
        <v>340636</v>
      </c>
      <c r="E700" s="4" t="s">
        <v>98</v>
      </c>
      <c r="F700" s="4" t="s">
        <v>423</v>
      </c>
      <c r="G700" s="4" t="s">
        <v>255</v>
      </c>
      <c r="H700" s="5" t="n">
        <v>5</v>
      </c>
      <c r="I700" s="5" t="n">
        <v>13</v>
      </c>
      <c r="J700" s="5" t="n">
        <v>9</v>
      </c>
      <c r="K700" s="5" t="n">
        <v>4</v>
      </c>
      <c r="L700" s="6" t="n">
        <v>0.6923</v>
      </c>
      <c r="M700" s="6" t="n">
        <v>0.3077</v>
      </c>
    </row>
    <row r="701" customFormat="false" ht="15" hidden="false" customHeight="false" outlineLevel="0" collapsed="false">
      <c r="A701" s="0" t="str">
        <f aca="false">CONCATENATE(TEXT(B701,0),"-",TEXT(C701,0))</f>
        <v>2014-1</v>
      </c>
      <c r="B701" s="4" t="n">
        <v>2014</v>
      </c>
      <c r="C701" s="4" t="n">
        <v>1</v>
      </c>
      <c r="D701" s="4" t="n">
        <v>340637</v>
      </c>
      <c r="E701" s="4" t="s">
        <v>87</v>
      </c>
      <c r="F701" s="4" t="s">
        <v>424</v>
      </c>
      <c r="G701" s="4" t="s">
        <v>257</v>
      </c>
      <c r="H701" s="5" t="n">
        <v>5</v>
      </c>
      <c r="I701" s="5" t="n">
        <v>9</v>
      </c>
      <c r="J701" s="5" t="n">
        <v>9</v>
      </c>
      <c r="L701" s="6" t="n">
        <v>1</v>
      </c>
    </row>
    <row r="702" customFormat="false" ht="15" hidden="false" customHeight="false" outlineLevel="0" collapsed="false">
      <c r="A702" s="0" t="str">
        <f aca="false">CONCATENATE(TEXT(B702,0),"-",TEXT(C702,0))</f>
        <v>2012-1</v>
      </c>
      <c r="B702" s="4" t="n">
        <v>2012</v>
      </c>
      <c r="C702" s="4" t="n">
        <v>1</v>
      </c>
      <c r="D702" s="4" t="n">
        <v>340640</v>
      </c>
      <c r="E702" s="4" t="s">
        <v>25</v>
      </c>
      <c r="F702" s="4" t="s">
        <v>425</v>
      </c>
      <c r="G702" s="4" t="s">
        <v>426</v>
      </c>
      <c r="H702" s="5" t="n">
        <v>6</v>
      </c>
      <c r="I702" s="5" t="n">
        <v>1</v>
      </c>
      <c r="J702" s="5" t="n">
        <v>1</v>
      </c>
      <c r="L702" s="6" t="n">
        <v>1</v>
      </c>
    </row>
    <row r="703" customFormat="false" ht="15" hidden="false" customHeight="false" outlineLevel="0" collapsed="false">
      <c r="A703" s="0" t="str">
        <f aca="false">CONCATENATE(TEXT(B703,0),"-",TEXT(C703,0))</f>
        <v>2012-2</v>
      </c>
      <c r="B703" s="4" t="n">
        <v>2012</v>
      </c>
      <c r="C703" s="4" t="n">
        <v>2</v>
      </c>
      <c r="D703" s="4" t="n">
        <v>340640</v>
      </c>
      <c r="E703" s="4" t="s">
        <v>25</v>
      </c>
      <c r="F703" s="4" t="s">
        <v>425</v>
      </c>
      <c r="G703" s="4" t="s">
        <v>426</v>
      </c>
      <c r="H703" s="5" t="n">
        <v>6</v>
      </c>
      <c r="I703" s="5" t="n">
        <v>1</v>
      </c>
      <c r="J703" s="5" t="n">
        <v>1</v>
      </c>
      <c r="L703" s="6" t="n">
        <v>1</v>
      </c>
    </row>
    <row r="704" customFormat="false" ht="15" hidden="false" customHeight="false" outlineLevel="0" collapsed="false">
      <c r="A704" s="0" t="str">
        <f aca="false">CONCATENATE(TEXT(B704,0),"-",TEXT(C704,0))</f>
        <v>2013-2</v>
      </c>
      <c r="B704" s="4" t="n">
        <v>2013</v>
      </c>
      <c r="C704" s="4" t="n">
        <v>2</v>
      </c>
      <c r="D704" s="4" t="n">
        <v>340641</v>
      </c>
      <c r="E704" s="4" t="s">
        <v>26</v>
      </c>
      <c r="F704" s="4" t="s">
        <v>427</v>
      </c>
      <c r="G704" s="4" t="s">
        <v>250</v>
      </c>
      <c r="H704" s="5" t="n">
        <v>6</v>
      </c>
      <c r="I704" s="5" t="n">
        <v>1</v>
      </c>
      <c r="J704" s="5" t="n">
        <v>1</v>
      </c>
      <c r="L704" s="6" t="n">
        <v>1</v>
      </c>
    </row>
    <row r="705" customFormat="false" ht="15" hidden="false" customHeight="false" outlineLevel="0" collapsed="false">
      <c r="A705" s="0" t="str">
        <f aca="false">CONCATENATE(TEXT(B705,0),"-",TEXT(C705,0))</f>
        <v>2012-2</v>
      </c>
      <c r="B705" s="4" t="n">
        <v>2012</v>
      </c>
      <c r="C705" s="4" t="n">
        <v>2</v>
      </c>
      <c r="D705" s="4" t="n">
        <v>340642</v>
      </c>
      <c r="E705" s="4" t="s">
        <v>28</v>
      </c>
      <c r="F705" s="4" t="s">
        <v>428</v>
      </c>
      <c r="G705" s="4" t="s">
        <v>225</v>
      </c>
      <c r="H705" s="5" t="n">
        <v>6</v>
      </c>
      <c r="I705" s="5" t="n">
        <v>1</v>
      </c>
      <c r="J705" s="5" t="n">
        <v>1</v>
      </c>
      <c r="L705" s="6" t="n">
        <v>1</v>
      </c>
    </row>
    <row r="706" customFormat="false" ht="15" hidden="false" customHeight="false" outlineLevel="0" collapsed="false">
      <c r="A706" s="0" t="str">
        <f aca="false">CONCATENATE(TEXT(B706,0),"-",TEXT(C706,0))</f>
        <v>2012-2</v>
      </c>
      <c r="B706" s="4" t="n">
        <v>2012</v>
      </c>
      <c r="C706" s="4" t="n">
        <v>2</v>
      </c>
      <c r="D706" s="4" t="n">
        <v>340643</v>
      </c>
      <c r="E706" s="4" t="s">
        <v>36</v>
      </c>
      <c r="F706" s="4" t="s">
        <v>429</v>
      </c>
      <c r="G706" s="4" t="s">
        <v>245</v>
      </c>
      <c r="H706" s="5" t="n">
        <v>6</v>
      </c>
      <c r="I706" s="5" t="n">
        <v>2</v>
      </c>
      <c r="J706" s="5" t="n">
        <v>2</v>
      </c>
      <c r="L706" s="6" t="n">
        <v>1</v>
      </c>
    </row>
    <row r="707" customFormat="false" ht="15" hidden="false" customHeight="false" outlineLevel="0" collapsed="false">
      <c r="A707" s="0" t="str">
        <f aca="false">CONCATENATE(TEXT(B707,0),"-",TEXT(C707,0))</f>
        <v>2012-1</v>
      </c>
      <c r="B707" s="4" t="n">
        <v>2012</v>
      </c>
      <c r="C707" s="4" t="n">
        <v>1</v>
      </c>
      <c r="D707" s="4" t="n">
        <v>340645</v>
      </c>
      <c r="E707" s="4" t="s">
        <v>37</v>
      </c>
      <c r="F707" s="4" t="s">
        <v>430</v>
      </c>
      <c r="G707" s="4" t="s">
        <v>236</v>
      </c>
      <c r="H707" s="5" t="n">
        <v>6</v>
      </c>
      <c r="I707" s="5" t="n">
        <v>1</v>
      </c>
      <c r="J707" s="5" t="n">
        <v>1</v>
      </c>
      <c r="L707" s="6" t="n">
        <v>1</v>
      </c>
    </row>
    <row r="708" customFormat="false" ht="15" hidden="false" customHeight="false" outlineLevel="0" collapsed="false">
      <c r="A708" s="0" t="str">
        <f aca="false">CONCATENATE(TEXT(B708,0),"-",TEXT(C708,0))</f>
        <v>2013-1</v>
      </c>
      <c r="B708" s="4" t="n">
        <v>2013</v>
      </c>
      <c r="C708" s="4" t="n">
        <v>1</v>
      </c>
      <c r="D708" s="4" t="n">
        <v>340645</v>
      </c>
      <c r="E708" s="4" t="s">
        <v>37</v>
      </c>
      <c r="F708" s="4" t="s">
        <v>430</v>
      </c>
      <c r="G708" s="4" t="s">
        <v>236</v>
      </c>
      <c r="H708" s="5" t="n">
        <v>6</v>
      </c>
      <c r="I708" s="5" t="n">
        <v>1</v>
      </c>
      <c r="J708" s="5" t="n">
        <v>1</v>
      </c>
      <c r="L708" s="6" t="n">
        <v>1</v>
      </c>
    </row>
    <row r="709" customFormat="false" ht="15" hidden="false" customHeight="false" outlineLevel="0" collapsed="false">
      <c r="A709" s="0" t="str">
        <f aca="false">CONCATENATE(TEXT(B709,0),"-",TEXT(C709,0))</f>
        <v>2012-2</v>
      </c>
      <c r="B709" s="4" t="n">
        <v>2012</v>
      </c>
      <c r="C709" s="4" t="n">
        <v>2</v>
      </c>
      <c r="D709" s="4" t="n">
        <v>340646</v>
      </c>
      <c r="E709" s="4" t="s">
        <v>38</v>
      </c>
      <c r="F709" s="4" t="s">
        <v>431</v>
      </c>
      <c r="G709" s="4" t="s">
        <v>257</v>
      </c>
      <c r="H709" s="5" t="n">
        <v>6</v>
      </c>
      <c r="I709" s="5" t="n">
        <v>1</v>
      </c>
      <c r="J709" s="5" t="n">
        <v>1</v>
      </c>
      <c r="L709" s="6" t="n">
        <v>1</v>
      </c>
    </row>
    <row r="710" customFormat="false" ht="15" hidden="false" customHeight="false" outlineLevel="0" collapsed="false">
      <c r="A710" s="0" t="str">
        <f aca="false">CONCATENATE(TEXT(B710,0),"-",TEXT(C710,0))</f>
        <v>2013-2</v>
      </c>
      <c r="B710" s="4" t="n">
        <v>2013</v>
      </c>
      <c r="C710" s="4" t="n">
        <v>2</v>
      </c>
      <c r="D710" s="4" t="n">
        <v>340647</v>
      </c>
      <c r="E710" s="4" t="s">
        <v>39</v>
      </c>
      <c r="F710" s="4" t="s">
        <v>432</v>
      </c>
      <c r="H710" s="5" t="n">
        <v>6</v>
      </c>
      <c r="I710" s="5" t="n">
        <v>1</v>
      </c>
      <c r="J710" s="5" t="n">
        <v>1</v>
      </c>
      <c r="L710" s="6" t="n">
        <v>1</v>
      </c>
    </row>
    <row r="711" customFormat="false" ht="15" hidden="false" customHeight="false" outlineLevel="0" collapsed="false">
      <c r="A711" s="0" t="str">
        <f aca="false">CONCATENATE(TEXT(B711,0),"-",TEXT(C711,0))</f>
        <v>2010-2</v>
      </c>
      <c r="B711" s="4" t="n">
        <v>2010</v>
      </c>
      <c r="C711" s="4" t="n">
        <v>2</v>
      </c>
      <c r="D711" s="4" t="n">
        <v>340900</v>
      </c>
      <c r="E711" s="4" t="n">
        <v>340900</v>
      </c>
      <c r="F711" s="4" t="s">
        <v>433</v>
      </c>
      <c r="G711" s="4" t="s">
        <v>434</v>
      </c>
      <c r="H711" s="5" t="n">
        <v>5</v>
      </c>
      <c r="I711" s="5" t="n">
        <v>2</v>
      </c>
      <c r="J711" s="5" t="n">
        <v>2</v>
      </c>
      <c r="L711" s="6" t="n">
        <v>1</v>
      </c>
    </row>
  </sheetData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4" width="11.85"/>
    <col collapsed="false" customWidth="true" hidden="true" outlineLevel="0" max="4" min="4" style="4" width="5.56"/>
    <col collapsed="false" customWidth="true" hidden="true" outlineLevel="0" max="5" min="5" style="4" width="6.28"/>
    <col collapsed="false" customWidth="true" hidden="false" outlineLevel="0" max="6" min="6" style="4" width="13.7"/>
    <col collapsed="false" customWidth="true" hidden="false" outlineLevel="0" max="7" min="7" style="4" width="12.85"/>
    <col collapsed="false" customWidth="true" hidden="false" outlineLevel="0" max="8" min="8" style="4" width="15.99"/>
    <col collapsed="false" customWidth="true" hidden="false" outlineLevel="0" max="9" min="9" style="4" width="6.99"/>
    <col collapsed="false" customWidth="true" hidden="false" outlineLevel="0" max="10" min="10" style="4" width="5.99"/>
    <col collapsed="false" customWidth="true" hidden="false" outlineLevel="0" max="11" min="11" style="4" width="15.7"/>
    <col collapsed="false" customWidth="true" hidden="false" outlineLevel="0" max="12" min="12" style="4" width="13.7"/>
    <col collapsed="false" customWidth="true" hidden="false" outlineLevel="0" max="13" min="13" style="5" width="8.14"/>
    <col collapsed="false" customWidth="true" hidden="false" outlineLevel="0" max="14" min="14" style="5" width="4.41"/>
    <col collapsed="false" customWidth="true" hidden="false" outlineLevel="0" max="16" min="15" style="5" width="9.14"/>
    <col collapsed="false" customWidth="true" hidden="false" outlineLevel="0" max="17" min="17" style="6" width="11.13"/>
    <col collapsed="false" customWidth="true" hidden="false" outlineLevel="0" max="18" min="18" style="6" width="9.7"/>
  </cols>
  <sheetData>
    <row r="1" customFormat="false" ht="15" hidden="false" customHeight="false" outlineLevel="0" collapsed="false">
      <c r="B1" s="7" t="s">
        <v>211</v>
      </c>
      <c r="C1" s="8" t="s">
        <v>435</v>
      </c>
      <c r="D1" s="8" t="s">
        <v>212</v>
      </c>
      <c r="E1" s="8" t="s">
        <v>213</v>
      </c>
      <c r="F1" s="8" t="s">
        <v>214</v>
      </c>
      <c r="G1" s="8" t="s">
        <v>215</v>
      </c>
      <c r="H1" s="8" t="s">
        <v>216</v>
      </c>
      <c r="I1" s="8" t="s">
        <v>436</v>
      </c>
      <c r="J1" s="8" t="s">
        <v>437</v>
      </c>
      <c r="K1" s="8" t="s">
        <v>438</v>
      </c>
      <c r="L1" s="8" t="s">
        <v>217</v>
      </c>
      <c r="M1" s="9" t="s">
        <v>218</v>
      </c>
      <c r="N1" s="9" t="s">
        <v>219</v>
      </c>
      <c r="O1" s="9" t="s">
        <v>220</v>
      </c>
      <c r="P1" s="9" t="s">
        <v>221</v>
      </c>
      <c r="Q1" s="10" t="s">
        <v>222</v>
      </c>
      <c r="R1" s="10" t="s">
        <v>223</v>
      </c>
    </row>
    <row r="2" customFormat="false" ht="15" hidden="false" customHeight="false" outlineLevel="0" collapsed="false">
      <c r="B2" s="0" t="str">
        <f aca="false">CONCATENATE(TEXT(D2,0),"-",TEXT(E2,0))</f>
        <v>2009-1</v>
      </c>
      <c r="C2" s="4" t="s">
        <v>439</v>
      </c>
      <c r="D2" s="4" t="n">
        <v>2009</v>
      </c>
      <c r="E2" s="4" t="n">
        <v>1</v>
      </c>
      <c r="F2" s="4" t="n">
        <v>340001</v>
      </c>
      <c r="G2" s="4" t="s">
        <v>188</v>
      </c>
      <c r="H2" s="4" t="s">
        <v>227</v>
      </c>
      <c r="I2" s="4" t="n">
        <v>1</v>
      </c>
      <c r="J2" s="4" t="s">
        <v>440</v>
      </c>
      <c r="K2" s="4" t="str">
        <f aca="false">CONCATENATE(TEXT(I2,0),"-",LEFT(J2,2),"-",LEFT(G2,4))</f>
        <v>1-OB-SOST</v>
      </c>
      <c r="L2" s="4" t="s">
        <v>228</v>
      </c>
      <c r="M2" s="5" t="n">
        <v>6</v>
      </c>
      <c r="N2" s="5" t="n">
        <v>245</v>
      </c>
      <c r="O2" s="5" t="n">
        <v>203</v>
      </c>
      <c r="P2" s="5" t="n">
        <v>42</v>
      </c>
      <c r="Q2" s="6" t="n">
        <v>0.8286</v>
      </c>
      <c r="R2" s="6" t="n">
        <v>0.1714</v>
      </c>
    </row>
    <row r="3" customFormat="false" ht="15" hidden="false" customHeight="false" outlineLevel="0" collapsed="false">
      <c r="B3" s="0" t="str">
        <f aca="false">CONCATENATE(TEXT(D3,0),"-",TEXT(E3,0))</f>
        <v>2010-1</v>
      </c>
      <c r="C3" s="4" t="s">
        <v>439</v>
      </c>
      <c r="D3" s="4" t="n">
        <v>2010</v>
      </c>
      <c r="E3" s="4" t="n">
        <v>1</v>
      </c>
      <c r="F3" s="4" t="n">
        <v>340001</v>
      </c>
      <c r="G3" s="4" t="s">
        <v>188</v>
      </c>
      <c r="H3" s="4" t="s">
        <v>227</v>
      </c>
      <c r="I3" s="4" t="n">
        <v>1</v>
      </c>
      <c r="J3" s="4" t="s">
        <v>440</v>
      </c>
      <c r="K3" s="4" t="str">
        <f aca="false">CONCATENATE(TEXT(I3,0),"-",LEFT(J3,2),"-",LEFT(G3,4))</f>
        <v>1-OB-SOST</v>
      </c>
      <c r="L3" s="4" t="s">
        <v>228</v>
      </c>
      <c r="M3" s="5" t="n">
        <v>6</v>
      </c>
      <c r="N3" s="5" t="n">
        <v>348</v>
      </c>
      <c r="O3" s="5" t="n">
        <v>292</v>
      </c>
      <c r="P3" s="5" t="n">
        <v>56</v>
      </c>
      <c r="Q3" s="6" t="n">
        <v>0.8391</v>
      </c>
      <c r="R3" s="6" t="n">
        <v>0.1609</v>
      </c>
    </row>
    <row r="4" customFormat="false" ht="15" hidden="false" customHeight="false" outlineLevel="0" collapsed="false">
      <c r="B4" s="0" t="str">
        <f aca="false">CONCATENATE(TEXT(D4,0),"-",TEXT(E4,0))</f>
        <v>2011-1</v>
      </c>
      <c r="C4" s="4" t="s">
        <v>439</v>
      </c>
      <c r="D4" s="4" t="n">
        <v>2011</v>
      </c>
      <c r="E4" s="4" t="n">
        <v>1</v>
      </c>
      <c r="F4" s="4" t="n">
        <v>340001</v>
      </c>
      <c r="G4" s="4" t="s">
        <v>188</v>
      </c>
      <c r="H4" s="4" t="s">
        <v>227</v>
      </c>
      <c r="I4" s="4" t="n">
        <v>1</v>
      </c>
      <c r="J4" s="4" t="s">
        <v>440</v>
      </c>
      <c r="K4" s="4" t="str">
        <f aca="false">CONCATENATE(TEXT(I4,0),"-",LEFT(J4,2),"-",LEFT(G4,4))</f>
        <v>1-OB-SOST</v>
      </c>
      <c r="L4" s="4" t="s">
        <v>228</v>
      </c>
      <c r="M4" s="5" t="n">
        <v>6</v>
      </c>
      <c r="N4" s="5" t="n">
        <v>363</v>
      </c>
      <c r="O4" s="5" t="n">
        <v>304</v>
      </c>
      <c r="P4" s="5" t="n">
        <v>59</v>
      </c>
      <c r="Q4" s="6" t="n">
        <v>0.8375</v>
      </c>
      <c r="R4" s="6" t="n">
        <v>0.1625</v>
      </c>
    </row>
    <row r="5" customFormat="false" ht="15" hidden="false" customHeight="false" outlineLevel="0" collapsed="false">
      <c r="B5" s="0" t="str">
        <f aca="false">CONCATENATE(TEXT(D5,0),"-",TEXT(E5,0))</f>
        <v>2011-2</v>
      </c>
      <c r="C5" s="4" t="s">
        <v>439</v>
      </c>
      <c r="D5" s="4" t="n">
        <v>2011</v>
      </c>
      <c r="E5" s="4" t="n">
        <v>2</v>
      </c>
      <c r="F5" s="4" t="n">
        <v>340001</v>
      </c>
      <c r="G5" s="4" t="s">
        <v>188</v>
      </c>
      <c r="H5" s="4" t="s">
        <v>227</v>
      </c>
      <c r="I5" s="4" t="n">
        <v>1</v>
      </c>
      <c r="J5" s="4" t="s">
        <v>440</v>
      </c>
      <c r="K5" s="4" t="str">
        <f aca="false">CONCATENATE(TEXT(I5,0),"-",LEFT(J5,2),"-",LEFT(G5,4))</f>
        <v>1-OB-SOST</v>
      </c>
      <c r="L5" s="4" t="s">
        <v>228</v>
      </c>
      <c r="M5" s="5" t="n">
        <v>6</v>
      </c>
      <c r="N5" s="5" t="n">
        <v>28</v>
      </c>
      <c r="O5" s="5" t="n">
        <v>17</v>
      </c>
      <c r="P5" s="5" t="n">
        <v>11</v>
      </c>
      <c r="Q5" s="6" t="n">
        <v>0.6071</v>
      </c>
      <c r="R5" s="6" t="n">
        <v>0.3929</v>
      </c>
    </row>
    <row r="6" customFormat="false" ht="15" hidden="false" customHeight="false" outlineLevel="0" collapsed="false">
      <c r="B6" s="0" t="str">
        <f aca="false">CONCATENATE(TEXT(D6,0),"-",TEXT(E6,0))</f>
        <v>2012-1</v>
      </c>
      <c r="C6" s="4" t="s">
        <v>439</v>
      </c>
      <c r="D6" s="4" t="n">
        <v>2012</v>
      </c>
      <c r="E6" s="4" t="n">
        <v>1</v>
      </c>
      <c r="F6" s="4" t="n">
        <v>340001</v>
      </c>
      <c r="G6" s="4" t="s">
        <v>188</v>
      </c>
      <c r="H6" s="4" t="s">
        <v>227</v>
      </c>
      <c r="I6" s="4" t="n">
        <v>1</v>
      </c>
      <c r="J6" s="4" t="s">
        <v>440</v>
      </c>
      <c r="K6" s="4" t="str">
        <f aca="false">CONCATENATE(TEXT(I6,0),"-",LEFT(J6,2),"-",LEFT(G6,4))</f>
        <v>1-OB-SOST</v>
      </c>
      <c r="L6" s="4" t="s">
        <v>228</v>
      </c>
      <c r="M6" s="5" t="n">
        <v>6</v>
      </c>
      <c r="N6" s="5" t="n">
        <v>325</v>
      </c>
      <c r="O6" s="5" t="n">
        <v>285</v>
      </c>
      <c r="P6" s="5" t="n">
        <v>40</v>
      </c>
      <c r="Q6" s="6" t="n">
        <v>0.8769</v>
      </c>
      <c r="R6" s="6" t="n">
        <v>0.1231</v>
      </c>
    </row>
    <row r="7" customFormat="false" ht="15" hidden="false" customHeight="false" outlineLevel="0" collapsed="false">
      <c r="B7" s="0" t="str">
        <f aca="false">CONCATENATE(TEXT(D7,0),"-",TEXT(E7,0))</f>
        <v>2012-2</v>
      </c>
      <c r="C7" s="4" t="s">
        <v>439</v>
      </c>
      <c r="D7" s="4" t="n">
        <v>2012</v>
      </c>
      <c r="E7" s="4" t="n">
        <v>2</v>
      </c>
      <c r="F7" s="4" t="n">
        <v>340001</v>
      </c>
      <c r="G7" s="4" t="s">
        <v>188</v>
      </c>
      <c r="H7" s="4" t="s">
        <v>227</v>
      </c>
      <c r="I7" s="4" t="n">
        <v>1</v>
      </c>
      <c r="J7" s="4" t="s">
        <v>440</v>
      </c>
      <c r="K7" s="4" t="str">
        <f aca="false">CONCATENATE(TEXT(I7,0),"-",LEFT(J7,2),"-",LEFT(G7,4))</f>
        <v>1-OB-SOST</v>
      </c>
      <c r="L7" s="4" t="s">
        <v>228</v>
      </c>
      <c r="M7" s="5" t="n">
        <v>6</v>
      </c>
      <c r="N7" s="5" t="n">
        <v>25</v>
      </c>
      <c r="O7" s="5" t="n">
        <v>18</v>
      </c>
      <c r="P7" s="5" t="n">
        <v>7</v>
      </c>
      <c r="Q7" s="6" t="n">
        <v>0.72</v>
      </c>
      <c r="R7" s="6" t="n">
        <v>0.28</v>
      </c>
    </row>
    <row r="8" customFormat="false" ht="15" hidden="false" customHeight="false" outlineLevel="0" collapsed="false">
      <c r="B8" s="0" t="str">
        <f aca="false">CONCATENATE(TEXT(D8,0),"-",TEXT(E8,0))</f>
        <v>2013-1</v>
      </c>
      <c r="C8" s="4" t="s">
        <v>439</v>
      </c>
      <c r="D8" s="4" t="n">
        <v>2013</v>
      </c>
      <c r="E8" s="4" t="n">
        <v>1</v>
      </c>
      <c r="F8" s="4" t="n">
        <v>340001</v>
      </c>
      <c r="G8" s="4" t="s">
        <v>188</v>
      </c>
      <c r="H8" s="4" t="s">
        <v>227</v>
      </c>
      <c r="I8" s="4" t="n">
        <v>1</v>
      </c>
      <c r="J8" s="4" t="s">
        <v>440</v>
      </c>
      <c r="K8" s="4" t="str">
        <f aca="false">CONCATENATE(TEXT(I8,0),"-",LEFT(J8,2),"-",LEFT(G8,4))</f>
        <v>1-OB-SOST</v>
      </c>
      <c r="L8" s="4" t="s">
        <v>228</v>
      </c>
      <c r="M8" s="5" t="n">
        <v>6</v>
      </c>
      <c r="N8" s="5" t="n">
        <v>282</v>
      </c>
      <c r="O8" s="5" t="n">
        <v>203</v>
      </c>
      <c r="P8" s="5" t="n">
        <v>79</v>
      </c>
      <c r="Q8" s="6" t="n">
        <v>0.7199</v>
      </c>
      <c r="R8" s="6" t="n">
        <v>0.2801</v>
      </c>
    </row>
    <row r="9" customFormat="false" ht="15" hidden="false" customHeight="false" outlineLevel="0" collapsed="false">
      <c r="B9" s="0" t="str">
        <f aca="false">CONCATENATE(TEXT(D9,0),"-",TEXT(E9,0))</f>
        <v>2013-2</v>
      </c>
      <c r="C9" s="4" t="s">
        <v>439</v>
      </c>
      <c r="D9" s="4" t="n">
        <v>2013</v>
      </c>
      <c r="E9" s="4" t="n">
        <v>2</v>
      </c>
      <c r="F9" s="4" t="n">
        <v>340001</v>
      </c>
      <c r="G9" s="4" t="s">
        <v>188</v>
      </c>
      <c r="H9" s="4" t="s">
        <v>227</v>
      </c>
      <c r="I9" s="4" t="n">
        <v>1</v>
      </c>
      <c r="J9" s="4" t="s">
        <v>440</v>
      </c>
      <c r="K9" s="4" t="str">
        <f aca="false">CONCATENATE(TEXT(I9,0),"-",LEFT(J9,2),"-",LEFT(G9,4))</f>
        <v>1-OB-SOST</v>
      </c>
      <c r="L9" s="4" t="s">
        <v>228</v>
      </c>
      <c r="M9" s="5" t="n">
        <v>6</v>
      </c>
      <c r="N9" s="5" t="n">
        <v>53</v>
      </c>
      <c r="O9" s="5" t="n">
        <v>44</v>
      </c>
      <c r="P9" s="5" t="n">
        <v>9</v>
      </c>
      <c r="Q9" s="6" t="n">
        <v>0.8302</v>
      </c>
      <c r="R9" s="6" t="n">
        <v>0.1698</v>
      </c>
    </row>
    <row r="10" customFormat="false" ht="15" hidden="false" customHeight="false" outlineLevel="0" collapsed="false">
      <c r="B10" s="0" t="str">
        <f aca="false">CONCATENATE(TEXT(D10,0),"-",TEXT(E10,0))</f>
        <v>2014-1</v>
      </c>
      <c r="C10" s="4" t="s">
        <v>439</v>
      </c>
      <c r="D10" s="4" t="n">
        <v>2014</v>
      </c>
      <c r="E10" s="4" t="n">
        <v>1</v>
      </c>
      <c r="F10" s="4" t="n">
        <v>340001</v>
      </c>
      <c r="G10" s="4" t="s">
        <v>188</v>
      </c>
      <c r="H10" s="4" t="s">
        <v>227</v>
      </c>
      <c r="I10" s="4" t="n">
        <v>1</v>
      </c>
      <c r="J10" s="4" t="s">
        <v>440</v>
      </c>
      <c r="K10" s="4" t="str">
        <f aca="false">CONCATENATE(TEXT(I10,0),"-",LEFT(J10,2),"-",LEFT(G10,4))</f>
        <v>1-OB-SOST</v>
      </c>
      <c r="L10" s="4" t="s">
        <v>228</v>
      </c>
      <c r="M10" s="5" t="n">
        <v>6</v>
      </c>
      <c r="N10" s="5" t="n">
        <v>255</v>
      </c>
      <c r="O10" s="5" t="n">
        <v>175</v>
      </c>
      <c r="P10" s="5" t="n">
        <v>80</v>
      </c>
      <c r="Q10" s="6" t="n">
        <v>0.6863</v>
      </c>
      <c r="R10" s="6" t="n">
        <v>0.3137</v>
      </c>
    </row>
    <row r="11" customFormat="false" ht="15" hidden="false" customHeight="false" outlineLevel="0" collapsed="false">
      <c r="B11" s="0" t="str">
        <f aca="false">CONCATENATE(TEXT(D11,0),"-",TEXT(E11,0))</f>
        <v>2009-1</v>
      </c>
      <c r="C11" s="4" t="s">
        <v>439</v>
      </c>
      <c r="D11" s="4" t="n">
        <v>2009</v>
      </c>
      <c r="E11" s="4" t="n">
        <v>1</v>
      </c>
      <c r="F11" s="4" t="n">
        <v>340020</v>
      </c>
      <c r="G11" s="4" t="s">
        <v>118</v>
      </c>
      <c r="H11" s="4" t="s">
        <v>231</v>
      </c>
      <c r="I11" s="4" t="n">
        <v>1</v>
      </c>
      <c r="J11" s="4" t="s">
        <v>440</v>
      </c>
      <c r="K11" s="4" t="str">
        <f aca="false">CONCATENATE(TEXT(I11,0),"-",LEFT(J11,2),"-",LEFT(G11,4))</f>
        <v>1-OB-INFO</v>
      </c>
      <c r="L11" s="4" t="s">
        <v>232</v>
      </c>
      <c r="M11" s="5" t="n">
        <v>6</v>
      </c>
      <c r="N11" s="5" t="n">
        <v>190</v>
      </c>
      <c r="O11" s="5" t="n">
        <v>69</v>
      </c>
      <c r="P11" s="5" t="n">
        <v>121</v>
      </c>
      <c r="Q11" s="6" t="n">
        <v>0.3632</v>
      </c>
      <c r="R11" s="6" t="n">
        <v>0.6368</v>
      </c>
    </row>
    <row r="12" customFormat="false" ht="15" hidden="false" customHeight="false" outlineLevel="0" collapsed="false">
      <c r="B12" s="0" t="str">
        <f aca="false">CONCATENATE(TEXT(D12,0),"-",TEXT(E12,0))</f>
        <v>2010-1</v>
      </c>
      <c r="C12" s="4" t="s">
        <v>439</v>
      </c>
      <c r="D12" s="4" t="n">
        <v>2010</v>
      </c>
      <c r="E12" s="4" t="n">
        <v>1</v>
      </c>
      <c r="F12" s="4" t="n">
        <v>340020</v>
      </c>
      <c r="G12" s="4" t="s">
        <v>118</v>
      </c>
      <c r="H12" s="4" t="s">
        <v>231</v>
      </c>
      <c r="I12" s="4" t="n">
        <v>1</v>
      </c>
      <c r="J12" s="4" t="s">
        <v>440</v>
      </c>
      <c r="K12" s="4" t="str">
        <f aca="false">CONCATENATE(TEXT(I12,0),"-",LEFT(J12,2),"-",LEFT(G12,4))</f>
        <v>1-OB-INFO</v>
      </c>
      <c r="L12" s="4" t="s">
        <v>232</v>
      </c>
      <c r="M12" s="5" t="n">
        <v>6</v>
      </c>
      <c r="N12" s="5" t="n">
        <v>335</v>
      </c>
      <c r="O12" s="5" t="n">
        <v>221</v>
      </c>
      <c r="P12" s="5" t="n">
        <v>114</v>
      </c>
      <c r="Q12" s="6" t="n">
        <v>0.6597</v>
      </c>
      <c r="R12" s="6" t="n">
        <v>0.3403</v>
      </c>
    </row>
    <row r="13" customFormat="false" ht="15" hidden="false" customHeight="false" outlineLevel="0" collapsed="false">
      <c r="B13" s="0" t="str">
        <f aca="false">CONCATENATE(TEXT(D13,0),"-",TEXT(E13,0))</f>
        <v>2011-1</v>
      </c>
      <c r="C13" s="4" t="s">
        <v>439</v>
      </c>
      <c r="D13" s="4" t="n">
        <v>2011</v>
      </c>
      <c r="E13" s="4" t="n">
        <v>1</v>
      </c>
      <c r="F13" s="4" t="n">
        <v>340020</v>
      </c>
      <c r="G13" s="4" t="s">
        <v>118</v>
      </c>
      <c r="H13" s="4" t="s">
        <v>231</v>
      </c>
      <c r="I13" s="4" t="n">
        <v>1</v>
      </c>
      <c r="J13" s="4" t="s">
        <v>440</v>
      </c>
      <c r="K13" s="4" t="str">
        <f aca="false">CONCATENATE(TEXT(I13,0),"-",LEFT(J13,2),"-",LEFT(G13,4))</f>
        <v>1-OB-INFO</v>
      </c>
      <c r="L13" s="4" t="s">
        <v>232</v>
      </c>
      <c r="M13" s="5" t="n">
        <v>6</v>
      </c>
      <c r="N13" s="5" t="n">
        <v>272</v>
      </c>
      <c r="O13" s="5" t="n">
        <v>178</v>
      </c>
      <c r="P13" s="5" t="n">
        <v>94</v>
      </c>
      <c r="Q13" s="6" t="n">
        <v>0.6544</v>
      </c>
      <c r="R13" s="6" t="n">
        <v>0.3456</v>
      </c>
    </row>
    <row r="14" customFormat="false" ht="15" hidden="false" customHeight="false" outlineLevel="0" collapsed="false">
      <c r="B14" s="0" t="str">
        <f aca="false">CONCATENATE(TEXT(D14,0),"-",TEXT(E14,0))</f>
        <v>2011-2</v>
      </c>
      <c r="C14" s="4" t="s">
        <v>439</v>
      </c>
      <c r="D14" s="4" t="n">
        <v>2011</v>
      </c>
      <c r="E14" s="4" t="n">
        <v>2</v>
      </c>
      <c r="F14" s="4" t="n">
        <v>340020</v>
      </c>
      <c r="G14" s="4" t="s">
        <v>118</v>
      </c>
      <c r="H14" s="4" t="s">
        <v>231</v>
      </c>
      <c r="I14" s="4" t="n">
        <v>1</v>
      </c>
      <c r="J14" s="4" t="s">
        <v>440</v>
      </c>
      <c r="K14" s="4" t="str">
        <f aca="false">CONCATENATE(TEXT(I14,0),"-",LEFT(J14,2),"-",LEFT(G14,4))</f>
        <v>1-OB-INFO</v>
      </c>
      <c r="L14" s="4" t="s">
        <v>232</v>
      </c>
      <c r="M14" s="5" t="n">
        <v>6</v>
      </c>
      <c r="N14" s="5" t="n">
        <v>57</v>
      </c>
      <c r="O14" s="5" t="n">
        <v>40</v>
      </c>
      <c r="P14" s="5" t="n">
        <v>17</v>
      </c>
      <c r="Q14" s="6" t="n">
        <v>0.7018</v>
      </c>
      <c r="R14" s="6" t="n">
        <v>0.2982</v>
      </c>
    </row>
    <row r="15" customFormat="false" ht="15" hidden="false" customHeight="false" outlineLevel="0" collapsed="false">
      <c r="B15" s="0" t="str">
        <f aca="false">CONCATENATE(TEXT(D15,0),"-",TEXT(E15,0))</f>
        <v>2012-1</v>
      </c>
      <c r="C15" s="4" t="s">
        <v>439</v>
      </c>
      <c r="D15" s="4" t="n">
        <v>2012</v>
      </c>
      <c r="E15" s="4" t="n">
        <v>1</v>
      </c>
      <c r="F15" s="4" t="n">
        <v>340020</v>
      </c>
      <c r="G15" s="4" t="s">
        <v>118</v>
      </c>
      <c r="H15" s="4" t="s">
        <v>231</v>
      </c>
      <c r="I15" s="4" t="n">
        <v>1</v>
      </c>
      <c r="J15" s="4" t="s">
        <v>440</v>
      </c>
      <c r="K15" s="4" t="str">
        <f aca="false">CONCATENATE(TEXT(I15,0),"-",LEFT(J15,2),"-",LEFT(G15,4))</f>
        <v>1-OB-INFO</v>
      </c>
      <c r="L15" s="4" t="s">
        <v>232</v>
      </c>
      <c r="M15" s="5" t="n">
        <v>6</v>
      </c>
      <c r="N15" s="5" t="n">
        <v>251</v>
      </c>
      <c r="O15" s="5" t="n">
        <v>154</v>
      </c>
      <c r="P15" s="5" t="n">
        <v>97</v>
      </c>
      <c r="Q15" s="6" t="n">
        <v>0.6135</v>
      </c>
      <c r="R15" s="6" t="n">
        <v>0.3865</v>
      </c>
    </row>
    <row r="16" customFormat="false" ht="15" hidden="false" customHeight="false" outlineLevel="0" collapsed="false">
      <c r="B16" s="0" t="str">
        <f aca="false">CONCATENATE(TEXT(D16,0),"-",TEXT(E16,0))</f>
        <v>2012-2</v>
      </c>
      <c r="C16" s="4" t="s">
        <v>439</v>
      </c>
      <c r="D16" s="4" t="n">
        <v>2012</v>
      </c>
      <c r="E16" s="4" t="n">
        <v>2</v>
      </c>
      <c r="F16" s="4" t="n">
        <v>340020</v>
      </c>
      <c r="G16" s="4" t="s">
        <v>118</v>
      </c>
      <c r="H16" s="4" t="s">
        <v>231</v>
      </c>
      <c r="I16" s="4" t="n">
        <v>1</v>
      </c>
      <c r="J16" s="4" t="s">
        <v>440</v>
      </c>
      <c r="K16" s="4" t="str">
        <f aca="false">CONCATENATE(TEXT(I16,0),"-",LEFT(J16,2),"-",LEFT(G16,4))</f>
        <v>1-OB-INFO</v>
      </c>
      <c r="L16" s="4" t="s">
        <v>232</v>
      </c>
      <c r="M16" s="5" t="n">
        <v>6</v>
      </c>
      <c r="N16" s="5" t="n">
        <v>73</v>
      </c>
      <c r="O16" s="5" t="n">
        <v>47</v>
      </c>
      <c r="P16" s="5" t="n">
        <v>26</v>
      </c>
      <c r="Q16" s="6" t="n">
        <v>0.6438</v>
      </c>
      <c r="R16" s="6" t="n">
        <v>0.3562</v>
      </c>
    </row>
    <row r="17" customFormat="false" ht="15" hidden="false" customHeight="false" outlineLevel="0" collapsed="false">
      <c r="B17" s="0" t="str">
        <f aca="false">CONCATENATE(TEXT(D17,0),"-",TEXT(E17,0))</f>
        <v>2013-1</v>
      </c>
      <c r="C17" s="4" t="s">
        <v>439</v>
      </c>
      <c r="D17" s="4" t="n">
        <v>2013</v>
      </c>
      <c r="E17" s="4" t="n">
        <v>1</v>
      </c>
      <c r="F17" s="4" t="n">
        <v>340020</v>
      </c>
      <c r="G17" s="4" t="s">
        <v>118</v>
      </c>
      <c r="H17" s="4" t="s">
        <v>231</v>
      </c>
      <c r="I17" s="4" t="n">
        <v>1</v>
      </c>
      <c r="J17" s="4" t="s">
        <v>440</v>
      </c>
      <c r="K17" s="4" t="str">
        <f aca="false">CONCATENATE(TEXT(I17,0),"-",LEFT(J17,2),"-",LEFT(G17,4))</f>
        <v>1-OB-INFO</v>
      </c>
      <c r="L17" s="4" t="s">
        <v>232</v>
      </c>
      <c r="M17" s="5" t="n">
        <v>6</v>
      </c>
      <c r="N17" s="5" t="n">
        <v>240</v>
      </c>
      <c r="O17" s="5" t="n">
        <v>178</v>
      </c>
      <c r="P17" s="5" t="n">
        <v>62</v>
      </c>
      <c r="Q17" s="6" t="n">
        <v>0.7417</v>
      </c>
      <c r="R17" s="6" t="n">
        <v>0.2583</v>
      </c>
    </row>
    <row r="18" customFormat="false" ht="15" hidden="false" customHeight="false" outlineLevel="0" collapsed="false">
      <c r="B18" s="0" t="str">
        <f aca="false">CONCATENATE(TEXT(D18,0),"-",TEXT(E18,0))</f>
        <v>2013-2</v>
      </c>
      <c r="C18" s="4" t="s">
        <v>439</v>
      </c>
      <c r="D18" s="4" t="n">
        <v>2013</v>
      </c>
      <c r="E18" s="4" t="n">
        <v>2</v>
      </c>
      <c r="F18" s="4" t="n">
        <v>340020</v>
      </c>
      <c r="G18" s="4" t="s">
        <v>118</v>
      </c>
      <c r="H18" s="4" t="s">
        <v>231</v>
      </c>
      <c r="I18" s="4" t="n">
        <v>1</v>
      </c>
      <c r="J18" s="4" t="s">
        <v>440</v>
      </c>
      <c r="K18" s="4" t="str">
        <f aca="false">CONCATENATE(TEXT(I18,0),"-",LEFT(J18,2),"-",LEFT(G18,4))</f>
        <v>1-OB-INFO</v>
      </c>
      <c r="L18" s="4" t="s">
        <v>232</v>
      </c>
      <c r="M18" s="5" t="n">
        <v>6</v>
      </c>
      <c r="N18" s="5" t="n">
        <v>31</v>
      </c>
      <c r="O18" s="5" t="n">
        <v>8</v>
      </c>
      <c r="P18" s="5" t="n">
        <v>23</v>
      </c>
      <c r="Q18" s="6" t="n">
        <v>0.2581</v>
      </c>
      <c r="R18" s="6" t="n">
        <v>0.7419</v>
      </c>
    </row>
    <row r="19" customFormat="false" ht="15" hidden="false" customHeight="false" outlineLevel="0" collapsed="false">
      <c r="B19" s="0" t="str">
        <f aca="false">CONCATENATE(TEXT(D19,0),"-",TEXT(E19,0))</f>
        <v>2014-1</v>
      </c>
      <c r="C19" s="4" t="s">
        <v>439</v>
      </c>
      <c r="D19" s="4" t="n">
        <v>2014</v>
      </c>
      <c r="E19" s="4" t="n">
        <v>1</v>
      </c>
      <c r="F19" s="4" t="n">
        <v>340020</v>
      </c>
      <c r="G19" s="4" t="s">
        <v>118</v>
      </c>
      <c r="H19" s="4" t="s">
        <v>231</v>
      </c>
      <c r="I19" s="4" t="n">
        <v>1</v>
      </c>
      <c r="J19" s="4" t="s">
        <v>440</v>
      </c>
      <c r="K19" s="4" t="str">
        <f aca="false">CONCATENATE(TEXT(I19,0),"-",LEFT(J19,2),"-",LEFT(G19,4))</f>
        <v>1-OB-INFO</v>
      </c>
      <c r="L19" s="4" t="s">
        <v>232</v>
      </c>
      <c r="M19" s="5" t="n">
        <v>6</v>
      </c>
      <c r="N19" s="5" t="n">
        <v>225</v>
      </c>
      <c r="O19" s="5" t="n">
        <v>144</v>
      </c>
      <c r="P19" s="5" t="n">
        <v>81</v>
      </c>
      <c r="Q19" s="6" t="n">
        <v>0.64</v>
      </c>
      <c r="R19" s="6" t="n">
        <v>0.36</v>
      </c>
    </row>
    <row r="20" customFormat="false" ht="15" hidden="false" customHeight="false" outlineLevel="0" collapsed="false">
      <c r="B20" s="0" t="str">
        <f aca="false">CONCATENATE(TEXT(D20,0),"-",TEXT(E20,0))</f>
        <v>2009-1</v>
      </c>
      <c r="C20" s="4" t="s">
        <v>439</v>
      </c>
      <c r="D20" s="4" t="n">
        <v>2009</v>
      </c>
      <c r="E20" s="4" t="n">
        <v>1</v>
      </c>
      <c r="F20" s="4" t="n">
        <v>340021</v>
      </c>
      <c r="G20" s="4" t="s">
        <v>96</v>
      </c>
      <c r="H20" s="4" t="s">
        <v>233</v>
      </c>
      <c r="I20" s="4" t="n">
        <v>1</v>
      </c>
      <c r="J20" s="4" t="s">
        <v>440</v>
      </c>
      <c r="K20" s="4" t="str">
        <f aca="false">CONCATENATE(TEXT(I20,0),"-",LEFT(J20,2),"-",LEFT(G20,4))</f>
        <v>1-OB-FOMA</v>
      </c>
      <c r="L20" s="4" t="s">
        <v>234</v>
      </c>
      <c r="M20" s="5" t="n">
        <v>6</v>
      </c>
      <c r="N20" s="5" t="n">
        <v>225</v>
      </c>
      <c r="O20" s="5" t="n">
        <v>146</v>
      </c>
      <c r="P20" s="5" t="n">
        <v>79</v>
      </c>
      <c r="Q20" s="6" t="n">
        <v>0.6489</v>
      </c>
      <c r="R20" s="6" t="n">
        <v>0.3511</v>
      </c>
    </row>
    <row r="21" customFormat="false" ht="15" hidden="false" customHeight="false" outlineLevel="0" collapsed="false">
      <c r="B21" s="0" t="str">
        <f aca="false">CONCATENATE(TEXT(D21,0),"-",TEXT(E21,0))</f>
        <v>2010-1</v>
      </c>
      <c r="C21" s="4" t="s">
        <v>439</v>
      </c>
      <c r="D21" s="4" t="n">
        <v>2010</v>
      </c>
      <c r="E21" s="4" t="n">
        <v>1</v>
      </c>
      <c r="F21" s="4" t="n">
        <v>340021</v>
      </c>
      <c r="G21" s="4" t="s">
        <v>96</v>
      </c>
      <c r="H21" s="4" t="s">
        <v>233</v>
      </c>
      <c r="I21" s="4" t="n">
        <v>1</v>
      </c>
      <c r="J21" s="4" t="s">
        <v>440</v>
      </c>
      <c r="K21" s="4" t="str">
        <f aca="false">CONCATENATE(TEXT(I21,0),"-",LEFT(J21,2),"-",LEFT(G21,4))</f>
        <v>1-OB-FOMA</v>
      </c>
      <c r="L21" s="4" t="s">
        <v>234</v>
      </c>
      <c r="M21" s="5" t="n">
        <v>6</v>
      </c>
      <c r="N21" s="5" t="n">
        <v>314</v>
      </c>
      <c r="O21" s="5" t="n">
        <v>139</v>
      </c>
      <c r="P21" s="5" t="n">
        <v>175</v>
      </c>
      <c r="Q21" s="6" t="n">
        <v>0.4427</v>
      </c>
      <c r="R21" s="6" t="n">
        <v>0.5573</v>
      </c>
    </row>
    <row r="22" customFormat="false" ht="15" hidden="false" customHeight="false" outlineLevel="0" collapsed="false">
      <c r="B22" s="0" t="str">
        <f aca="false">CONCATENATE(TEXT(D22,0),"-",TEXT(E22,0))</f>
        <v>2011-1</v>
      </c>
      <c r="C22" s="4" t="s">
        <v>439</v>
      </c>
      <c r="D22" s="4" t="n">
        <v>2011</v>
      </c>
      <c r="E22" s="4" t="n">
        <v>1</v>
      </c>
      <c r="F22" s="4" t="n">
        <v>340021</v>
      </c>
      <c r="G22" s="4" t="s">
        <v>96</v>
      </c>
      <c r="H22" s="4" t="s">
        <v>233</v>
      </c>
      <c r="I22" s="4" t="n">
        <v>1</v>
      </c>
      <c r="J22" s="4" t="s">
        <v>440</v>
      </c>
      <c r="K22" s="4" t="str">
        <f aca="false">CONCATENATE(TEXT(I22,0),"-",LEFT(J22,2),"-",LEFT(G22,4))</f>
        <v>1-OB-FOMA</v>
      </c>
      <c r="L22" s="4" t="s">
        <v>234</v>
      </c>
      <c r="M22" s="5" t="n">
        <v>6</v>
      </c>
      <c r="N22" s="5" t="n">
        <v>387</v>
      </c>
      <c r="O22" s="5" t="n">
        <v>245</v>
      </c>
      <c r="P22" s="5" t="n">
        <v>142</v>
      </c>
      <c r="Q22" s="6" t="n">
        <v>0.6331</v>
      </c>
      <c r="R22" s="6" t="n">
        <v>0.3669</v>
      </c>
    </row>
    <row r="23" customFormat="false" ht="15" hidden="false" customHeight="false" outlineLevel="0" collapsed="false">
      <c r="B23" s="0" t="str">
        <f aca="false">CONCATENATE(TEXT(D23,0),"-",TEXT(E23,0))</f>
        <v>2011-2</v>
      </c>
      <c r="C23" s="4" t="s">
        <v>439</v>
      </c>
      <c r="D23" s="4" t="n">
        <v>2011</v>
      </c>
      <c r="E23" s="4" t="n">
        <v>2</v>
      </c>
      <c r="F23" s="4" t="n">
        <v>340021</v>
      </c>
      <c r="G23" s="4" t="s">
        <v>96</v>
      </c>
      <c r="H23" s="4" t="s">
        <v>233</v>
      </c>
      <c r="I23" s="4" t="n">
        <v>1</v>
      </c>
      <c r="J23" s="4" t="s">
        <v>440</v>
      </c>
      <c r="K23" s="4" t="str">
        <f aca="false">CONCATENATE(TEXT(I23,0),"-",LEFT(J23,2),"-",LEFT(G23,4))</f>
        <v>1-OB-FOMA</v>
      </c>
      <c r="L23" s="4" t="s">
        <v>234</v>
      </c>
      <c r="M23" s="5" t="n">
        <v>6</v>
      </c>
      <c r="N23" s="5" t="n">
        <v>95</v>
      </c>
      <c r="O23" s="5" t="n">
        <v>39</v>
      </c>
      <c r="P23" s="5" t="n">
        <v>56</v>
      </c>
      <c r="Q23" s="6" t="n">
        <v>0.4105</v>
      </c>
      <c r="R23" s="6" t="n">
        <v>0.5895</v>
      </c>
    </row>
    <row r="24" customFormat="false" ht="15" hidden="false" customHeight="false" outlineLevel="0" collapsed="false">
      <c r="B24" s="0" t="str">
        <f aca="false">CONCATENATE(TEXT(D24,0),"-",TEXT(E24,0))</f>
        <v>2012-1</v>
      </c>
      <c r="C24" s="4" t="s">
        <v>439</v>
      </c>
      <c r="D24" s="4" t="n">
        <v>2012</v>
      </c>
      <c r="E24" s="4" t="n">
        <v>1</v>
      </c>
      <c r="F24" s="4" t="n">
        <v>340021</v>
      </c>
      <c r="G24" s="4" t="s">
        <v>96</v>
      </c>
      <c r="H24" s="4" t="s">
        <v>233</v>
      </c>
      <c r="I24" s="4" t="n">
        <v>1</v>
      </c>
      <c r="J24" s="4" t="s">
        <v>440</v>
      </c>
      <c r="K24" s="4" t="str">
        <f aca="false">CONCATENATE(TEXT(I24,0),"-",LEFT(J24,2),"-",LEFT(G24,4))</f>
        <v>1-OB-FOMA</v>
      </c>
      <c r="L24" s="4" t="s">
        <v>234</v>
      </c>
      <c r="M24" s="5" t="n">
        <v>6</v>
      </c>
      <c r="N24" s="5" t="n">
        <v>321</v>
      </c>
      <c r="O24" s="5" t="n">
        <v>191</v>
      </c>
      <c r="P24" s="5" t="n">
        <v>130</v>
      </c>
      <c r="Q24" s="6" t="n">
        <v>0.595</v>
      </c>
      <c r="R24" s="6" t="n">
        <v>0.405</v>
      </c>
    </row>
    <row r="25" customFormat="false" ht="15" hidden="false" customHeight="false" outlineLevel="0" collapsed="false">
      <c r="B25" s="0" t="str">
        <f aca="false">CONCATENATE(TEXT(D25,0),"-",TEXT(E25,0))</f>
        <v>2012-2</v>
      </c>
      <c r="C25" s="4" t="s">
        <v>439</v>
      </c>
      <c r="D25" s="4" t="n">
        <v>2012</v>
      </c>
      <c r="E25" s="4" t="n">
        <v>2</v>
      </c>
      <c r="F25" s="4" t="n">
        <v>340021</v>
      </c>
      <c r="G25" s="4" t="s">
        <v>96</v>
      </c>
      <c r="H25" s="4" t="s">
        <v>233</v>
      </c>
      <c r="I25" s="4" t="n">
        <v>1</v>
      </c>
      <c r="J25" s="4" t="s">
        <v>440</v>
      </c>
      <c r="K25" s="4" t="str">
        <f aca="false">CONCATENATE(TEXT(I25,0),"-",LEFT(J25,2),"-",LEFT(G25,4))</f>
        <v>1-OB-FOMA</v>
      </c>
      <c r="L25" s="4" t="s">
        <v>234</v>
      </c>
      <c r="M25" s="5" t="n">
        <v>6</v>
      </c>
      <c r="N25" s="5" t="n">
        <v>87</v>
      </c>
      <c r="O25" s="5" t="n">
        <v>43</v>
      </c>
      <c r="P25" s="5" t="n">
        <v>44</v>
      </c>
      <c r="Q25" s="6" t="n">
        <v>0.4943</v>
      </c>
      <c r="R25" s="6" t="n">
        <v>0.5057</v>
      </c>
    </row>
    <row r="26" customFormat="false" ht="15" hidden="false" customHeight="false" outlineLevel="0" collapsed="false">
      <c r="B26" s="0" t="str">
        <f aca="false">CONCATENATE(TEXT(D26,0),"-",TEXT(E26,0))</f>
        <v>2013-1</v>
      </c>
      <c r="C26" s="4" t="s">
        <v>439</v>
      </c>
      <c r="D26" s="4" t="n">
        <v>2013</v>
      </c>
      <c r="E26" s="4" t="n">
        <v>1</v>
      </c>
      <c r="F26" s="4" t="n">
        <v>340021</v>
      </c>
      <c r="G26" s="4" t="s">
        <v>96</v>
      </c>
      <c r="H26" s="4" t="s">
        <v>233</v>
      </c>
      <c r="I26" s="4" t="n">
        <v>1</v>
      </c>
      <c r="J26" s="4" t="s">
        <v>440</v>
      </c>
      <c r="K26" s="4" t="str">
        <f aca="false">CONCATENATE(TEXT(I26,0),"-",LEFT(J26,2),"-",LEFT(G26,4))</f>
        <v>1-OB-FOMA</v>
      </c>
      <c r="L26" s="4" t="s">
        <v>234</v>
      </c>
      <c r="M26" s="5" t="n">
        <v>6</v>
      </c>
      <c r="N26" s="5" t="n">
        <v>267</v>
      </c>
      <c r="O26" s="5" t="n">
        <v>161</v>
      </c>
      <c r="P26" s="5" t="n">
        <v>106</v>
      </c>
      <c r="Q26" s="6" t="n">
        <v>0.603</v>
      </c>
      <c r="R26" s="6" t="n">
        <v>0.397</v>
      </c>
    </row>
    <row r="27" customFormat="false" ht="15" hidden="false" customHeight="false" outlineLevel="0" collapsed="false">
      <c r="B27" s="0" t="str">
        <f aca="false">CONCATENATE(TEXT(D27,0),"-",TEXT(E27,0))</f>
        <v>2013-2</v>
      </c>
      <c r="C27" s="4" t="s">
        <v>439</v>
      </c>
      <c r="D27" s="4" t="n">
        <v>2013</v>
      </c>
      <c r="E27" s="4" t="n">
        <v>2</v>
      </c>
      <c r="F27" s="4" t="n">
        <v>340021</v>
      </c>
      <c r="G27" s="4" t="s">
        <v>96</v>
      </c>
      <c r="H27" s="4" t="s">
        <v>233</v>
      </c>
      <c r="I27" s="4" t="n">
        <v>1</v>
      </c>
      <c r="J27" s="4" t="s">
        <v>440</v>
      </c>
      <c r="K27" s="4" t="str">
        <f aca="false">CONCATENATE(TEXT(I27,0),"-",LEFT(J27,2),"-",LEFT(G27,4))</f>
        <v>1-OB-FOMA</v>
      </c>
      <c r="L27" s="4" t="s">
        <v>234</v>
      </c>
      <c r="M27" s="5" t="n">
        <v>6</v>
      </c>
      <c r="N27" s="5" t="n">
        <v>65</v>
      </c>
      <c r="O27" s="5" t="n">
        <v>38</v>
      </c>
      <c r="P27" s="5" t="n">
        <v>27</v>
      </c>
      <c r="Q27" s="6" t="n">
        <v>0.5846</v>
      </c>
      <c r="R27" s="6" t="n">
        <v>0.4154</v>
      </c>
    </row>
    <row r="28" customFormat="false" ht="15" hidden="false" customHeight="false" outlineLevel="0" collapsed="false">
      <c r="B28" s="0" t="str">
        <f aca="false">CONCATENATE(TEXT(D28,0),"-",TEXT(E28,0))</f>
        <v>2014-1</v>
      </c>
      <c r="C28" s="4" t="s">
        <v>439</v>
      </c>
      <c r="D28" s="4" t="n">
        <v>2014</v>
      </c>
      <c r="E28" s="4" t="n">
        <v>1</v>
      </c>
      <c r="F28" s="4" t="n">
        <v>340021</v>
      </c>
      <c r="G28" s="4" t="s">
        <v>96</v>
      </c>
      <c r="H28" s="4" t="s">
        <v>233</v>
      </c>
      <c r="I28" s="4" t="n">
        <v>1</v>
      </c>
      <c r="J28" s="4" t="s">
        <v>440</v>
      </c>
      <c r="K28" s="4" t="str">
        <f aca="false">CONCATENATE(TEXT(I28,0),"-",LEFT(J28,2),"-",LEFT(G28,4))</f>
        <v>1-OB-FOMA</v>
      </c>
      <c r="L28" s="4" t="s">
        <v>234</v>
      </c>
      <c r="M28" s="5" t="n">
        <v>6</v>
      </c>
      <c r="N28" s="5" t="n">
        <v>255</v>
      </c>
      <c r="O28" s="5" t="n">
        <v>121</v>
      </c>
      <c r="P28" s="5" t="n">
        <v>134</v>
      </c>
      <c r="Q28" s="6" t="n">
        <v>0.4745</v>
      </c>
      <c r="R28" s="6" t="n">
        <v>0.5255</v>
      </c>
    </row>
    <row r="29" customFormat="false" ht="15" hidden="false" customHeight="false" outlineLevel="0" collapsed="false">
      <c r="B29" s="0" t="str">
        <f aca="false">CONCATENATE(TEXT(D29,0),"-",TEXT(E29,0))</f>
        <v>2009-1</v>
      </c>
      <c r="C29" s="4" t="s">
        <v>439</v>
      </c>
      <c r="D29" s="4" t="n">
        <v>2009</v>
      </c>
      <c r="E29" s="4" t="n">
        <v>1</v>
      </c>
      <c r="F29" s="4" t="n">
        <v>340022</v>
      </c>
      <c r="G29" s="4" t="s">
        <v>151</v>
      </c>
      <c r="H29" s="4" t="s">
        <v>235</v>
      </c>
      <c r="I29" s="4" t="n">
        <v>1</v>
      </c>
      <c r="J29" s="4" t="s">
        <v>440</v>
      </c>
      <c r="K29" s="4" t="str">
        <f aca="false">CONCATENATE(TEXT(I29,0),"-",LEFT(J29,2),"-",LEFT(G29,4))</f>
        <v>1-OB-QUIM</v>
      </c>
      <c r="L29" s="4" t="s">
        <v>236</v>
      </c>
      <c r="M29" s="5" t="n">
        <v>6</v>
      </c>
      <c r="N29" s="5" t="n">
        <v>223</v>
      </c>
      <c r="O29" s="5" t="n">
        <v>185</v>
      </c>
      <c r="P29" s="5" t="n">
        <v>38</v>
      </c>
      <c r="Q29" s="6" t="n">
        <v>0.8296</v>
      </c>
      <c r="R29" s="6" t="n">
        <v>0.1704</v>
      </c>
    </row>
    <row r="30" customFormat="false" ht="15" hidden="false" customHeight="false" outlineLevel="0" collapsed="false">
      <c r="B30" s="0" t="str">
        <f aca="false">CONCATENATE(TEXT(D30,0),"-",TEXT(E30,0))</f>
        <v>2010-1</v>
      </c>
      <c r="C30" s="4" t="s">
        <v>439</v>
      </c>
      <c r="D30" s="4" t="n">
        <v>2010</v>
      </c>
      <c r="E30" s="4" t="n">
        <v>1</v>
      </c>
      <c r="F30" s="4" t="n">
        <v>340022</v>
      </c>
      <c r="G30" s="4" t="s">
        <v>151</v>
      </c>
      <c r="H30" s="4" t="s">
        <v>235</v>
      </c>
      <c r="I30" s="4" t="n">
        <v>1</v>
      </c>
      <c r="J30" s="4" t="s">
        <v>440</v>
      </c>
      <c r="K30" s="4" t="str">
        <f aca="false">CONCATENATE(TEXT(I30,0),"-",LEFT(J30,2),"-",LEFT(G30,4))</f>
        <v>1-OB-QUIM</v>
      </c>
      <c r="L30" s="4" t="s">
        <v>236</v>
      </c>
      <c r="M30" s="5" t="n">
        <v>6</v>
      </c>
      <c r="N30" s="5" t="n">
        <v>330</v>
      </c>
      <c r="O30" s="5" t="n">
        <v>276</v>
      </c>
      <c r="P30" s="5" t="n">
        <v>54</v>
      </c>
      <c r="Q30" s="6" t="n">
        <v>0.8364</v>
      </c>
      <c r="R30" s="6" t="n">
        <v>0.1636</v>
      </c>
    </row>
    <row r="31" customFormat="false" ht="15" hidden="false" customHeight="false" outlineLevel="0" collapsed="false">
      <c r="B31" s="0" t="str">
        <f aca="false">CONCATENATE(TEXT(D31,0),"-",TEXT(E31,0))</f>
        <v>2011-1</v>
      </c>
      <c r="C31" s="4" t="s">
        <v>439</v>
      </c>
      <c r="D31" s="4" t="n">
        <v>2011</v>
      </c>
      <c r="E31" s="4" t="n">
        <v>1</v>
      </c>
      <c r="F31" s="4" t="n">
        <v>340022</v>
      </c>
      <c r="G31" s="4" t="s">
        <v>151</v>
      </c>
      <c r="H31" s="4" t="s">
        <v>235</v>
      </c>
      <c r="I31" s="4" t="n">
        <v>1</v>
      </c>
      <c r="J31" s="4" t="s">
        <v>440</v>
      </c>
      <c r="K31" s="4" t="str">
        <f aca="false">CONCATENATE(TEXT(I31,0),"-",LEFT(J31,2),"-",LEFT(G31,4))</f>
        <v>1-OB-QUIM</v>
      </c>
      <c r="L31" s="4" t="s">
        <v>236</v>
      </c>
      <c r="M31" s="5" t="n">
        <v>6</v>
      </c>
      <c r="N31" s="5" t="n">
        <v>308</v>
      </c>
      <c r="O31" s="5" t="n">
        <v>229</v>
      </c>
      <c r="P31" s="5" t="n">
        <v>79</v>
      </c>
      <c r="Q31" s="6" t="n">
        <v>0.7435</v>
      </c>
      <c r="R31" s="6" t="n">
        <v>0.2565</v>
      </c>
    </row>
    <row r="32" customFormat="false" ht="15" hidden="false" customHeight="false" outlineLevel="0" collapsed="false">
      <c r="B32" s="0" t="str">
        <f aca="false">CONCATENATE(TEXT(D32,0),"-",TEXT(E32,0))</f>
        <v>2011-2</v>
      </c>
      <c r="C32" s="4" t="s">
        <v>439</v>
      </c>
      <c r="D32" s="4" t="n">
        <v>2011</v>
      </c>
      <c r="E32" s="4" t="n">
        <v>2</v>
      </c>
      <c r="F32" s="4" t="n">
        <v>340022</v>
      </c>
      <c r="G32" s="4" t="s">
        <v>151</v>
      </c>
      <c r="H32" s="4" t="s">
        <v>235</v>
      </c>
      <c r="I32" s="4" t="n">
        <v>1</v>
      </c>
      <c r="J32" s="4" t="s">
        <v>440</v>
      </c>
      <c r="K32" s="4" t="str">
        <f aca="false">CONCATENATE(TEXT(I32,0),"-",LEFT(J32,2),"-",LEFT(G32,4))</f>
        <v>1-OB-QUIM</v>
      </c>
      <c r="L32" s="4" t="s">
        <v>236</v>
      </c>
      <c r="M32" s="5" t="n">
        <v>6</v>
      </c>
      <c r="N32" s="5" t="n">
        <v>45</v>
      </c>
      <c r="O32" s="5" t="n">
        <v>29</v>
      </c>
      <c r="P32" s="5" t="n">
        <v>16</v>
      </c>
      <c r="Q32" s="6" t="n">
        <v>0.6444</v>
      </c>
      <c r="R32" s="6" t="n">
        <v>0.3556</v>
      </c>
    </row>
    <row r="33" customFormat="false" ht="15" hidden="false" customHeight="false" outlineLevel="0" collapsed="false">
      <c r="B33" s="0" t="str">
        <f aca="false">CONCATENATE(TEXT(D33,0),"-",TEXT(E33,0))</f>
        <v>2012-1</v>
      </c>
      <c r="C33" s="4" t="s">
        <v>439</v>
      </c>
      <c r="D33" s="4" t="n">
        <v>2012</v>
      </c>
      <c r="E33" s="4" t="n">
        <v>1</v>
      </c>
      <c r="F33" s="4" t="n">
        <v>340022</v>
      </c>
      <c r="G33" s="4" t="s">
        <v>151</v>
      </c>
      <c r="H33" s="4" t="s">
        <v>235</v>
      </c>
      <c r="I33" s="4" t="n">
        <v>1</v>
      </c>
      <c r="J33" s="4" t="s">
        <v>440</v>
      </c>
      <c r="K33" s="4" t="str">
        <f aca="false">CONCATENATE(TEXT(I33,0),"-",LEFT(J33,2),"-",LEFT(G33,4))</f>
        <v>1-OB-QUIM</v>
      </c>
      <c r="L33" s="4" t="s">
        <v>236</v>
      </c>
      <c r="M33" s="5" t="n">
        <v>6</v>
      </c>
      <c r="N33" s="5" t="n">
        <v>323</v>
      </c>
      <c r="O33" s="5" t="n">
        <v>172</v>
      </c>
      <c r="P33" s="5" t="n">
        <v>151</v>
      </c>
      <c r="Q33" s="6" t="n">
        <v>0.5325</v>
      </c>
      <c r="R33" s="6" t="n">
        <v>0.4675</v>
      </c>
    </row>
    <row r="34" customFormat="false" ht="15" hidden="false" customHeight="false" outlineLevel="0" collapsed="false">
      <c r="B34" s="0" t="str">
        <f aca="false">CONCATENATE(TEXT(D34,0),"-",TEXT(E34,0))</f>
        <v>2012-2</v>
      </c>
      <c r="C34" s="4" t="s">
        <v>439</v>
      </c>
      <c r="D34" s="4" t="n">
        <v>2012</v>
      </c>
      <c r="E34" s="4" t="n">
        <v>2</v>
      </c>
      <c r="F34" s="4" t="n">
        <v>340022</v>
      </c>
      <c r="G34" s="4" t="s">
        <v>151</v>
      </c>
      <c r="H34" s="4" t="s">
        <v>235</v>
      </c>
      <c r="I34" s="4" t="n">
        <v>1</v>
      </c>
      <c r="J34" s="4" t="s">
        <v>440</v>
      </c>
      <c r="K34" s="4" t="str">
        <f aca="false">CONCATENATE(TEXT(I34,0),"-",LEFT(J34,2),"-",LEFT(G34,4))</f>
        <v>1-OB-QUIM</v>
      </c>
      <c r="L34" s="4" t="s">
        <v>236</v>
      </c>
      <c r="M34" s="5" t="n">
        <v>6</v>
      </c>
      <c r="N34" s="5" t="n">
        <v>118</v>
      </c>
      <c r="O34" s="5" t="n">
        <v>91</v>
      </c>
      <c r="P34" s="5" t="n">
        <v>27</v>
      </c>
      <c r="Q34" s="6" t="n">
        <v>0.7712</v>
      </c>
      <c r="R34" s="6" t="n">
        <v>0.2288</v>
      </c>
    </row>
    <row r="35" customFormat="false" ht="15" hidden="false" customHeight="false" outlineLevel="0" collapsed="false">
      <c r="B35" s="0" t="str">
        <f aca="false">CONCATENATE(TEXT(D35,0),"-",TEXT(E35,0))</f>
        <v>2013-1</v>
      </c>
      <c r="C35" s="4" t="s">
        <v>439</v>
      </c>
      <c r="D35" s="4" t="n">
        <v>2013</v>
      </c>
      <c r="E35" s="4" t="n">
        <v>1</v>
      </c>
      <c r="F35" s="4" t="n">
        <v>340022</v>
      </c>
      <c r="G35" s="4" t="s">
        <v>151</v>
      </c>
      <c r="H35" s="4" t="s">
        <v>235</v>
      </c>
      <c r="I35" s="4" t="n">
        <v>1</v>
      </c>
      <c r="J35" s="4" t="s">
        <v>440</v>
      </c>
      <c r="K35" s="4" t="str">
        <f aca="false">CONCATENATE(TEXT(I35,0),"-",LEFT(J35,2),"-",LEFT(G35,4))</f>
        <v>1-OB-QUIM</v>
      </c>
      <c r="L35" s="4" t="s">
        <v>236</v>
      </c>
      <c r="M35" s="5" t="n">
        <v>6</v>
      </c>
      <c r="N35" s="5" t="n">
        <v>282</v>
      </c>
      <c r="O35" s="5" t="n">
        <v>174</v>
      </c>
      <c r="P35" s="5" t="n">
        <v>108</v>
      </c>
      <c r="Q35" s="6" t="n">
        <v>0.617</v>
      </c>
      <c r="R35" s="6" t="n">
        <v>0.383</v>
      </c>
    </row>
    <row r="36" customFormat="false" ht="15" hidden="false" customHeight="false" outlineLevel="0" collapsed="false">
      <c r="B36" s="0" t="str">
        <f aca="false">CONCATENATE(TEXT(D36,0),"-",TEXT(E36,0))</f>
        <v>2013-2</v>
      </c>
      <c r="C36" s="4" t="s">
        <v>439</v>
      </c>
      <c r="D36" s="4" t="n">
        <v>2013</v>
      </c>
      <c r="E36" s="4" t="n">
        <v>2</v>
      </c>
      <c r="F36" s="4" t="n">
        <v>340022</v>
      </c>
      <c r="G36" s="4" t="s">
        <v>151</v>
      </c>
      <c r="H36" s="4" t="s">
        <v>235</v>
      </c>
      <c r="I36" s="4" t="n">
        <v>1</v>
      </c>
      <c r="J36" s="4" t="s">
        <v>440</v>
      </c>
      <c r="K36" s="4" t="str">
        <f aca="false">CONCATENATE(TEXT(I36,0),"-",LEFT(J36,2),"-",LEFT(G36,4))</f>
        <v>1-OB-QUIM</v>
      </c>
      <c r="L36" s="4" t="s">
        <v>236</v>
      </c>
      <c r="M36" s="5" t="n">
        <v>6</v>
      </c>
      <c r="N36" s="5" t="n">
        <v>74</v>
      </c>
      <c r="O36" s="5" t="n">
        <v>41</v>
      </c>
      <c r="P36" s="5" t="n">
        <v>33</v>
      </c>
      <c r="Q36" s="6" t="n">
        <v>0.5541</v>
      </c>
      <c r="R36" s="6" t="n">
        <v>0.4459</v>
      </c>
    </row>
    <row r="37" customFormat="false" ht="15" hidden="false" customHeight="false" outlineLevel="0" collapsed="false">
      <c r="B37" s="0" t="str">
        <f aca="false">CONCATENATE(TEXT(D37,0),"-",TEXT(E37,0))</f>
        <v>2014-1</v>
      </c>
      <c r="C37" s="4" t="s">
        <v>439</v>
      </c>
      <c r="D37" s="4" t="n">
        <v>2014</v>
      </c>
      <c r="E37" s="4" t="n">
        <v>1</v>
      </c>
      <c r="F37" s="4" t="n">
        <v>340022</v>
      </c>
      <c r="G37" s="4" t="s">
        <v>151</v>
      </c>
      <c r="H37" s="4" t="s">
        <v>235</v>
      </c>
      <c r="I37" s="4" t="n">
        <v>1</v>
      </c>
      <c r="J37" s="4" t="s">
        <v>440</v>
      </c>
      <c r="K37" s="4" t="str">
        <f aca="false">CONCATENATE(TEXT(I37,0),"-",LEFT(J37,2),"-",LEFT(G37,4))</f>
        <v>1-OB-QUIM</v>
      </c>
      <c r="L37" s="4" t="s">
        <v>236</v>
      </c>
      <c r="M37" s="5" t="n">
        <v>6</v>
      </c>
      <c r="N37" s="5" t="n">
        <v>265</v>
      </c>
      <c r="O37" s="5" t="n">
        <v>104</v>
      </c>
      <c r="P37" s="5" t="n">
        <v>161</v>
      </c>
      <c r="Q37" s="6" t="n">
        <v>0.3925</v>
      </c>
      <c r="R37" s="6" t="n">
        <v>0.6075</v>
      </c>
    </row>
    <row r="38" customFormat="false" ht="15" hidden="false" customHeight="false" outlineLevel="0" collapsed="false">
      <c r="B38" s="0" t="str">
        <f aca="false">CONCATENATE(TEXT(D38,0),"-",TEXT(E38,0))</f>
        <v>2009-1</v>
      </c>
      <c r="C38" s="4" t="s">
        <v>439</v>
      </c>
      <c r="D38" s="4" t="n">
        <v>2009</v>
      </c>
      <c r="E38" s="4" t="n">
        <v>1</v>
      </c>
      <c r="F38" s="4" t="n">
        <v>340023</v>
      </c>
      <c r="G38" s="4" t="s">
        <v>89</v>
      </c>
      <c r="H38" s="4" t="s">
        <v>237</v>
      </c>
      <c r="I38" s="4" t="n">
        <v>1</v>
      </c>
      <c r="J38" s="4" t="s">
        <v>440</v>
      </c>
      <c r="K38" s="4" t="str">
        <f aca="false">CONCATENATE(TEXT(I38,0),"-",LEFT(J38,2),"-",LEFT(G38,4))</f>
        <v>1-OB-FIS1</v>
      </c>
      <c r="L38" s="4" t="s">
        <v>238</v>
      </c>
      <c r="M38" s="5" t="n">
        <v>6</v>
      </c>
      <c r="N38" s="5" t="n">
        <v>222</v>
      </c>
      <c r="O38" s="5" t="n">
        <v>134</v>
      </c>
      <c r="P38" s="5" t="n">
        <v>88</v>
      </c>
      <c r="Q38" s="6" t="n">
        <v>0.6036</v>
      </c>
      <c r="R38" s="6" t="n">
        <v>0.3964</v>
      </c>
    </row>
    <row r="39" customFormat="false" ht="15" hidden="false" customHeight="false" outlineLevel="0" collapsed="false">
      <c r="B39" s="0" t="str">
        <f aca="false">CONCATENATE(TEXT(D39,0),"-",TEXT(E39,0))</f>
        <v>2010-1</v>
      </c>
      <c r="C39" s="4" t="s">
        <v>439</v>
      </c>
      <c r="D39" s="4" t="n">
        <v>2010</v>
      </c>
      <c r="E39" s="4" t="n">
        <v>1</v>
      </c>
      <c r="F39" s="4" t="n">
        <v>340023</v>
      </c>
      <c r="G39" s="4" t="s">
        <v>89</v>
      </c>
      <c r="H39" s="4" t="s">
        <v>237</v>
      </c>
      <c r="I39" s="4" t="n">
        <v>1</v>
      </c>
      <c r="J39" s="4" t="s">
        <v>440</v>
      </c>
      <c r="K39" s="4" t="str">
        <f aca="false">CONCATENATE(TEXT(I39,0),"-",LEFT(J39,2),"-",LEFT(G39,4))</f>
        <v>1-OB-FIS1</v>
      </c>
      <c r="L39" s="4" t="s">
        <v>238</v>
      </c>
      <c r="M39" s="5" t="n">
        <v>6</v>
      </c>
      <c r="N39" s="5" t="n">
        <v>322</v>
      </c>
      <c r="O39" s="5" t="n">
        <v>166</v>
      </c>
      <c r="P39" s="5" t="n">
        <v>156</v>
      </c>
      <c r="Q39" s="6" t="n">
        <v>0.5155</v>
      </c>
      <c r="R39" s="6" t="n">
        <v>0.4845</v>
      </c>
    </row>
    <row r="40" customFormat="false" ht="15" hidden="false" customHeight="false" outlineLevel="0" collapsed="false">
      <c r="B40" s="0" t="str">
        <f aca="false">CONCATENATE(TEXT(D40,0),"-",TEXT(E40,0))</f>
        <v>2011-1</v>
      </c>
      <c r="C40" s="4" t="s">
        <v>439</v>
      </c>
      <c r="D40" s="4" t="n">
        <v>2011</v>
      </c>
      <c r="E40" s="4" t="n">
        <v>1</v>
      </c>
      <c r="F40" s="4" t="n">
        <v>340023</v>
      </c>
      <c r="G40" s="4" t="s">
        <v>89</v>
      </c>
      <c r="H40" s="4" t="s">
        <v>237</v>
      </c>
      <c r="I40" s="4" t="n">
        <v>1</v>
      </c>
      <c r="J40" s="4" t="s">
        <v>440</v>
      </c>
      <c r="K40" s="4" t="str">
        <f aca="false">CONCATENATE(TEXT(I40,0),"-",LEFT(J40,2),"-",LEFT(G40,4))</f>
        <v>1-OB-FIS1</v>
      </c>
      <c r="L40" s="4" t="s">
        <v>238</v>
      </c>
      <c r="M40" s="5" t="n">
        <v>6</v>
      </c>
      <c r="N40" s="5" t="n">
        <v>371</v>
      </c>
      <c r="O40" s="5" t="n">
        <v>191</v>
      </c>
      <c r="P40" s="5" t="n">
        <v>180</v>
      </c>
      <c r="Q40" s="6" t="n">
        <v>0.5148</v>
      </c>
      <c r="R40" s="6" t="n">
        <v>0.4852</v>
      </c>
    </row>
    <row r="41" customFormat="false" ht="15" hidden="false" customHeight="false" outlineLevel="0" collapsed="false">
      <c r="B41" s="0" t="str">
        <f aca="false">CONCATENATE(TEXT(D41,0),"-",TEXT(E41,0))</f>
        <v>2011-2</v>
      </c>
      <c r="C41" s="4" t="s">
        <v>439</v>
      </c>
      <c r="D41" s="4" t="n">
        <v>2011</v>
      </c>
      <c r="E41" s="4" t="n">
        <v>2</v>
      </c>
      <c r="F41" s="4" t="n">
        <v>340023</v>
      </c>
      <c r="G41" s="4" t="s">
        <v>89</v>
      </c>
      <c r="H41" s="4" t="s">
        <v>237</v>
      </c>
      <c r="I41" s="4" t="n">
        <v>1</v>
      </c>
      <c r="J41" s="4" t="s">
        <v>440</v>
      </c>
      <c r="K41" s="4" t="str">
        <f aca="false">CONCATENATE(TEXT(I41,0),"-",LEFT(J41,2),"-",LEFT(G41,4))</f>
        <v>1-OB-FIS1</v>
      </c>
      <c r="L41" s="4" t="s">
        <v>238</v>
      </c>
      <c r="M41" s="5" t="n">
        <v>6</v>
      </c>
      <c r="N41" s="5" t="n">
        <v>130</v>
      </c>
      <c r="O41" s="5" t="n">
        <v>58</v>
      </c>
      <c r="P41" s="5" t="n">
        <v>72</v>
      </c>
      <c r="Q41" s="6" t="n">
        <v>0.4462</v>
      </c>
      <c r="R41" s="6" t="n">
        <v>0.5538</v>
      </c>
    </row>
    <row r="42" customFormat="false" ht="15" hidden="false" customHeight="false" outlineLevel="0" collapsed="false">
      <c r="B42" s="0" t="str">
        <f aca="false">CONCATENATE(TEXT(D42,0),"-",TEXT(E42,0))</f>
        <v>2012-1</v>
      </c>
      <c r="C42" s="4" t="s">
        <v>439</v>
      </c>
      <c r="D42" s="4" t="n">
        <v>2012</v>
      </c>
      <c r="E42" s="4" t="n">
        <v>1</v>
      </c>
      <c r="F42" s="4" t="n">
        <v>340023</v>
      </c>
      <c r="G42" s="4" t="s">
        <v>89</v>
      </c>
      <c r="H42" s="4" t="s">
        <v>237</v>
      </c>
      <c r="I42" s="4" t="n">
        <v>1</v>
      </c>
      <c r="J42" s="4" t="s">
        <v>440</v>
      </c>
      <c r="K42" s="4" t="str">
        <f aca="false">CONCATENATE(TEXT(I42,0),"-",LEFT(J42,2),"-",LEFT(G42,4))</f>
        <v>1-OB-FIS1</v>
      </c>
      <c r="L42" s="4" t="s">
        <v>238</v>
      </c>
      <c r="M42" s="5" t="n">
        <v>6</v>
      </c>
      <c r="N42" s="5" t="n">
        <v>331</v>
      </c>
      <c r="O42" s="5" t="n">
        <v>214</v>
      </c>
      <c r="P42" s="5" t="n">
        <v>117</v>
      </c>
      <c r="Q42" s="6" t="n">
        <v>0.6465</v>
      </c>
      <c r="R42" s="6" t="n">
        <v>0.3535</v>
      </c>
    </row>
    <row r="43" customFormat="false" ht="15" hidden="false" customHeight="false" outlineLevel="0" collapsed="false">
      <c r="B43" s="0" t="str">
        <f aca="false">CONCATENATE(TEXT(D43,0),"-",TEXT(E43,0))</f>
        <v>2012-2</v>
      </c>
      <c r="C43" s="4" t="s">
        <v>439</v>
      </c>
      <c r="D43" s="4" t="n">
        <v>2012</v>
      </c>
      <c r="E43" s="4" t="n">
        <v>2</v>
      </c>
      <c r="F43" s="4" t="n">
        <v>340023</v>
      </c>
      <c r="G43" s="4" t="s">
        <v>89</v>
      </c>
      <c r="H43" s="4" t="s">
        <v>237</v>
      </c>
      <c r="I43" s="4" t="n">
        <v>1</v>
      </c>
      <c r="J43" s="4" t="s">
        <v>440</v>
      </c>
      <c r="K43" s="4" t="str">
        <f aca="false">CONCATENATE(TEXT(I43,0),"-",LEFT(J43,2),"-",LEFT(G43,4))</f>
        <v>1-OB-FIS1</v>
      </c>
      <c r="L43" s="4" t="s">
        <v>238</v>
      </c>
      <c r="M43" s="5" t="n">
        <v>6</v>
      </c>
      <c r="N43" s="5" t="n">
        <v>65</v>
      </c>
      <c r="O43" s="5" t="n">
        <v>23</v>
      </c>
      <c r="P43" s="5" t="n">
        <v>42</v>
      </c>
      <c r="Q43" s="6" t="n">
        <v>0.3538</v>
      </c>
      <c r="R43" s="6" t="n">
        <v>0.6462</v>
      </c>
    </row>
    <row r="44" customFormat="false" ht="15" hidden="false" customHeight="false" outlineLevel="0" collapsed="false">
      <c r="B44" s="0" t="str">
        <f aca="false">CONCATENATE(TEXT(D44,0),"-",TEXT(E44,0))</f>
        <v>2013-1</v>
      </c>
      <c r="C44" s="4" t="s">
        <v>439</v>
      </c>
      <c r="D44" s="4" t="n">
        <v>2013</v>
      </c>
      <c r="E44" s="4" t="n">
        <v>1</v>
      </c>
      <c r="F44" s="4" t="n">
        <v>340023</v>
      </c>
      <c r="G44" s="4" t="s">
        <v>89</v>
      </c>
      <c r="H44" s="4" t="s">
        <v>237</v>
      </c>
      <c r="I44" s="4" t="n">
        <v>1</v>
      </c>
      <c r="J44" s="4" t="s">
        <v>440</v>
      </c>
      <c r="K44" s="4" t="str">
        <f aca="false">CONCATENATE(TEXT(I44,0),"-",LEFT(J44,2),"-",LEFT(G44,4))</f>
        <v>1-OB-FIS1</v>
      </c>
      <c r="L44" s="4" t="s">
        <v>238</v>
      </c>
      <c r="M44" s="5" t="n">
        <v>6</v>
      </c>
      <c r="N44" s="5" t="n">
        <v>286</v>
      </c>
      <c r="O44" s="5" t="n">
        <v>127</v>
      </c>
      <c r="P44" s="5" t="n">
        <v>159</v>
      </c>
      <c r="Q44" s="6" t="n">
        <v>0.4441</v>
      </c>
      <c r="R44" s="6" t="n">
        <v>0.5559</v>
      </c>
    </row>
    <row r="45" customFormat="false" ht="15" hidden="false" customHeight="false" outlineLevel="0" collapsed="false">
      <c r="B45" s="0" t="str">
        <f aca="false">CONCATENATE(TEXT(D45,0),"-",TEXT(E45,0))</f>
        <v>2013-2</v>
      </c>
      <c r="C45" s="4" t="s">
        <v>439</v>
      </c>
      <c r="D45" s="4" t="n">
        <v>2013</v>
      </c>
      <c r="E45" s="4" t="n">
        <v>2</v>
      </c>
      <c r="F45" s="4" t="n">
        <v>340023</v>
      </c>
      <c r="G45" s="4" t="s">
        <v>89</v>
      </c>
      <c r="H45" s="4" t="s">
        <v>237</v>
      </c>
      <c r="I45" s="4" t="n">
        <v>1</v>
      </c>
      <c r="J45" s="4" t="s">
        <v>440</v>
      </c>
      <c r="K45" s="4" t="str">
        <f aca="false">CONCATENATE(TEXT(I45,0),"-",LEFT(J45,2),"-",LEFT(G45,4))</f>
        <v>1-OB-FIS1</v>
      </c>
      <c r="L45" s="4" t="s">
        <v>238</v>
      </c>
      <c r="M45" s="5" t="n">
        <v>6</v>
      </c>
      <c r="N45" s="5" t="n">
        <v>112</v>
      </c>
      <c r="O45" s="5" t="n">
        <v>50</v>
      </c>
      <c r="P45" s="5" t="n">
        <v>62</v>
      </c>
      <c r="Q45" s="6" t="n">
        <v>0.4464</v>
      </c>
      <c r="R45" s="6" t="n">
        <v>0.5536</v>
      </c>
    </row>
    <row r="46" customFormat="false" ht="15" hidden="false" customHeight="false" outlineLevel="0" collapsed="false">
      <c r="B46" s="0" t="str">
        <f aca="false">CONCATENATE(TEXT(D46,0),"-",TEXT(E46,0))</f>
        <v>2014-1</v>
      </c>
      <c r="C46" s="4" t="s">
        <v>439</v>
      </c>
      <c r="D46" s="4" t="n">
        <v>2014</v>
      </c>
      <c r="E46" s="4" t="n">
        <v>1</v>
      </c>
      <c r="F46" s="4" t="n">
        <v>340023</v>
      </c>
      <c r="G46" s="4" t="s">
        <v>89</v>
      </c>
      <c r="H46" s="4" t="s">
        <v>237</v>
      </c>
      <c r="I46" s="4" t="n">
        <v>1</v>
      </c>
      <c r="J46" s="4" t="s">
        <v>440</v>
      </c>
      <c r="K46" s="4" t="str">
        <f aca="false">CONCATENATE(TEXT(I46,0),"-",LEFT(J46,2),"-",LEFT(G46,4))</f>
        <v>1-OB-FIS1</v>
      </c>
      <c r="L46" s="4" t="s">
        <v>238</v>
      </c>
      <c r="M46" s="5" t="n">
        <v>6</v>
      </c>
      <c r="N46" s="5" t="n">
        <v>284</v>
      </c>
      <c r="O46" s="5" t="n">
        <v>127</v>
      </c>
      <c r="P46" s="5" t="n">
        <v>157</v>
      </c>
      <c r="Q46" s="6" t="n">
        <v>0.4472</v>
      </c>
      <c r="R46" s="6" t="n">
        <v>0.5528</v>
      </c>
    </row>
    <row r="47" customFormat="false" ht="15" hidden="false" customHeight="false" outlineLevel="0" collapsed="false">
      <c r="B47" s="0" t="str">
        <f aca="false">CONCATENATE(TEXT(D47,0),"-",TEXT(E47,0))</f>
        <v>2012-2</v>
      </c>
      <c r="C47" s="4" t="s">
        <v>439</v>
      </c>
      <c r="D47" s="4" t="n">
        <v>2012</v>
      </c>
      <c r="E47" s="4" t="n">
        <v>2</v>
      </c>
      <c r="F47" s="4" t="n">
        <v>340284</v>
      </c>
      <c r="G47" s="4" t="s">
        <v>73</v>
      </c>
      <c r="H47" s="4" t="s">
        <v>345</v>
      </c>
      <c r="I47" s="4" t="n">
        <v>1</v>
      </c>
      <c r="J47" s="4" t="s">
        <v>441</v>
      </c>
      <c r="K47" s="4" t="str">
        <f aca="false">CONCATENATE(TEXT(I47,0),"-",LEFT(J47,2),"-",LEFT(G47,4))</f>
        <v>1-OP-EPSE</v>
      </c>
      <c r="L47" s="4" t="s">
        <v>346</v>
      </c>
      <c r="M47" s="5" t="n">
        <v>6</v>
      </c>
      <c r="N47" s="5" t="n">
        <v>2</v>
      </c>
      <c r="O47" s="5" t="n">
        <v>2</v>
      </c>
      <c r="Q47" s="6" t="n">
        <v>1</v>
      </c>
    </row>
    <row r="48" customFormat="false" ht="15" hidden="false" customHeight="false" outlineLevel="0" collapsed="false">
      <c r="B48" s="0" t="str">
        <f aca="false">CONCATENATE(TEXT(D48,0),"-",TEXT(E48,0))</f>
        <v>2013-2</v>
      </c>
      <c r="C48" s="4" t="s">
        <v>439</v>
      </c>
      <c r="D48" s="4" t="n">
        <v>2013</v>
      </c>
      <c r="E48" s="4" t="n">
        <v>2</v>
      </c>
      <c r="F48" s="4" t="n">
        <v>340284</v>
      </c>
      <c r="G48" s="4" t="s">
        <v>73</v>
      </c>
      <c r="H48" s="4" t="s">
        <v>345</v>
      </c>
      <c r="I48" s="4" t="n">
        <v>1</v>
      </c>
      <c r="J48" s="4" t="s">
        <v>441</v>
      </c>
      <c r="K48" s="4" t="str">
        <f aca="false">CONCATENATE(TEXT(I48,0),"-",LEFT(J48,2),"-",LEFT(G48,4))</f>
        <v>1-OP-EPSE</v>
      </c>
      <c r="L48" s="4" t="s">
        <v>346</v>
      </c>
      <c r="M48" s="5" t="n">
        <v>6</v>
      </c>
      <c r="N48" s="5" t="n">
        <v>6</v>
      </c>
      <c r="O48" s="5" t="n">
        <v>6</v>
      </c>
      <c r="Q48" s="6" t="n">
        <v>1</v>
      </c>
    </row>
    <row r="49" customFormat="false" ht="15" hidden="false" customHeight="false" outlineLevel="0" collapsed="false">
      <c r="B49" s="0" t="str">
        <f aca="false">CONCATENATE(TEXT(D49,0),"-",TEXT(E49,0))</f>
        <v>2009-2</v>
      </c>
      <c r="C49" s="4" t="s">
        <v>439</v>
      </c>
      <c r="D49" s="4" t="n">
        <v>2009</v>
      </c>
      <c r="E49" s="4" t="n">
        <v>2</v>
      </c>
      <c r="F49" s="4" t="n">
        <v>340002</v>
      </c>
      <c r="G49" s="4" t="s">
        <v>16</v>
      </c>
      <c r="H49" s="4" t="s">
        <v>229</v>
      </c>
      <c r="I49" s="4" t="n">
        <v>2</v>
      </c>
      <c r="J49" s="4" t="s">
        <v>440</v>
      </c>
      <c r="K49" s="4" t="str">
        <f aca="false">CONCATENATE(TEXT(I49,0),"-",LEFT(J49,2),"-",LEFT(G49,4))</f>
        <v>2-OB-ACIN</v>
      </c>
      <c r="L49" s="4" t="s">
        <v>230</v>
      </c>
      <c r="M49" s="5" t="n">
        <v>6</v>
      </c>
      <c r="N49" s="5" t="n">
        <v>253</v>
      </c>
      <c r="O49" s="5" t="n">
        <v>222</v>
      </c>
      <c r="P49" s="5" t="n">
        <v>31</v>
      </c>
      <c r="Q49" s="6" t="n">
        <v>0.8775</v>
      </c>
      <c r="R49" s="6" t="n">
        <v>0.1225</v>
      </c>
    </row>
    <row r="50" customFormat="false" ht="15" hidden="false" customHeight="false" outlineLevel="0" collapsed="false">
      <c r="B50" s="0" t="str">
        <f aca="false">CONCATENATE(TEXT(D50,0),"-",TEXT(E50,0))</f>
        <v>2010-2</v>
      </c>
      <c r="C50" s="4" t="s">
        <v>439</v>
      </c>
      <c r="D50" s="4" t="n">
        <v>2010</v>
      </c>
      <c r="E50" s="4" t="n">
        <v>2</v>
      </c>
      <c r="F50" s="4" t="n">
        <v>340002</v>
      </c>
      <c r="G50" s="4" t="s">
        <v>16</v>
      </c>
      <c r="H50" s="4" t="s">
        <v>229</v>
      </c>
      <c r="I50" s="4" t="n">
        <v>2</v>
      </c>
      <c r="J50" s="4" t="s">
        <v>440</v>
      </c>
      <c r="K50" s="4" t="str">
        <f aca="false">CONCATENATE(TEXT(I50,0),"-",LEFT(J50,2),"-",LEFT(G50,4))</f>
        <v>2-OB-ACIN</v>
      </c>
      <c r="L50" s="4" t="s">
        <v>230</v>
      </c>
      <c r="M50" s="5" t="n">
        <v>6</v>
      </c>
      <c r="N50" s="5" t="n">
        <v>322</v>
      </c>
      <c r="O50" s="5" t="n">
        <v>286</v>
      </c>
      <c r="P50" s="5" t="n">
        <v>36</v>
      </c>
      <c r="Q50" s="6" t="n">
        <v>0.8882</v>
      </c>
      <c r="R50" s="6" t="n">
        <v>0.1118</v>
      </c>
    </row>
    <row r="51" customFormat="false" ht="15" hidden="false" customHeight="false" outlineLevel="0" collapsed="false">
      <c r="B51" s="0" t="str">
        <f aca="false">CONCATENATE(TEXT(D51,0),"-",TEXT(E51,0))</f>
        <v>2011-2</v>
      </c>
      <c r="C51" s="4" t="s">
        <v>439</v>
      </c>
      <c r="D51" s="4" t="n">
        <v>2011</v>
      </c>
      <c r="E51" s="4" t="n">
        <v>2</v>
      </c>
      <c r="F51" s="4" t="n">
        <v>340002</v>
      </c>
      <c r="G51" s="4" t="s">
        <v>16</v>
      </c>
      <c r="H51" s="4" t="s">
        <v>229</v>
      </c>
      <c r="I51" s="4" t="n">
        <v>2</v>
      </c>
      <c r="J51" s="4" t="s">
        <v>440</v>
      </c>
      <c r="K51" s="4" t="str">
        <f aca="false">CONCATENATE(TEXT(I51,0),"-",LEFT(J51,2),"-",LEFT(G51,4))</f>
        <v>2-OB-ACIN</v>
      </c>
      <c r="L51" s="4" t="s">
        <v>230</v>
      </c>
      <c r="M51" s="5" t="n">
        <v>6</v>
      </c>
      <c r="N51" s="5" t="n">
        <v>273</v>
      </c>
      <c r="O51" s="5" t="n">
        <v>257</v>
      </c>
      <c r="P51" s="5" t="n">
        <v>16</v>
      </c>
      <c r="Q51" s="6" t="n">
        <v>0.9414</v>
      </c>
      <c r="R51" s="6" t="n">
        <v>0.0586</v>
      </c>
    </row>
    <row r="52" customFormat="false" ht="15" hidden="false" customHeight="false" outlineLevel="0" collapsed="false">
      <c r="B52" s="0" t="str">
        <f aca="false">CONCATENATE(TEXT(D52,0),"-",TEXT(E52,0))</f>
        <v>2012-1</v>
      </c>
      <c r="C52" s="4" t="s">
        <v>439</v>
      </c>
      <c r="D52" s="4" t="n">
        <v>2012</v>
      </c>
      <c r="E52" s="4" t="n">
        <v>1</v>
      </c>
      <c r="F52" s="4" t="n">
        <v>340002</v>
      </c>
      <c r="G52" s="4" t="s">
        <v>16</v>
      </c>
      <c r="H52" s="4" t="s">
        <v>229</v>
      </c>
      <c r="I52" s="4" t="n">
        <v>2</v>
      </c>
      <c r="J52" s="4" t="s">
        <v>440</v>
      </c>
      <c r="K52" s="4" t="str">
        <f aca="false">CONCATENATE(TEXT(I52,0),"-",LEFT(J52,2),"-",LEFT(G52,4))</f>
        <v>2-OB-ACIN</v>
      </c>
      <c r="L52" s="4" t="s">
        <v>230</v>
      </c>
      <c r="M52" s="5" t="n">
        <v>6</v>
      </c>
      <c r="N52" s="5" t="n">
        <v>29</v>
      </c>
      <c r="O52" s="5" t="n">
        <v>23</v>
      </c>
      <c r="P52" s="5" t="n">
        <v>6</v>
      </c>
      <c r="Q52" s="6" t="n">
        <v>0.7931</v>
      </c>
      <c r="R52" s="6" t="n">
        <v>0.2069</v>
      </c>
    </row>
    <row r="53" customFormat="false" ht="15" hidden="false" customHeight="false" outlineLevel="0" collapsed="false">
      <c r="B53" s="0" t="str">
        <f aca="false">CONCATENATE(TEXT(D53,0),"-",TEXT(E53,0))</f>
        <v>2012-2</v>
      </c>
      <c r="C53" s="4" t="s">
        <v>439</v>
      </c>
      <c r="D53" s="4" t="n">
        <v>2012</v>
      </c>
      <c r="E53" s="4" t="n">
        <v>2</v>
      </c>
      <c r="F53" s="4" t="n">
        <v>340002</v>
      </c>
      <c r="G53" s="4" t="s">
        <v>16</v>
      </c>
      <c r="H53" s="4" t="s">
        <v>229</v>
      </c>
      <c r="I53" s="4" t="n">
        <v>2</v>
      </c>
      <c r="J53" s="4" t="s">
        <v>440</v>
      </c>
      <c r="K53" s="4" t="str">
        <f aca="false">CONCATENATE(TEXT(I53,0),"-",LEFT(J53,2),"-",LEFT(G53,4))</f>
        <v>2-OB-ACIN</v>
      </c>
      <c r="L53" s="4" t="s">
        <v>230</v>
      </c>
      <c r="M53" s="5" t="n">
        <v>6</v>
      </c>
      <c r="N53" s="5" t="n">
        <v>266</v>
      </c>
      <c r="O53" s="5" t="n">
        <v>252</v>
      </c>
      <c r="P53" s="5" t="n">
        <v>14</v>
      </c>
      <c r="Q53" s="6" t="n">
        <v>0.9474</v>
      </c>
      <c r="R53" s="6" t="n">
        <v>0.0526</v>
      </c>
    </row>
    <row r="54" customFormat="false" ht="15" hidden="false" customHeight="false" outlineLevel="0" collapsed="false">
      <c r="B54" s="0" t="str">
        <f aca="false">CONCATENATE(TEXT(D54,0),"-",TEXT(E54,0))</f>
        <v>2013-1</v>
      </c>
      <c r="C54" s="4" t="s">
        <v>439</v>
      </c>
      <c r="D54" s="4" t="n">
        <v>2013</v>
      </c>
      <c r="E54" s="4" t="n">
        <v>1</v>
      </c>
      <c r="F54" s="4" t="n">
        <v>340002</v>
      </c>
      <c r="G54" s="4" t="s">
        <v>16</v>
      </c>
      <c r="H54" s="4" t="s">
        <v>229</v>
      </c>
      <c r="I54" s="4" t="n">
        <v>2</v>
      </c>
      <c r="J54" s="4" t="s">
        <v>440</v>
      </c>
      <c r="K54" s="4" t="str">
        <f aca="false">CONCATENATE(TEXT(I54,0),"-",LEFT(J54,2),"-",LEFT(G54,4))</f>
        <v>2-OB-ACIN</v>
      </c>
      <c r="L54" s="4" t="s">
        <v>230</v>
      </c>
      <c r="M54" s="5" t="n">
        <v>6</v>
      </c>
      <c r="N54" s="5" t="n">
        <v>49</v>
      </c>
      <c r="O54" s="5" t="n">
        <v>42</v>
      </c>
      <c r="P54" s="5" t="n">
        <v>7</v>
      </c>
      <c r="Q54" s="6" t="n">
        <v>0.8571</v>
      </c>
      <c r="R54" s="6" t="n">
        <v>0.1429</v>
      </c>
    </row>
    <row r="55" customFormat="false" ht="15" hidden="false" customHeight="false" outlineLevel="0" collapsed="false">
      <c r="B55" s="0" t="str">
        <f aca="false">CONCATENATE(TEXT(D55,0),"-",TEXT(E55,0))</f>
        <v>2013-2</v>
      </c>
      <c r="C55" s="4" t="s">
        <v>439</v>
      </c>
      <c r="D55" s="4" t="n">
        <v>2013</v>
      </c>
      <c r="E55" s="4" t="n">
        <v>2</v>
      </c>
      <c r="F55" s="4" t="n">
        <v>340002</v>
      </c>
      <c r="G55" s="4" t="s">
        <v>16</v>
      </c>
      <c r="H55" s="4" t="s">
        <v>229</v>
      </c>
      <c r="I55" s="4" t="n">
        <v>2</v>
      </c>
      <c r="J55" s="4" t="s">
        <v>440</v>
      </c>
      <c r="K55" s="4" t="str">
        <f aca="false">CONCATENATE(TEXT(I55,0),"-",LEFT(J55,2),"-",LEFT(G55,4))</f>
        <v>2-OB-ACIN</v>
      </c>
      <c r="L55" s="4" t="s">
        <v>230</v>
      </c>
      <c r="M55" s="5" t="n">
        <v>6</v>
      </c>
      <c r="N55" s="5" t="n">
        <v>194</v>
      </c>
      <c r="O55" s="5" t="n">
        <v>179</v>
      </c>
      <c r="P55" s="5" t="n">
        <v>15</v>
      </c>
      <c r="Q55" s="6" t="n">
        <v>0.9227</v>
      </c>
      <c r="R55" s="6" t="n">
        <v>0.0773</v>
      </c>
    </row>
    <row r="56" customFormat="false" ht="15" hidden="false" customHeight="false" outlineLevel="0" collapsed="false">
      <c r="B56" s="0" t="str">
        <f aca="false">CONCATENATE(TEXT(D56,0),"-",TEXT(E56,0))</f>
        <v>2014-1</v>
      </c>
      <c r="C56" s="4" t="s">
        <v>439</v>
      </c>
      <c r="D56" s="4" t="n">
        <v>2014</v>
      </c>
      <c r="E56" s="4" t="n">
        <v>1</v>
      </c>
      <c r="F56" s="4" t="n">
        <v>340002</v>
      </c>
      <c r="G56" s="4" t="s">
        <v>16</v>
      </c>
      <c r="H56" s="4" t="s">
        <v>229</v>
      </c>
      <c r="I56" s="4" t="n">
        <v>2</v>
      </c>
      <c r="J56" s="4" t="s">
        <v>440</v>
      </c>
      <c r="K56" s="4" t="str">
        <f aca="false">CONCATENATE(TEXT(I56,0),"-",LEFT(J56,2),"-",LEFT(G56,4))</f>
        <v>2-OB-ACIN</v>
      </c>
      <c r="L56" s="4" t="s">
        <v>230</v>
      </c>
      <c r="M56" s="5" t="n">
        <v>6</v>
      </c>
      <c r="N56" s="5" t="n">
        <v>53</v>
      </c>
      <c r="O56" s="5" t="n">
        <v>49</v>
      </c>
      <c r="P56" s="5" t="n">
        <v>4</v>
      </c>
      <c r="Q56" s="6" t="n">
        <v>0.9245</v>
      </c>
      <c r="R56" s="6" t="n">
        <v>0.0755</v>
      </c>
    </row>
    <row r="57" customFormat="false" ht="15" hidden="false" customHeight="false" outlineLevel="0" collapsed="false">
      <c r="B57" s="0" t="str">
        <f aca="false">CONCATENATE(TEXT(D57,0),"-",TEXT(E57,0))</f>
        <v>2009-2</v>
      </c>
      <c r="C57" s="4" t="s">
        <v>439</v>
      </c>
      <c r="D57" s="4" t="n">
        <v>2009</v>
      </c>
      <c r="E57" s="4" t="n">
        <v>2</v>
      </c>
      <c r="F57" s="4" t="n">
        <v>340024</v>
      </c>
      <c r="G57" s="4" t="s">
        <v>86</v>
      </c>
      <c r="H57" s="4" t="s">
        <v>239</v>
      </c>
      <c r="I57" s="4" t="n">
        <v>2</v>
      </c>
      <c r="J57" s="4" t="s">
        <v>440</v>
      </c>
      <c r="K57" s="4" t="str">
        <f aca="false">CONCATENATE(TEXT(I57,0),"-",LEFT(J57,2),"-",LEFT(G57,4))</f>
        <v>2-OB-EXGR</v>
      </c>
      <c r="L57" s="4" t="s">
        <v>240</v>
      </c>
      <c r="M57" s="5" t="n">
        <v>6</v>
      </c>
      <c r="N57" s="5" t="n">
        <v>181</v>
      </c>
      <c r="O57" s="5" t="n">
        <v>111</v>
      </c>
      <c r="P57" s="5" t="n">
        <v>70</v>
      </c>
      <c r="Q57" s="6" t="n">
        <v>0.6133</v>
      </c>
      <c r="R57" s="6" t="n">
        <v>0.3867</v>
      </c>
    </row>
    <row r="58" customFormat="false" ht="15" hidden="false" customHeight="false" outlineLevel="0" collapsed="false">
      <c r="B58" s="0" t="str">
        <f aca="false">CONCATENATE(TEXT(D58,0),"-",TEXT(E58,0))</f>
        <v>2010-2</v>
      </c>
      <c r="C58" s="4" t="s">
        <v>439</v>
      </c>
      <c r="D58" s="4" t="n">
        <v>2010</v>
      </c>
      <c r="E58" s="4" t="n">
        <v>2</v>
      </c>
      <c r="F58" s="4" t="n">
        <v>340024</v>
      </c>
      <c r="G58" s="4" t="s">
        <v>86</v>
      </c>
      <c r="H58" s="4" t="s">
        <v>239</v>
      </c>
      <c r="I58" s="4" t="n">
        <v>2</v>
      </c>
      <c r="J58" s="4" t="s">
        <v>440</v>
      </c>
      <c r="K58" s="4" t="str">
        <f aca="false">CONCATENATE(TEXT(I58,0),"-",LEFT(J58,2),"-",LEFT(G58,4))</f>
        <v>2-OB-EXGR</v>
      </c>
      <c r="L58" s="4" t="s">
        <v>240</v>
      </c>
      <c r="M58" s="5" t="n">
        <v>6</v>
      </c>
      <c r="N58" s="5" t="n">
        <v>249</v>
      </c>
      <c r="O58" s="5" t="n">
        <v>139</v>
      </c>
      <c r="P58" s="5" t="n">
        <v>110</v>
      </c>
      <c r="Q58" s="6" t="n">
        <v>0.5582</v>
      </c>
      <c r="R58" s="6" t="n">
        <v>0.4418</v>
      </c>
    </row>
    <row r="59" customFormat="false" ht="15" hidden="false" customHeight="false" outlineLevel="0" collapsed="false">
      <c r="B59" s="0" t="str">
        <f aca="false">CONCATENATE(TEXT(D59,0),"-",TEXT(E59,0))</f>
        <v>2011-2</v>
      </c>
      <c r="C59" s="4" t="s">
        <v>439</v>
      </c>
      <c r="D59" s="4" t="n">
        <v>2011</v>
      </c>
      <c r="E59" s="4" t="n">
        <v>2</v>
      </c>
      <c r="F59" s="4" t="n">
        <v>340024</v>
      </c>
      <c r="G59" s="4" t="s">
        <v>86</v>
      </c>
      <c r="H59" s="4" t="s">
        <v>239</v>
      </c>
      <c r="I59" s="4" t="n">
        <v>2</v>
      </c>
      <c r="J59" s="4" t="s">
        <v>440</v>
      </c>
      <c r="K59" s="4" t="str">
        <f aca="false">CONCATENATE(TEXT(I59,0),"-",LEFT(J59,2),"-",LEFT(G59,4))</f>
        <v>2-OB-EXGR</v>
      </c>
      <c r="L59" s="4" t="s">
        <v>240</v>
      </c>
      <c r="M59" s="5" t="n">
        <v>6</v>
      </c>
      <c r="N59" s="5" t="n">
        <v>233</v>
      </c>
      <c r="O59" s="5" t="n">
        <v>154</v>
      </c>
      <c r="P59" s="5" t="n">
        <v>79</v>
      </c>
      <c r="Q59" s="6" t="n">
        <v>0.6609</v>
      </c>
      <c r="R59" s="6" t="n">
        <v>0.3391</v>
      </c>
    </row>
    <row r="60" customFormat="false" ht="15" hidden="false" customHeight="false" outlineLevel="0" collapsed="false">
      <c r="B60" s="0" t="str">
        <f aca="false">CONCATENATE(TEXT(D60,0),"-",TEXT(E60,0))</f>
        <v>2012-1</v>
      </c>
      <c r="C60" s="4" t="s">
        <v>439</v>
      </c>
      <c r="D60" s="4" t="n">
        <v>2012</v>
      </c>
      <c r="E60" s="4" t="n">
        <v>1</v>
      </c>
      <c r="F60" s="4" t="n">
        <v>340024</v>
      </c>
      <c r="G60" s="4" t="s">
        <v>86</v>
      </c>
      <c r="H60" s="4" t="s">
        <v>239</v>
      </c>
      <c r="I60" s="4" t="n">
        <v>2</v>
      </c>
      <c r="J60" s="4" t="s">
        <v>440</v>
      </c>
      <c r="K60" s="4" t="str">
        <f aca="false">CONCATENATE(TEXT(I60,0),"-",LEFT(J60,2),"-",LEFT(G60,4))</f>
        <v>2-OB-EXGR</v>
      </c>
      <c r="L60" s="4" t="s">
        <v>240</v>
      </c>
      <c r="M60" s="5" t="n">
        <v>6</v>
      </c>
      <c r="N60" s="5" t="n">
        <v>53</v>
      </c>
      <c r="O60" s="5" t="n">
        <v>36</v>
      </c>
      <c r="P60" s="5" t="n">
        <v>17</v>
      </c>
      <c r="Q60" s="6" t="n">
        <v>0.6792</v>
      </c>
      <c r="R60" s="6" t="n">
        <v>0.3208</v>
      </c>
    </row>
    <row r="61" customFormat="false" ht="15" hidden="false" customHeight="false" outlineLevel="0" collapsed="false">
      <c r="B61" s="0" t="str">
        <f aca="false">CONCATENATE(TEXT(D61,0),"-",TEXT(E61,0))</f>
        <v>2012-2</v>
      </c>
      <c r="C61" s="4" t="s">
        <v>439</v>
      </c>
      <c r="D61" s="4" t="n">
        <v>2012</v>
      </c>
      <c r="E61" s="4" t="n">
        <v>2</v>
      </c>
      <c r="F61" s="4" t="n">
        <v>340024</v>
      </c>
      <c r="G61" s="4" t="s">
        <v>86</v>
      </c>
      <c r="H61" s="4" t="s">
        <v>239</v>
      </c>
      <c r="I61" s="4" t="n">
        <v>2</v>
      </c>
      <c r="J61" s="4" t="s">
        <v>440</v>
      </c>
      <c r="K61" s="4" t="str">
        <f aca="false">CONCATENATE(TEXT(I61,0),"-",LEFT(J61,2),"-",LEFT(G61,4))</f>
        <v>2-OB-EXGR</v>
      </c>
      <c r="L61" s="4" t="s">
        <v>240</v>
      </c>
      <c r="M61" s="5" t="n">
        <v>6</v>
      </c>
      <c r="N61" s="5" t="n">
        <v>214</v>
      </c>
      <c r="O61" s="5" t="n">
        <v>126</v>
      </c>
      <c r="P61" s="5" t="n">
        <v>88</v>
      </c>
      <c r="Q61" s="6" t="n">
        <v>0.5888</v>
      </c>
      <c r="R61" s="6" t="n">
        <v>0.4112</v>
      </c>
    </row>
    <row r="62" customFormat="false" ht="15" hidden="false" customHeight="false" outlineLevel="0" collapsed="false">
      <c r="B62" s="0" t="str">
        <f aca="false">CONCATENATE(TEXT(D62,0),"-",TEXT(E62,0))</f>
        <v>2013-1</v>
      </c>
      <c r="C62" s="4" t="s">
        <v>439</v>
      </c>
      <c r="D62" s="4" t="n">
        <v>2013</v>
      </c>
      <c r="E62" s="4" t="n">
        <v>1</v>
      </c>
      <c r="F62" s="4" t="n">
        <v>340024</v>
      </c>
      <c r="G62" s="4" t="s">
        <v>86</v>
      </c>
      <c r="H62" s="4" t="s">
        <v>239</v>
      </c>
      <c r="I62" s="4" t="n">
        <v>2</v>
      </c>
      <c r="J62" s="4" t="s">
        <v>440</v>
      </c>
      <c r="K62" s="4" t="str">
        <f aca="false">CONCATENATE(TEXT(I62,0),"-",LEFT(J62,2),"-",LEFT(G62,4))</f>
        <v>2-OB-EXGR</v>
      </c>
      <c r="L62" s="4" t="s">
        <v>240</v>
      </c>
      <c r="M62" s="5" t="n">
        <v>6</v>
      </c>
      <c r="N62" s="5" t="n">
        <v>68</v>
      </c>
      <c r="O62" s="5" t="n">
        <v>50</v>
      </c>
      <c r="P62" s="5" t="n">
        <v>18</v>
      </c>
      <c r="Q62" s="6" t="n">
        <v>0.7353</v>
      </c>
      <c r="R62" s="6" t="n">
        <v>0.2647</v>
      </c>
    </row>
    <row r="63" customFormat="false" ht="15" hidden="false" customHeight="false" outlineLevel="0" collapsed="false">
      <c r="B63" s="0" t="str">
        <f aca="false">CONCATENATE(TEXT(D63,0),"-",TEXT(E63,0))</f>
        <v>2013-2</v>
      </c>
      <c r="C63" s="4" t="s">
        <v>439</v>
      </c>
      <c r="D63" s="4" t="n">
        <v>2013</v>
      </c>
      <c r="E63" s="4" t="n">
        <v>2</v>
      </c>
      <c r="F63" s="4" t="n">
        <v>340024</v>
      </c>
      <c r="G63" s="4" t="s">
        <v>86</v>
      </c>
      <c r="H63" s="4" t="s">
        <v>239</v>
      </c>
      <c r="I63" s="4" t="n">
        <v>2</v>
      </c>
      <c r="J63" s="4" t="s">
        <v>440</v>
      </c>
      <c r="K63" s="4" t="str">
        <f aca="false">CONCATENATE(TEXT(I63,0),"-",LEFT(J63,2),"-",LEFT(G63,4))</f>
        <v>2-OB-EXGR</v>
      </c>
      <c r="L63" s="4" t="s">
        <v>240</v>
      </c>
      <c r="M63" s="5" t="n">
        <v>6</v>
      </c>
      <c r="N63" s="5" t="n">
        <v>194</v>
      </c>
      <c r="O63" s="5" t="n">
        <v>162</v>
      </c>
      <c r="P63" s="5" t="n">
        <v>32</v>
      </c>
      <c r="Q63" s="6" t="n">
        <v>0.8351</v>
      </c>
      <c r="R63" s="6" t="n">
        <v>0.1649</v>
      </c>
    </row>
    <row r="64" customFormat="false" ht="15" hidden="false" customHeight="false" outlineLevel="0" collapsed="false">
      <c r="B64" s="0" t="str">
        <f aca="false">CONCATENATE(TEXT(D64,0),"-",TEXT(E64,0))</f>
        <v>2014-1</v>
      </c>
      <c r="C64" s="4" t="s">
        <v>439</v>
      </c>
      <c r="D64" s="4" t="n">
        <v>2014</v>
      </c>
      <c r="E64" s="4" t="n">
        <v>1</v>
      </c>
      <c r="F64" s="4" t="n">
        <v>340024</v>
      </c>
      <c r="G64" s="4" t="s">
        <v>86</v>
      </c>
      <c r="H64" s="4" t="s">
        <v>239</v>
      </c>
      <c r="I64" s="4" t="n">
        <v>2</v>
      </c>
      <c r="J64" s="4" t="s">
        <v>440</v>
      </c>
      <c r="K64" s="4" t="str">
        <f aca="false">CONCATENATE(TEXT(I64,0),"-",LEFT(J64,2),"-",LEFT(G64,4))</f>
        <v>2-OB-EXGR</v>
      </c>
      <c r="L64" s="4" t="s">
        <v>240</v>
      </c>
      <c r="M64" s="5" t="n">
        <v>6</v>
      </c>
      <c r="N64" s="5" t="n">
        <v>50</v>
      </c>
      <c r="O64" s="5" t="n">
        <v>29</v>
      </c>
      <c r="P64" s="5" t="n">
        <v>21</v>
      </c>
      <c r="Q64" s="6" t="n">
        <v>0.58</v>
      </c>
      <c r="R64" s="6" t="n">
        <v>0.42</v>
      </c>
    </row>
    <row r="65" customFormat="false" ht="15" hidden="false" customHeight="false" outlineLevel="0" collapsed="false">
      <c r="B65" s="0" t="str">
        <f aca="false">CONCATENATE(TEXT(D65,0),"-",TEXT(E65,0))</f>
        <v>2009-2</v>
      </c>
      <c r="C65" s="4" t="s">
        <v>439</v>
      </c>
      <c r="D65" s="4" t="n">
        <v>2009</v>
      </c>
      <c r="E65" s="4" t="n">
        <v>2</v>
      </c>
      <c r="F65" s="4" t="n">
        <v>340027</v>
      </c>
      <c r="G65" s="4" t="s">
        <v>90</v>
      </c>
      <c r="H65" s="4" t="s">
        <v>243</v>
      </c>
      <c r="I65" s="4" t="n">
        <v>2</v>
      </c>
      <c r="J65" s="4" t="s">
        <v>440</v>
      </c>
      <c r="K65" s="4" t="str">
        <f aca="false">CONCATENATE(TEXT(I65,0),"-",LEFT(J65,2),"-",LEFT(G65,4))</f>
        <v>2-OB-FIS2</v>
      </c>
      <c r="L65" s="4" t="s">
        <v>238</v>
      </c>
      <c r="M65" s="5" t="n">
        <v>6</v>
      </c>
      <c r="N65" s="5" t="n">
        <v>225</v>
      </c>
      <c r="O65" s="5" t="n">
        <v>141</v>
      </c>
      <c r="P65" s="5" t="n">
        <v>84</v>
      </c>
      <c r="Q65" s="6" t="n">
        <v>0.6267</v>
      </c>
      <c r="R65" s="6" t="n">
        <v>0.3733</v>
      </c>
    </row>
    <row r="66" customFormat="false" ht="15" hidden="false" customHeight="false" outlineLevel="0" collapsed="false">
      <c r="B66" s="0" t="str">
        <f aca="false">CONCATENATE(TEXT(D66,0),"-",TEXT(E66,0))</f>
        <v>2010-2</v>
      </c>
      <c r="C66" s="4" t="s">
        <v>439</v>
      </c>
      <c r="D66" s="4" t="n">
        <v>2010</v>
      </c>
      <c r="E66" s="4" t="n">
        <v>2</v>
      </c>
      <c r="F66" s="4" t="n">
        <v>340027</v>
      </c>
      <c r="G66" s="4" t="s">
        <v>90</v>
      </c>
      <c r="H66" s="4" t="s">
        <v>243</v>
      </c>
      <c r="I66" s="4" t="n">
        <v>2</v>
      </c>
      <c r="J66" s="4" t="s">
        <v>440</v>
      </c>
      <c r="K66" s="4" t="str">
        <f aca="false">CONCATENATE(TEXT(I66,0),"-",LEFT(J66,2),"-",LEFT(G66,4))</f>
        <v>2-OB-FIS2</v>
      </c>
      <c r="L66" s="4" t="s">
        <v>238</v>
      </c>
      <c r="M66" s="5" t="n">
        <v>6</v>
      </c>
      <c r="N66" s="5" t="n">
        <v>308</v>
      </c>
      <c r="O66" s="5" t="n">
        <v>146</v>
      </c>
      <c r="P66" s="5" t="n">
        <v>162</v>
      </c>
      <c r="Q66" s="6" t="n">
        <v>0.474</v>
      </c>
      <c r="R66" s="6" t="n">
        <v>0.526</v>
      </c>
    </row>
    <row r="67" customFormat="false" ht="15" hidden="false" customHeight="false" outlineLevel="0" collapsed="false">
      <c r="B67" s="0" t="str">
        <f aca="false">CONCATENATE(TEXT(D67,0),"-",TEXT(E67,0))</f>
        <v>2011-2</v>
      </c>
      <c r="C67" s="4" t="s">
        <v>439</v>
      </c>
      <c r="D67" s="4" t="n">
        <v>2011</v>
      </c>
      <c r="E67" s="4" t="n">
        <v>2</v>
      </c>
      <c r="F67" s="4" t="n">
        <v>340027</v>
      </c>
      <c r="G67" s="4" t="s">
        <v>90</v>
      </c>
      <c r="H67" s="4" t="s">
        <v>243</v>
      </c>
      <c r="I67" s="4" t="n">
        <v>2</v>
      </c>
      <c r="J67" s="4" t="s">
        <v>440</v>
      </c>
      <c r="K67" s="4" t="str">
        <f aca="false">CONCATENATE(TEXT(I67,0),"-",LEFT(J67,2),"-",LEFT(G67,4))</f>
        <v>2-OB-FIS2</v>
      </c>
      <c r="L67" s="4" t="s">
        <v>238</v>
      </c>
      <c r="M67" s="5" t="n">
        <v>6</v>
      </c>
      <c r="N67" s="5" t="n">
        <v>295</v>
      </c>
      <c r="O67" s="5" t="n">
        <v>209</v>
      </c>
      <c r="P67" s="5" t="n">
        <v>86</v>
      </c>
      <c r="Q67" s="6" t="n">
        <v>0.7085</v>
      </c>
      <c r="R67" s="6" t="n">
        <v>0.2915</v>
      </c>
    </row>
    <row r="68" customFormat="false" ht="15" hidden="false" customHeight="false" outlineLevel="0" collapsed="false">
      <c r="B68" s="0" t="str">
        <f aca="false">CONCATENATE(TEXT(D68,0),"-",TEXT(E68,0))</f>
        <v>2012-1</v>
      </c>
      <c r="C68" s="4" t="s">
        <v>439</v>
      </c>
      <c r="D68" s="4" t="n">
        <v>2012</v>
      </c>
      <c r="E68" s="4" t="n">
        <v>1</v>
      </c>
      <c r="F68" s="4" t="n">
        <v>340027</v>
      </c>
      <c r="G68" s="4" t="s">
        <v>90</v>
      </c>
      <c r="H68" s="4" t="s">
        <v>243</v>
      </c>
      <c r="I68" s="4" t="n">
        <v>2</v>
      </c>
      <c r="J68" s="4" t="s">
        <v>440</v>
      </c>
      <c r="K68" s="4" t="str">
        <f aca="false">CONCATENATE(TEXT(I68,0),"-",LEFT(J68,2),"-",LEFT(G68,4))</f>
        <v>2-OB-FIS2</v>
      </c>
      <c r="L68" s="4" t="s">
        <v>238</v>
      </c>
      <c r="M68" s="5" t="n">
        <v>6</v>
      </c>
      <c r="N68" s="5" t="n">
        <v>64</v>
      </c>
      <c r="O68" s="5" t="n">
        <v>26</v>
      </c>
      <c r="P68" s="5" t="n">
        <v>38</v>
      </c>
      <c r="Q68" s="6" t="n">
        <v>0.4063</v>
      </c>
      <c r="R68" s="6" t="n">
        <v>0.5938</v>
      </c>
    </row>
    <row r="69" customFormat="false" ht="15" hidden="false" customHeight="false" outlineLevel="0" collapsed="false">
      <c r="B69" s="0" t="str">
        <f aca="false">CONCATENATE(TEXT(D69,0),"-",TEXT(E69,0))</f>
        <v>2012-2</v>
      </c>
      <c r="C69" s="4" t="s">
        <v>439</v>
      </c>
      <c r="D69" s="4" t="n">
        <v>2012</v>
      </c>
      <c r="E69" s="4" t="n">
        <v>2</v>
      </c>
      <c r="F69" s="4" t="n">
        <v>340027</v>
      </c>
      <c r="G69" s="4" t="s">
        <v>90</v>
      </c>
      <c r="H69" s="4" t="s">
        <v>243</v>
      </c>
      <c r="I69" s="4" t="n">
        <v>2</v>
      </c>
      <c r="J69" s="4" t="s">
        <v>440</v>
      </c>
      <c r="K69" s="4" t="str">
        <f aca="false">CONCATENATE(TEXT(I69,0),"-",LEFT(J69,2),"-",LEFT(G69,4))</f>
        <v>2-OB-FIS2</v>
      </c>
      <c r="L69" s="4" t="s">
        <v>238</v>
      </c>
      <c r="M69" s="5" t="n">
        <v>6</v>
      </c>
      <c r="N69" s="5" t="n">
        <v>264</v>
      </c>
      <c r="O69" s="5" t="n">
        <v>179</v>
      </c>
      <c r="P69" s="5" t="n">
        <v>85</v>
      </c>
      <c r="Q69" s="6" t="n">
        <v>0.678</v>
      </c>
      <c r="R69" s="6" t="n">
        <v>0.322</v>
      </c>
    </row>
    <row r="70" customFormat="false" ht="15" hidden="false" customHeight="false" outlineLevel="0" collapsed="false">
      <c r="B70" s="0" t="str">
        <f aca="false">CONCATENATE(TEXT(D70,0),"-",TEXT(E70,0))</f>
        <v>2013-1</v>
      </c>
      <c r="C70" s="4" t="s">
        <v>439</v>
      </c>
      <c r="D70" s="4" t="n">
        <v>2013</v>
      </c>
      <c r="E70" s="4" t="n">
        <v>1</v>
      </c>
      <c r="F70" s="4" t="n">
        <v>340027</v>
      </c>
      <c r="G70" s="4" t="s">
        <v>90</v>
      </c>
      <c r="H70" s="4" t="s">
        <v>243</v>
      </c>
      <c r="I70" s="4" t="n">
        <v>2</v>
      </c>
      <c r="J70" s="4" t="s">
        <v>440</v>
      </c>
      <c r="K70" s="4" t="str">
        <f aca="false">CONCATENATE(TEXT(I70,0),"-",LEFT(J70,2),"-",LEFT(G70,4))</f>
        <v>2-OB-FIS2</v>
      </c>
      <c r="L70" s="4" t="s">
        <v>238</v>
      </c>
      <c r="M70" s="5" t="n">
        <v>6</v>
      </c>
      <c r="N70" s="5" t="n">
        <v>94</v>
      </c>
      <c r="O70" s="5" t="n">
        <v>64</v>
      </c>
      <c r="P70" s="5" t="n">
        <v>30</v>
      </c>
      <c r="Q70" s="6" t="n">
        <v>0.6809</v>
      </c>
      <c r="R70" s="6" t="n">
        <v>0.3191</v>
      </c>
    </row>
    <row r="71" customFormat="false" ht="15" hidden="false" customHeight="false" outlineLevel="0" collapsed="false">
      <c r="B71" s="0" t="str">
        <f aca="false">CONCATENATE(TEXT(D71,0),"-",TEXT(E71,0))</f>
        <v>2013-2</v>
      </c>
      <c r="C71" s="4" t="s">
        <v>439</v>
      </c>
      <c r="D71" s="4" t="n">
        <v>2013</v>
      </c>
      <c r="E71" s="4" t="n">
        <v>2</v>
      </c>
      <c r="F71" s="4" t="n">
        <v>340027</v>
      </c>
      <c r="G71" s="4" t="s">
        <v>90</v>
      </c>
      <c r="H71" s="4" t="s">
        <v>243</v>
      </c>
      <c r="I71" s="4" t="n">
        <v>2</v>
      </c>
      <c r="J71" s="4" t="s">
        <v>440</v>
      </c>
      <c r="K71" s="4" t="str">
        <f aca="false">CONCATENATE(TEXT(I71,0),"-",LEFT(J71,2),"-",LEFT(G71,4))</f>
        <v>2-OB-FIS2</v>
      </c>
      <c r="L71" s="4" t="s">
        <v>238</v>
      </c>
      <c r="M71" s="5" t="n">
        <v>6</v>
      </c>
      <c r="N71" s="5" t="n">
        <v>194</v>
      </c>
      <c r="O71" s="5" t="n">
        <v>144</v>
      </c>
      <c r="P71" s="5" t="n">
        <v>50</v>
      </c>
      <c r="Q71" s="6" t="n">
        <v>0.7423</v>
      </c>
      <c r="R71" s="6" t="n">
        <v>0.2577</v>
      </c>
    </row>
    <row r="72" customFormat="false" ht="15" hidden="false" customHeight="false" outlineLevel="0" collapsed="false">
      <c r="B72" s="0" t="str">
        <f aca="false">CONCATENATE(TEXT(D72,0),"-",TEXT(E72,0))</f>
        <v>2014-1</v>
      </c>
      <c r="C72" s="4" t="s">
        <v>439</v>
      </c>
      <c r="D72" s="4" t="n">
        <v>2014</v>
      </c>
      <c r="E72" s="4" t="n">
        <v>1</v>
      </c>
      <c r="F72" s="4" t="n">
        <v>340027</v>
      </c>
      <c r="G72" s="4" t="s">
        <v>90</v>
      </c>
      <c r="H72" s="4" t="s">
        <v>243</v>
      </c>
      <c r="I72" s="4" t="n">
        <v>2</v>
      </c>
      <c r="J72" s="4" t="s">
        <v>440</v>
      </c>
      <c r="K72" s="4" t="str">
        <f aca="false">CONCATENATE(TEXT(I72,0),"-",LEFT(J72,2),"-",LEFT(G72,4))</f>
        <v>2-OB-FIS2</v>
      </c>
      <c r="L72" s="4" t="s">
        <v>238</v>
      </c>
      <c r="M72" s="5" t="n">
        <v>6</v>
      </c>
      <c r="N72" s="5" t="n">
        <v>87</v>
      </c>
      <c r="O72" s="5" t="n">
        <v>40</v>
      </c>
      <c r="P72" s="5" t="n">
        <v>47</v>
      </c>
      <c r="Q72" s="6" t="n">
        <v>0.4598</v>
      </c>
      <c r="R72" s="6" t="n">
        <v>0.5402</v>
      </c>
    </row>
    <row r="73" customFormat="false" ht="15" hidden="false" customHeight="false" outlineLevel="0" collapsed="false">
      <c r="B73" s="0" t="str">
        <f aca="false">CONCATENATE(TEXT(D73,0),"-",TEXT(E73,0))</f>
        <v>2009-2</v>
      </c>
      <c r="C73" s="4" t="s">
        <v>439</v>
      </c>
      <c r="D73" s="4" t="n">
        <v>2009</v>
      </c>
      <c r="E73" s="4" t="n">
        <v>2</v>
      </c>
      <c r="F73" s="4" t="n">
        <v>340070</v>
      </c>
      <c r="G73" s="4" t="s">
        <v>126</v>
      </c>
      <c r="H73" s="4" t="s">
        <v>276</v>
      </c>
      <c r="I73" s="4" t="n">
        <v>2</v>
      </c>
      <c r="J73" s="4" t="s">
        <v>440</v>
      </c>
      <c r="K73" s="4" t="str">
        <f aca="false">CONCATENATE(TEXT(I73,0),"-",LEFT(J73,2),"-",LEFT(G73,4))</f>
        <v>2-OB-MADI</v>
      </c>
      <c r="L73" s="4" t="s">
        <v>234</v>
      </c>
      <c r="M73" s="5" t="n">
        <v>6</v>
      </c>
      <c r="N73" s="5" t="n">
        <v>54</v>
      </c>
      <c r="O73" s="5" t="n">
        <v>44</v>
      </c>
      <c r="P73" s="5" t="n">
        <v>10</v>
      </c>
      <c r="Q73" s="6" t="n">
        <v>0.8148</v>
      </c>
      <c r="R73" s="6" t="n">
        <v>0.1852</v>
      </c>
    </row>
    <row r="74" customFormat="false" ht="15" hidden="false" customHeight="false" outlineLevel="0" collapsed="false">
      <c r="B74" s="0" t="str">
        <f aca="false">CONCATENATE(TEXT(D74,0),"-",TEXT(E74,0))</f>
        <v>2010-2</v>
      </c>
      <c r="C74" s="4" t="s">
        <v>439</v>
      </c>
      <c r="D74" s="4" t="n">
        <v>2010</v>
      </c>
      <c r="E74" s="4" t="n">
        <v>2</v>
      </c>
      <c r="F74" s="4" t="n">
        <v>340070</v>
      </c>
      <c r="G74" s="4" t="s">
        <v>126</v>
      </c>
      <c r="H74" s="4" t="s">
        <v>276</v>
      </c>
      <c r="I74" s="4" t="n">
        <v>2</v>
      </c>
      <c r="J74" s="4" t="s">
        <v>440</v>
      </c>
      <c r="K74" s="4" t="str">
        <f aca="false">CONCATENATE(TEXT(I74,0),"-",LEFT(J74,2),"-",LEFT(G74,4))</f>
        <v>2-OB-MADI</v>
      </c>
      <c r="L74" s="4" t="s">
        <v>234</v>
      </c>
      <c r="M74" s="5" t="n">
        <v>6</v>
      </c>
      <c r="N74" s="5" t="n">
        <v>90</v>
      </c>
      <c r="O74" s="5" t="n">
        <v>79</v>
      </c>
      <c r="P74" s="5" t="n">
        <v>11</v>
      </c>
      <c r="Q74" s="6" t="n">
        <v>0.8778</v>
      </c>
      <c r="R74" s="6" t="n">
        <v>0.1222</v>
      </c>
    </row>
    <row r="75" customFormat="false" ht="15" hidden="false" customHeight="false" outlineLevel="0" collapsed="false">
      <c r="B75" s="0" t="str">
        <f aca="false">CONCATENATE(TEXT(D75,0),"-",TEXT(E75,0))</f>
        <v>2011-2</v>
      </c>
      <c r="C75" s="4" t="s">
        <v>439</v>
      </c>
      <c r="D75" s="4" t="n">
        <v>2011</v>
      </c>
      <c r="E75" s="4" t="n">
        <v>2</v>
      </c>
      <c r="F75" s="4" t="n">
        <v>340070</v>
      </c>
      <c r="G75" s="4" t="s">
        <v>126</v>
      </c>
      <c r="H75" s="4" t="s">
        <v>276</v>
      </c>
      <c r="I75" s="4" t="n">
        <v>2</v>
      </c>
      <c r="J75" s="4" t="s">
        <v>440</v>
      </c>
      <c r="K75" s="4" t="str">
        <f aca="false">CONCATENATE(TEXT(I75,0),"-",LEFT(J75,2),"-",LEFT(G75,4))</f>
        <v>2-OB-MADI</v>
      </c>
      <c r="L75" s="4" t="s">
        <v>234</v>
      </c>
      <c r="M75" s="5" t="n">
        <v>6</v>
      </c>
      <c r="N75" s="5" t="n">
        <v>87</v>
      </c>
      <c r="O75" s="5" t="n">
        <v>70</v>
      </c>
      <c r="P75" s="5" t="n">
        <v>17</v>
      </c>
      <c r="Q75" s="6" t="n">
        <v>0.8046</v>
      </c>
      <c r="R75" s="6" t="n">
        <v>0.1954</v>
      </c>
    </row>
    <row r="76" customFormat="false" ht="15" hidden="false" customHeight="false" outlineLevel="0" collapsed="false">
      <c r="B76" s="0" t="str">
        <f aca="false">CONCATENATE(TEXT(D76,0),"-",TEXT(E76,0))</f>
        <v>2012-1</v>
      </c>
      <c r="C76" s="4" t="s">
        <v>439</v>
      </c>
      <c r="D76" s="4" t="n">
        <v>2012</v>
      </c>
      <c r="E76" s="4" t="n">
        <v>1</v>
      </c>
      <c r="F76" s="4" t="n">
        <v>340070</v>
      </c>
      <c r="G76" s="4" t="s">
        <v>126</v>
      </c>
      <c r="H76" s="4" t="s">
        <v>276</v>
      </c>
      <c r="I76" s="4" t="n">
        <v>2</v>
      </c>
      <c r="J76" s="4" t="s">
        <v>440</v>
      </c>
      <c r="K76" s="4" t="str">
        <f aca="false">CONCATENATE(TEXT(I76,0),"-",LEFT(J76,2),"-",LEFT(G76,4))</f>
        <v>2-OB-MADI</v>
      </c>
      <c r="L76" s="4" t="s">
        <v>234</v>
      </c>
      <c r="M76" s="5" t="n">
        <v>6</v>
      </c>
      <c r="N76" s="5" t="n">
        <v>14</v>
      </c>
      <c r="O76" s="5" t="n">
        <v>9</v>
      </c>
      <c r="P76" s="5" t="n">
        <v>5</v>
      </c>
      <c r="Q76" s="6" t="n">
        <v>0.6429</v>
      </c>
      <c r="R76" s="6" t="n">
        <v>0.3571</v>
      </c>
    </row>
    <row r="77" customFormat="false" ht="15" hidden="false" customHeight="false" outlineLevel="0" collapsed="false">
      <c r="B77" s="0" t="str">
        <f aca="false">CONCATENATE(TEXT(D77,0),"-",TEXT(E77,0))</f>
        <v>2012-2</v>
      </c>
      <c r="C77" s="4" t="s">
        <v>439</v>
      </c>
      <c r="D77" s="4" t="n">
        <v>2012</v>
      </c>
      <c r="E77" s="4" t="n">
        <v>2</v>
      </c>
      <c r="F77" s="4" t="n">
        <v>340070</v>
      </c>
      <c r="G77" s="4" t="s">
        <v>126</v>
      </c>
      <c r="H77" s="4" t="s">
        <v>276</v>
      </c>
      <c r="I77" s="4" t="n">
        <v>2</v>
      </c>
      <c r="J77" s="4" t="s">
        <v>440</v>
      </c>
      <c r="K77" s="4" t="str">
        <f aca="false">CONCATENATE(TEXT(I77,0),"-",LEFT(J77,2),"-",LEFT(G77,4))</f>
        <v>2-OB-MADI</v>
      </c>
      <c r="L77" s="4" t="s">
        <v>234</v>
      </c>
      <c r="M77" s="5" t="n">
        <v>6</v>
      </c>
      <c r="N77" s="5" t="n">
        <v>88</v>
      </c>
      <c r="O77" s="5" t="n">
        <v>80</v>
      </c>
      <c r="P77" s="5" t="n">
        <v>8</v>
      </c>
      <c r="Q77" s="6" t="n">
        <v>0.9091</v>
      </c>
      <c r="R77" s="6" t="n">
        <v>0.0909</v>
      </c>
    </row>
    <row r="78" customFormat="false" ht="15" hidden="false" customHeight="false" outlineLevel="0" collapsed="false">
      <c r="B78" s="0" t="str">
        <f aca="false">CONCATENATE(TEXT(D78,0),"-",TEXT(E78,0))</f>
        <v>2013-1</v>
      </c>
      <c r="C78" s="4" t="s">
        <v>439</v>
      </c>
      <c r="D78" s="4" t="n">
        <v>2013</v>
      </c>
      <c r="E78" s="4" t="n">
        <v>1</v>
      </c>
      <c r="F78" s="4" t="n">
        <v>340070</v>
      </c>
      <c r="G78" s="4" t="s">
        <v>126</v>
      </c>
      <c r="H78" s="4" t="s">
        <v>276</v>
      </c>
      <c r="I78" s="4" t="n">
        <v>2</v>
      </c>
      <c r="J78" s="4" t="s">
        <v>440</v>
      </c>
      <c r="K78" s="4" t="str">
        <f aca="false">CONCATENATE(TEXT(I78,0),"-",LEFT(J78,2),"-",LEFT(G78,4))</f>
        <v>2-OB-MADI</v>
      </c>
      <c r="L78" s="4" t="s">
        <v>234</v>
      </c>
      <c r="M78" s="5" t="n">
        <v>6</v>
      </c>
      <c r="N78" s="5" t="n">
        <v>25</v>
      </c>
      <c r="O78" s="5" t="n">
        <v>23</v>
      </c>
      <c r="P78" s="5" t="n">
        <v>2</v>
      </c>
      <c r="Q78" s="6" t="n">
        <v>0.92</v>
      </c>
      <c r="R78" s="6" t="n">
        <v>0.08</v>
      </c>
    </row>
    <row r="79" customFormat="false" ht="15" hidden="false" customHeight="false" outlineLevel="0" collapsed="false">
      <c r="B79" s="0" t="str">
        <f aca="false">CONCATENATE(TEXT(D79,0),"-",TEXT(E79,0))</f>
        <v>2013-2</v>
      </c>
      <c r="C79" s="4" t="s">
        <v>439</v>
      </c>
      <c r="D79" s="4" t="n">
        <v>2013</v>
      </c>
      <c r="E79" s="4" t="n">
        <v>2</v>
      </c>
      <c r="F79" s="4" t="n">
        <v>340070</v>
      </c>
      <c r="G79" s="4" t="s">
        <v>126</v>
      </c>
      <c r="H79" s="4" t="s">
        <v>276</v>
      </c>
      <c r="I79" s="4" t="n">
        <v>2</v>
      </c>
      <c r="J79" s="4" t="s">
        <v>440</v>
      </c>
      <c r="K79" s="4" t="str">
        <f aca="false">CONCATENATE(TEXT(I79,0),"-",LEFT(J79,2),"-",LEFT(G79,4))</f>
        <v>2-OB-MADI</v>
      </c>
      <c r="L79" s="4" t="s">
        <v>234</v>
      </c>
      <c r="M79" s="5" t="n">
        <v>6</v>
      </c>
      <c r="N79" s="5" t="n">
        <v>88</v>
      </c>
      <c r="O79" s="5" t="n">
        <v>74</v>
      </c>
      <c r="P79" s="5" t="n">
        <v>14</v>
      </c>
      <c r="Q79" s="6" t="n">
        <v>0.8409</v>
      </c>
      <c r="R79" s="6" t="n">
        <v>0.1591</v>
      </c>
    </row>
    <row r="80" customFormat="false" ht="15" hidden="false" customHeight="false" outlineLevel="0" collapsed="false">
      <c r="B80" s="0" t="str">
        <f aca="false">CONCATENATE(TEXT(D80,0),"-",TEXT(E80,0))</f>
        <v>2014-1</v>
      </c>
      <c r="C80" s="4" t="s">
        <v>439</v>
      </c>
      <c r="D80" s="4" t="n">
        <v>2014</v>
      </c>
      <c r="E80" s="4" t="n">
        <v>1</v>
      </c>
      <c r="F80" s="4" t="n">
        <v>340070</v>
      </c>
      <c r="G80" s="4" t="s">
        <v>126</v>
      </c>
      <c r="H80" s="4" t="s">
        <v>276</v>
      </c>
      <c r="I80" s="4" t="n">
        <v>2</v>
      </c>
      <c r="J80" s="4" t="s">
        <v>440</v>
      </c>
      <c r="K80" s="4" t="str">
        <f aca="false">CONCATENATE(TEXT(I80,0),"-",LEFT(J80,2),"-",LEFT(G80,4))</f>
        <v>2-OB-MADI</v>
      </c>
      <c r="L80" s="4" t="s">
        <v>234</v>
      </c>
      <c r="M80" s="5" t="n">
        <v>6</v>
      </c>
      <c r="N80" s="5" t="n">
        <v>29</v>
      </c>
      <c r="O80" s="5" t="n">
        <v>7</v>
      </c>
      <c r="P80" s="5" t="n">
        <v>22</v>
      </c>
      <c r="Q80" s="6" t="n">
        <v>0.2414</v>
      </c>
      <c r="R80" s="6" t="n">
        <v>0.7586</v>
      </c>
    </row>
    <row r="81" customFormat="false" ht="15" hidden="false" customHeight="false" outlineLevel="0" collapsed="false">
      <c r="B81" s="0" t="str">
        <f aca="false">CONCATENATE(TEXT(D81,0),"-",TEXT(E81,0))</f>
        <v>2009-2</v>
      </c>
      <c r="C81" s="4" t="s">
        <v>439</v>
      </c>
      <c r="D81" s="4" t="n">
        <v>2009</v>
      </c>
      <c r="E81" s="4" t="n">
        <v>2</v>
      </c>
      <c r="F81" s="4" t="n">
        <v>340071</v>
      </c>
      <c r="G81" s="4" t="s">
        <v>81</v>
      </c>
      <c r="H81" s="4" t="s">
        <v>277</v>
      </c>
      <c r="I81" s="4" t="n">
        <v>2</v>
      </c>
      <c r="J81" s="4" t="s">
        <v>440</v>
      </c>
      <c r="K81" s="4" t="str">
        <f aca="false">CONCATENATE(TEXT(I81,0),"-",LEFT(J81,2),"-",LEFT(G81,4))</f>
        <v>2-OB-ESTE</v>
      </c>
      <c r="L81" s="4" t="s">
        <v>275</v>
      </c>
      <c r="M81" s="5" t="n">
        <v>6</v>
      </c>
      <c r="N81" s="5" t="n">
        <v>58</v>
      </c>
      <c r="O81" s="5" t="n">
        <v>52</v>
      </c>
      <c r="P81" s="5" t="n">
        <v>6</v>
      </c>
      <c r="Q81" s="6" t="n">
        <v>0.8966</v>
      </c>
      <c r="R81" s="6" t="n">
        <v>0.1034</v>
      </c>
    </row>
    <row r="82" customFormat="false" ht="15" hidden="false" customHeight="false" outlineLevel="0" collapsed="false">
      <c r="B82" s="0" t="str">
        <f aca="false">CONCATENATE(TEXT(D82,0),"-",TEXT(E82,0))</f>
        <v>2010-2</v>
      </c>
      <c r="C82" s="4" t="s">
        <v>439</v>
      </c>
      <c r="D82" s="4" t="n">
        <v>2010</v>
      </c>
      <c r="E82" s="4" t="n">
        <v>2</v>
      </c>
      <c r="F82" s="4" t="n">
        <v>340071</v>
      </c>
      <c r="G82" s="4" t="s">
        <v>81</v>
      </c>
      <c r="H82" s="4" t="s">
        <v>277</v>
      </c>
      <c r="I82" s="4" t="n">
        <v>2</v>
      </c>
      <c r="J82" s="4" t="s">
        <v>440</v>
      </c>
      <c r="K82" s="4" t="str">
        <f aca="false">CONCATENATE(TEXT(I82,0),"-",LEFT(J82,2),"-",LEFT(G82,4))</f>
        <v>2-OB-ESTE</v>
      </c>
      <c r="L82" s="4" t="s">
        <v>275</v>
      </c>
      <c r="M82" s="5" t="n">
        <v>6</v>
      </c>
      <c r="N82" s="5" t="n">
        <v>89</v>
      </c>
      <c r="O82" s="5" t="n">
        <v>84</v>
      </c>
      <c r="P82" s="5" t="n">
        <v>5</v>
      </c>
      <c r="Q82" s="6" t="n">
        <v>0.9438</v>
      </c>
      <c r="R82" s="6" t="n">
        <v>0.0562</v>
      </c>
    </row>
    <row r="83" customFormat="false" ht="15" hidden="false" customHeight="false" outlineLevel="0" collapsed="false">
      <c r="B83" s="0" t="str">
        <f aca="false">CONCATENATE(TEXT(D83,0),"-",TEXT(E83,0))</f>
        <v>2011-2</v>
      </c>
      <c r="C83" s="4" t="s">
        <v>439</v>
      </c>
      <c r="D83" s="4" t="n">
        <v>2011</v>
      </c>
      <c r="E83" s="4" t="n">
        <v>2</v>
      </c>
      <c r="F83" s="4" t="n">
        <v>340071</v>
      </c>
      <c r="G83" s="4" t="s">
        <v>81</v>
      </c>
      <c r="H83" s="4" t="s">
        <v>277</v>
      </c>
      <c r="I83" s="4" t="n">
        <v>2</v>
      </c>
      <c r="J83" s="4" t="s">
        <v>440</v>
      </c>
      <c r="K83" s="4" t="str">
        <f aca="false">CONCATENATE(TEXT(I83,0),"-",LEFT(J83,2),"-",LEFT(G83,4))</f>
        <v>2-OB-ESTE</v>
      </c>
      <c r="L83" s="4" t="s">
        <v>275</v>
      </c>
      <c r="M83" s="5" t="n">
        <v>6</v>
      </c>
      <c r="N83" s="5" t="n">
        <v>83</v>
      </c>
      <c r="O83" s="5" t="n">
        <v>77</v>
      </c>
      <c r="P83" s="5" t="n">
        <v>6</v>
      </c>
      <c r="Q83" s="6" t="n">
        <v>0.9277</v>
      </c>
      <c r="R83" s="6" t="n">
        <v>0.0723</v>
      </c>
    </row>
    <row r="84" customFormat="false" ht="15" hidden="false" customHeight="false" outlineLevel="0" collapsed="false">
      <c r="B84" s="0" t="str">
        <f aca="false">CONCATENATE(TEXT(D84,0),"-",TEXT(E84,0))</f>
        <v>2012-1</v>
      </c>
      <c r="C84" s="4" t="s">
        <v>439</v>
      </c>
      <c r="D84" s="4" t="n">
        <v>2012</v>
      </c>
      <c r="E84" s="4" t="n">
        <v>1</v>
      </c>
      <c r="F84" s="4" t="n">
        <v>340071</v>
      </c>
      <c r="G84" s="4" t="s">
        <v>81</v>
      </c>
      <c r="H84" s="4" t="s">
        <v>277</v>
      </c>
      <c r="I84" s="4" t="n">
        <v>2</v>
      </c>
      <c r="J84" s="4" t="s">
        <v>440</v>
      </c>
      <c r="K84" s="4" t="str">
        <f aca="false">CONCATENATE(TEXT(I84,0),"-",LEFT(J84,2),"-",LEFT(G84,4))</f>
        <v>2-OB-ESTE</v>
      </c>
      <c r="L84" s="4" t="s">
        <v>275</v>
      </c>
      <c r="M84" s="5" t="n">
        <v>6</v>
      </c>
      <c r="N84" s="5" t="n">
        <v>14</v>
      </c>
      <c r="O84" s="5" t="n">
        <v>13</v>
      </c>
      <c r="P84" s="5" t="n">
        <v>1</v>
      </c>
      <c r="Q84" s="6" t="n">
        <v>0.9286</v>
      </c>
      <c r="R84" s="6" t="n">
        <v>0.0714</v>
      </c>
    </row>
    <row r="85" customFormat="false" ht="15" hidden="false" customHeight="false" outlineLevel="0" collapsed="false">
      <c r="B85" s="0" t="str">
        <f aca="false">CONCATENATE(TEXT(D85,0),"-",TEXT(E85,0))</f>
        <v>2012-2</v>
      </c>
      <c r="C85" s="4" t="s">
        <v>439</v>
      </c>
      <c r="D85" s="4" t="n">
        <v>2012</v>
      </c>
      <c r="E85" s="4" t="n">
        <v>2</v>
      </c>
      <c r="F85" s="4" t="n">
        <v>340071</v>
      </c>
      <c r="G85" s="4" t="s">
        <v>81</v>
      </c>
      <c r="H85" s="4" t="s">
        <v>277</v>
      </c>
      <c r="I85" s="4" t="n">
        <v>2</v>
      </c>
      <c r="J85" s="4" t="s">
        <v>440</v>
      </c>
      <c r="K85" s="4" t="str">
        <f aca="false">CONCATENATE(TEXT(I85,0),"-",LEFT(J85,2),"-",LEFT(G85,4))</f>
        <v>2-OB-ESTE</v>
      </c>
      <c r="L85" s="4" t="s">
        <v>275</v>
      </c>
      <c r="M85" s="5" t="n">
        <v>6</v>
      </c>
      <c r="N85" s="5" t="n">
        <v>85</v>
      </c>
      <c r="O85" s="5" t="n">
        <v>79</v>
      </c>
      <c r="P85" s="5" t="n">
        <v>6</v>
      </c>
      <c r="Q85" s="6" t="n">
        <v>0.9294</v>
      </c>
      <c r="R85" s="6" t="n">
        <v>0.0706</v>
      </c>
    </row>
    <row r="86" customFormat="false" ht="15" hidden="false" customHeight="false" outlineLevel="0" collapsed="false">
      <c r="B86" s="0" t="str">
        <f aca="false">CONCATENATE(TEXT(D86,0),"-",TEXT(E86,0))</f>
        <v>2013-1</v>
      </c>
      <c r="C86" s="4" t="s">
        <v>439</v>
      </c>
      <c r="D86" s="4" t="n">
        <v>2013</v>
      </c>
      <c r="E86" s="4" t="n">
        <v>1</v>
      </c>
      <c r="F86" s="4" t="n">
        <v>340071</v>
      </c>
      <c r="G86" s="4" t="s">
        <v>81</v>
      </c>
      <c r="H86" s="4" t="s">
        <v>277</v>
      </c>
      <c r="I86" s="4" t="n">
        <v>2</v>
      </c>
      <c r="J86" s="4" t="s">
        <v>440</v>
      </c>
      <c r="K86" s="4" t="str">
        <f aca="false">CONCATENATE(TEXT(I86,0),"-",LEFT(J86,2),"-",LEFT(G86,4))</f>
        <v>2-OB-ESTE</v>
      </c>
      <c r="L86" s="4" t="s">
        <v>275</v>
      </c>
      <c r="M86" s="5" t="n">
        <v>6</v>
      </c>
      <c r="N86" s="5" t="n">
        <v>16</v>
      </c>
      <c r="O86" s="5" t="n">
        <v>15</v>
      </c>
      <c r="P86" s="5" t="n">
        <v>1</v>
      </c>
      <c r="Q86" s="6" t="n">
        <v>0.9375</v>
      </c>
      <c r="R86" s="6" t="n">
        <v>0.0625</v>
      </c>
    </row>
    <row r="87" customFormat="false" ht="15" hidden="false" customHeight="false" outlineLevel="0" collapsed="false">
      <c r="B87" s="0" t="str">
        <f aca="false">CONCATENATE(TEXT(D87,0),"-",TEXT(E87,0))</f>
        <v>2013-2</v>
      </c>
      <c r="C87" s="4" t="s">
        <v>439</v>
      </c>
      <c r="D87" s="4" t="n">
        <v>2013</v>
      </c>
      <c r="E87" s="4" t="n">
        <v>2</v>
      </c>
      <c r="F87" s="4" t="n">
        <v>340071</v>
      </c>
      <c r="G87" s="4" t="s">
        <v>81</v>
      </c>
      <c r="H87" s="4" t="s">
        <v>277</v>
      </c>
      <c r="I87" s="4" t="n">
        <v>2</v>
      </c>
      <c r="J87" s="4" t="s">
        <v>440</v>
      </c>
      <c r="K87" s="4" t="str">
        <f aca="false">CONCATENATE(TEXT(I87,0),"-",LEFT(J87,2),"-",LEFT(G87,4))</f>
        <v>2-OB-ESTE</v>
      </c>
      <c r="L87" s="4" t="s">
        <v>275</v>
      </c>
      <c r="M87" s="5" t="n">
        <v>6</v>
      </c>
      <c r="N87" s="5" t="n">
        <v>90</v>
      </c>
      <c r="O87" s="5" t="n">
        <v>87</v>
      </c>
      <c r="P87" s="5" t="n">
        <v>3</v>
      </c>
      <c r="Q87" s="6" t="n">
        <v>0.9667</v>
      </c>
      <c r="R87" s="6" t="n">
        <v>0.0333</v>
      </c>
    </row>
    <row r="88" customFormat="false" ht="15" hidden="false" customHeight="false" outlineLevel="0" collapsed="false">
      <c r="B88" s="0" t="str">
        <f aca="false">CONCATENATE(TEXT(D88,0),"-",TEXT(E88,0))</f>
        <v>2010-1</v>
      </c>
      <c r="C88" s="4" t="s">
        <v>439</v>
      </c>
      <c r="D88" s="4" t="n">
        <v>2010</v>
      </c>
      <c r="E88" s="4" t="n">
        <v>1</v>
      </c>
      <c r="F88" s="4" t="n">
        <v>340028</v>
      </c>
      <c r="G88" s="4" t="s">
        <v>68</v>
      </c>
      <c r="H88" s="4" t="s">
        <v>244</v>
      </c>
      <c r="I88" s="4" t="n">
        <v>3</v>
      </c>
      <c r="J88" s="4" t="s">
        <v>440</v>
      </c>
      <c r="K88" s="4" t="str">
        <f aca="false">CONCATENATE(TEXT(I88,0),"-",LEFT(J88,2),"-",LEFT(G88,4))</f>
        <v>3-OB-EMPR</v>
      </c>
      <c r="L88" s="4" t="s">
        <v>245</v>
      </c>
      <c r="M88" s="5" t="n">
        <v>6</v>
      </c>
      <c r="N88" s="5" t="n">
        <v>126</v>
      </c>
      <c r="O88" s="5" t="n">
        <v>120</v>
      </c>
      <c r="P88" s="5" t="n">
        <v>6</v>
      </c>
      <c r="Q88" s="6" t="n">
        <v>0.9524</v>
      </c>
      <c r="R88" s="6" t="n">
        <v>0.0476</v>
      </c>
    </row>
    <row r="89" customFormat="false" ht="15" hidden="false" customHeight="false" outlineLevel="0" collapsed="false">
      <c r="B89" s="0" t="str">
        <f aca="false">CONCATENATE(TEXT(D89,0),"-",TEXT(E89,0))</f>
        <v>2011-1</v>
      </c>
      <c r="C89" s="4" t="s">
        <v>439</v>
      </c>
      <c r="D89" s="4" t="n">
        <v>2011</v>
      </c>
      <c r="E89" s="4" t="n">
        <v>1</v>
      </c>
      <c r="F89" s="4" t="n">
        <v>340028</v>
      </c>
      <c r="G89" s="4" t="s">
        <v>68</v>
      </c>
      <c r="H89" s="4" t="s">
        <v>244</v>
      </c>
      <c r="I89" s="4" t="n">
        <v>3</v>
      </c>
      <c r="J89" s="4" t="s">
        <v>440</v>
      </c>
      <c r="K89" s="4" t="str">
        <f aca="false">CONCATENATE(TEXT(I89,0),"-",LEFT(J89,2),"-",LEFT(G89,4))</f>
        <v>3-OB-EMPR</v>
      </c>
      <c r="L89" s="4" t="s">
        <v>245</v>
      </c>
      <c r="M89" s="5" t="n">
        <v>6</v>
      </c>
      <c r="N89" s="5" t="n">
        <v>159</v>
      </c>
      <c r="O89" s="5" t="n">
        <v>148</v>
      </c>
      <c r="P89" s="5" t="n">
        <v>11</v>
      </c>
      <c r="Q89" s="6" t="n">
        <v>0.9308</v>
      </c>
      <c r="R89" s="6" t="n">
        <v>0.0692</v>
      </c>
    </row>
    <row r="90" customFormat="false" ht="15" hidden="false" customHeight="false" outlineLevel="0" collapsed="false">
      <c r="B90" s="0" t="str">
        <f aca="false">CONCATENATE(TEXT(D90,0),"-",TEXT(E90,0))</f>
        <v>2012-1</v>
      </c>
      <c r="C90" s="4" t="s">
        <v>439</v>
      </c>
      <c r="D90" s="4" t="n">
        <v>2012</v>
      </c>
      <c r="E90" s="4" t="n">
        <v>1</v>
      </c>
      <c r="F90" s="4" t="n">
        <v>340028</v>
      </c>
      <c r="G90" s="4" t="s">
        <v>68</v>
      </c>
      <c r="H90" s="4" t="s">
        <v>244</v>
      </c>
      <c r="I90" s="4" t="n">
        <v>3</v>
      </c>
      <c r="J90" s="4" t="s">
        <v>440</v>
      </c>
      <c r="K90" s="4" t="str">
        <f aca="false">CONCATENATE(TEXT(I90,0),"-",LEFT(J90,2),"-",LEFT(G90,4))</f>
        <v>3-OB-EMPR</v>
      </c>
      <c r="L90" s="4" t="s">
        <v>245</v>
      </c>
      <c r="M90" s="5" t="n">
        <v>6</v>
      </c>
      <c r="N90" s="5" t="n">
        <v>183</v>
      </c>
      <c r="O90" s="5" t="n">
        <v>172</v>
      </c>
      <c r="P90" s="5" t="n">
        <v>11</v>
      </c>
      <c r="Q90" s="6" t="n">
        <v>0.9399</v>
      </c>
      <c r="R90" s="6" t="n">
        <v>0.0601</v>
      </c>
    </row>
    <row r="91" customFormat="false" ht="15" hidden="false" customHeight="false" outlineLevel="0" collapsed="false">
      <c r="B91" s="0" t="str">
        <f aca="false">CONCATENATE(TEXT(D91,0),"-",TEXT(E91,0))</f>
        <v>2013-1</v>
      </c>
      <c r="C91" s="4" t="s">
        <v>439</v>
      </c>
      <c r="D91" s="4" t="n">
        <v>2013</v>
      </c>
      <c r="E91" s="4" t="n">
        <v>1</v>
      </c>
      <c r="F91" s="4" t="n">
        <v>340028</v>
      </c>
      <c r="G91" s="4" t="s">
        <v>68</v>
      </c>
      <c r="H91" s="4" t="s">
        <v>244</v>
      </c>
      <c r="I91" s="4" t="n">
        <v>3</v>
      </c>
      <c r="J91" s="4" t="s">
        <v>440</v>
      </c>
      <c r="K91" s="4" t="str">
        <f aca="false">CONCATENATE(TEXT(I91,0),"-",LEFT(J91,2),"-",LEFT(G91,4))</f>
        <v>3-OB-EMPR</v>
      </c>
      <c r="L91" s="4" t="s">
        <v>245</v>
      </c>
      <c r="M91" s="5" t="n">
        <v>6</v>
      </c>
      <c r="N91" s="5" t="n">
        <v>163</v>
      </c>
      <c r="O91" s="5" t="n">
        <v>158</v>
      </c>
      <c r="P91" s="5" t="n">
        <v>5</v>
      </c>
      <c r="Q91" s="6" t="n">
        <v>0.9693</v>
      </c>
      <c r="R91" s="6" t="n">
        <v>0.0307</v>
      </c>
    </row>
    <row r="92" customFormat="false" ht="15" hidden="false" customHeight="false" outlineLevel="0" collapsed="false">
      <c r="B92" s="0" t="str">
        <f aca="false">CONCATENATE(TEXT(D92,0),"-",TEXT(E92,0))</f>
        <v>2014-1</v>
      </c>
      <c r="C92" s="4" t="s">
        <v>439</v>
      </c>
      <c r="D92" s="4" t="n">
        <v>2014</v>
      </c>
      <c r="E92" s="4" t="n">
        <v>1</v>
      </c>
      <c r="F92" s="4" t="n">
        <v>340028</v>
      </c>
      <c r="G92" s="4" t="s">
        <v>68</v>
      </c>
      <c r="H92" s="4" t="s">
        <v>244</v>
      </c>
      <c r="I92" s="4" t="n">
        <v>3</v>
      </c>
      <c r="J92" s="4" t="s">
        <v>440</v>
      </c>
      <c r="K92" s="4" t="str">
        <f aca="false">CONCATENATE(TEXT(I92,0),"-",LEFT(J92,2),"-",LEFT(G92,4))</f>
        <v>3-OB-EMPR</v>
      </c>
      <c r="L92" s="4" t="s">
        <v>245</v>
      </c>
      <c r="M92" s="5" t="n">
        <v>6</v>
      </c>
      <c r="N92" s="5" t="n">
        <v>171</v>
      </c>
      <c r="O92" s="5" t="n">
        <v>165</v>
      </c>
      <c r="P92" s="5" t="n">
        <v>6</v>
      </c>
      <c r="Q92" s="6" t="n">
        <v>0.9649</v>
      </c>
      <c r="R92" s="6" t="n">
        <v>0.0351</v>
      </c>
    </row>
    <row r="93" customFormat="false" ht="15" hidden="false" customHeight="false" outlineLevel="0" collapsed="false">
      <c r="B93" s="0" t="str">
        <f aca="false">CONCATENATE(TEXT(D93,0),"-",TEXT(E93,0))</f>
        <v>2010-1</v>
      </c>
      <c r="C93" s="4" t="s">
        <v>439</v>
      </c>
      <c r="D93" s="4" t="n">
        <v>2010</v>
      </c>
      <c r="E93" s="4" t="n">
        <v>1</v>
      </c>
      <c r="F93" s="4" t="n">
        <v>340029</v>
      </c>
      <c r="G93" s="4" t="s">
        <v>80</v>
      </c>
      <c r="H93" s="4" t="s">
        <v>246</v>
      </c>
      <c r="I93" s="4" t="n">
        <v>3</v>
      </c>
      <c r="J93" s="4" t="s">
        <v>440</v>
      </c>
      <c r="K93" s="4" t="str">
        <f aca="false">CONCATENATE(TEXT(I93,0),"-",LEFT(J93,2),"-",LEFT(G93,4))</f>
        <v>3-OB-ESTA</v>
      </c>
      <c r="L93" s="4" t="s">
        <v>234</v>
      </c>
      <c r="M93" s="5" t="n">
        <v>6</v>
      </c>
      <c r="N93" s="5" t="n">
        <v>159</v>
      </c>
      <c r="O93" s="5" t="n">
        <v>93</v>
      </c>
      <c r="P93" s="5" t="n">
        <v>66</v>
      </c>
      <c r="Q93" s="6" t="n">
        <v>0.5849</v>
      </c>
      <c r="R93" s="6" t="n">
        <v>0.4151</v>
      </c>
    </row>
    <row r="94" customFormat="false" ht="15" hidden="false" customHeight="false" outlineLevel="0" collapsed="false">
      <c r="B94" s="0" t="str">
        <f aca="false">CONCATENATE(TEXT(D94,0),"-",TEXT(E94,0))</f>
        <v>2011-1</v>
      </c>
      <c r="C94" s="4" t="s">
        <v>439</v>
      </c>
      <c r="D94" s="4" t="n">
        <v>2011</v>
      </c>
      <c r="E94" s="4" t="n">
        <v>1</v>
      </c>
      <c r="F94" s="4" t="n">
        <v>340029</v>
      </c>
      <c r="G94" s="4" t="s">
        <v>80</v>
      </c>
      <c r="H94" s="4" t="s">
        <v>246</v>
      </c>
      <c r="I94" s="4" t="n">
        <v>3</v>
      </c>
      <c r="J94" s="4" t="s">
        <v>440</v>
      </c>
      <c r="K94" s="4" t="str">
        <f aca="false">CONCATENATE(TEXT(I94,0),"-",LEFT(J94,2),"-",LEFT(G94,4))</f>
        <v>3-OB-ESTA</v>
      </c>
      <c r="L94" s="4" t="s">
        <v>234</v>
      </c>
      <c r="M94" s="5" t="n">
        <v>6</v>
      </c>
      <c r="N94" s="5" t="n">
        <v>232</v>
      </c>
      <c r="O94" s="5" t="n">
        <v>161</v>
      </c>
      <c r="P94" s="5" t="n">
        <v>71</v>
      </c>
      <c r="Q94" s="6" t="n">
        <v>0.694</v>
      </c>
      <c r="R94" s="6" t="n">
        <v>0.306</v>
      </c>
    </row>
    <row r="95" customFormat="false" ht="15" hidden="false" customHeight="false" outlineLevel="0" collapsed="false">
      <c r="B95" s="0" t="str">
        <f aca="false">CONCATENATE(TEXT(D95,0),"-",TEXT(E95,0))</f>
        <v>2012-1</v>
      </c>
      <c r="C95" s="4" t="s">
        <v>439</v>
      </c>
      <c r="D95" s="4" t="n">
        <v>2012</v>
      </c>
      <c r="E95" s="4" t="n">
        <v>1</v>
      </c>
      <c r="F95" s="4" t="n">
        <v>340029</v>
      </c>
      <c r="G95" s="4" t="s">
        <v>80</v>
      </c>
      <c r="H95" s="4" t="s">
        <v>246</v>
      </c>
      <c r="I95" s="4" t="n">
        <v>3</v>
      </c>
      <c r="J95" s="4" t="s">
        <v>440</v>
      </c>
      <c r="K95" s="4" t="str">
        <f aca="false">CONCATENATE(TEXT(I95,0),"-",LEFT(J95,2),"-",LEFT(G95,4))</f>
        <v>3-OB-ESTA</v>
      </c>
      <c r="L95" s="4" t="s">
        <v>234</v>
      </c>
      <c r="M95" s="5" t="n">
        <v>6</v>
      </c>
      <c r="N95" s="5" t="n">
        <v>263</v>
      </c>
      <c r="O95" s="5" t="n">
        <v>174</v>
      </c>
      <c r="P95" s="5" t="n">
        <v>89</v>
      </c>
      <c r="Q95" s="6" t="n">
        <v>0.6616</v>
      </c>
      <c r="R95" s="6" t="n">
        <v>0.3384</v>
      </c>
    </row>
    <row r="96" customFormat="false" ht="15" hidden="false" customHeight="false" outlineLevel="0" collapsed="false">
      <c r="B96" s="0" t="str">
        <f aca="false">CONCATENATE(TEXT(D96,0),"-",TEXT(E96,0))</f>
        <v>2013-1</v>
      </c>
      <c r="C96" s="4" t="s">
        <v>439</v>
      </c>
      <c r="D96" s="4" t="n">
        <v>2013</v>
      </c>
      <c r="E96" s="4" t="n">
        <v>1</v>
      </c>
      <c r="F96" s="4" t="n">
        <v>340029</v>
      </c>
      <c r="G96" s="4" t="s">
        <v>80</v>
      </c>
      <c r="H96" s="4" t="s">
        <v>246</v>
      </c>
      <c r="I96" s="4" t="n">
        <v>3</v>
      </c>
      <c r="J96" s="4" t="s">
        <v>440</v>
      </c>
      <c r="K96" s="4" t="str">
        <f aca="false">CONCATENATE(TEXT(I96,0),"-",LEFT(J96,2),"-",LEFT(G96,4))</f>
        <v>3-OB-ESTA</v>
      </c>
      <c r="L96" s="4" t="s">
        <v>234</v>
      </c>
      <c r="M96" s="5" t="n">
        <v>6</v>
      </c>
      <c r="N96" s="5" t="n">
        <v>292</v>
      </c>
      <c r="O96" s="5" t="n">
        <v>206</v>
      </c>
      <c r="P96" s="5" t="n">
        <v>86</v>
      </c>
      <c r="Q96" s="6" t="n">
        <v>0.7055</v>
      </c>
      <c r="R96" s="6" t="n">
        <v>0.2945</v>
      </c>
    </row>
    <row r="97" customFormat="false" ht="15" hidden="false" customHeight="false" outlineLevel="0" collapsed="false">
      <c r="B97" s="0" t="str">
        <f aca="false">CONCATENATE(TEXT(D97,0),"-",TEXT(E97,0))</f>
        <v>2014-1</v>
      </c>
      <c r="C97" s="4" t="s">
        <v>439</v>
      </c>
      <c r="D97" s="4" t="n">
        <v>2014</v>
      </c>
      <c r="E97" s="4" t="n">
        <v>1</v>
      </c>
      <c r="F97" s="4" t="n">
        <v>340029</v>
      </c>
      <c r="G97" s="4" t="s">
        <v>80</v>
      </c>
      <c r="H97" s="4" t="s">
        <v>246</v>
      </c>
      <c r="I97" s="4" t="n">
        <v>3</v>
      </c>
      <c r="J97" s="4" t="s">
        <v>440</v>
      </c>
      <c r="K97" s="4" t="str">
        <f aca="false">CONCATENATE(TEXT(I97,0),"-",LEFT(J97,2),"-",LEFT(G97,4))</f>
        <v>3-OB-ESTA</v>
      </c>
      <c r="L97" s="4" t="s">
        <v>234</v>
      </c>
      <c r="M97" s="5" t="n">
        <v>6</v>
      </c>
      <c r="N97" s="5" t="n">
        <v>272</v>
      </c>
      <c r="O97" s="5" t="n">
        <v>217</v>
      </c>
      <c r="P97" s="5" t="n">
        <v>55</v>
      </c>
      <c r="Q97" s="6" t="n">
        <v>0.7978</v>
      </c>
      <c r="R97" s="6" t="n">
        <v>0.2022</v>
      </c>
    </row>
    <row r="98" customFormat="false" ht="15" hidden="false" customHeight="false" outlineLevel="0" collapsed="false">
      <c r="B98" s="0" t="str">
        <f aca="false">CONCATENATE(TEXT(D98,0),"-",TEXT(E98,0))</f>
        <v>2010-1</v>
      </c>
      <c r="C98" s="4" t="s">
        <v>439</v>
      </c>
      <c r="D98" s="4" t="n">
        <v>2010</v>
      </c>
      <c r="E98" s="4" t="n">
        <v>1</v>
      </c>
      <c r="F98" s="4" t="n">
        <v>340072</v>
      </c>
      <c r="G98" s="4" t="s">
        <v>189</v>
      </c>
      <c r="H98" s="4" t="s">
        <v>278</v>
      </c>
      <c r="I98" s="4" t="n">
        <v>3</v>
      </c>
      <c r="J98" s="4" t="s">
        <v>440</v>
      </c>
      <c r="K98" s="4" t="str">
        <f aca="false">CONCATENATE(TEXT(I98,0),"-",LEFT(J98,2),"-",LEFT(G98,4))</f>
        <v>3-OB-TAD1</v>
      </c>
      <c r="L98" s="4" t="s">
        <v>279</v>
      </c>
      <c r="M98" s="5" t="n">
        <v>6</v>
      </c>
      <c r="N98" s="5" t="n">
        <v>45</v>
      </c>
      <c r="O98" s="5" t="n">
        <v>44</v>
      </c>
      <c r="P98" s="5" t="n">
        <v>1</v>
      </c>
      <c r="Q98" s="6" t="n">
        <v>0.9778</v>
      </c>
      <c r="R98" s="6" t="n">
        <v>0.0222</v>
      </c>
    </row>
    <row r="99" customFormat="false" ht="15" hidden="false" customHeight="false" outlineLevel="0" collapsed="false">
      <c r="B99" s="0" t="str">
        <f aca="false">CONCATENATE(TEXT(D99,0),"-",TEXT(E99,0))</f>
        <v>2011-1</v>
      </c>
      <c r="C99" s="4" t="s">
        <v>439</v>
      </c>
      <c r="D99" s="4" t="n">
        <v>2011</v>
      </c>
      <c r="E99" s="4" t="n">
        <v>1</v>
      </c>
      <c r="F99" s="4" t="n">
        <v>340072</v>
      </c>
      <c r="G99" s="4" t="s">
        <v>189</v>
      </c>
      <c r="H99" s="4" t="s">
        <v>278</v>
      </c>
      <c r="I99" s="4" t="n">
        <v>3</v>
      </c>
      <c r="J99" s="4" t="s">
        <v>440</v>
      </c>
      <c r="K99" s="4" t="str">
        <f aca="false">CONCATENATE(TEXT(I99,0),"-",LEFT(J99,2),"-",LEFT(G99,4))</f>
        <v>3-OB-TAD1</v>
      </c>
      <c r="L99" s="4" t="s">
        <v>279</v>
      </c>
      <c r="M99" s="5" t="n">
        <v>6</v>
      </c>
      <c r="N99" s="5" t="n">
        <v>72</v>
      </c>
      <c r="O99" s="5" t="n">
        <v>71</v>
      </c>
      <c r="P99" s="5" t="n">
        <v>1</v>
      </c>
      <c r="Q99" s="6" t="n">
        <v>0.9861</v>
      </c>
      <c r="R99" s="6" t="n">
        <v>0.0139</v>
      </c>
    </row>
    <row r="100" customFormat="false" ht="15" hidden="false" customHeight="false" outlineLevel="0" collapsed="false">
      <c r="B100" s="0" t="str">
        <f aca="false">CONCATENATE(TEXT(D100,0),"-",TEXT(E100,0))</f>
        <v>2012-1</v>
      </c>
      <c r="C100" s="4" t="s">
        <v>439</v>
      </c>
      <c r="D100" s="4" t="n">
        <v>2012</v>
      </c>
      <c r="E100" s="4" t="n">
        <v>1</v>
      </c>
      <c r="F100" s="4" t="n">
        <v>340072</v>
      </c>
      <c r="G100" s="4" t="s">
        <v>189</v>
      </c>
      <c r="H100" s="4" t="s">
        <v>278</v>
      </c>
      <c r="I100" s="4" t="n">
        <v>3</v>
      </c>
      <c r="J100" s="4" t="s">
        <v>440</v>
      </c>
      <c r="K100" s="4" t="str">
        <f aca="false">CONCATENATE(TEXT(I100,0),"-",LEFT(J100,2),"-",LEFT(G100,4))</f>
        <v>3-OB-TAD1</v>
      </c>
      <c r="L100" s="4" t="s">
        <v>279</v>
      </c>
      <c r="M100" s="5" t="n">
        <v>6</v>
      </c>
      <c r="N100" s="5" t="n">
        <v>78</v>
      </c>
      <c r="O100" s="5" t="n">
        <v>74</v>
      </c>
      <c r="P100" s="5" t="n">
        <v>4</v>
      </c>
      <c r="Q100" s="6" t="n">
        <v>0.9487</v>
      </c>
      <c r="R100" s="6" t="n">
        <v>0.0513</v>
      </c>
    </row>
    <row r="101" customFormat="false" ht="15" hidden="false" customHeight="false" outlineLevel="0" collapsed="false">
      <c r="B101" s="0" t="str">
        <f aca="false">CONCATENATE(TEXT(D101,0),"-",TEXT(E101,0))</f>
        <v>2013-1</v>
      </c>
      <c r="C101" s="4" t="s">
        <v>439</v>
      </c>
      <c r="D101" s="4" t="n">
        <v>2013</v>
      </c>
      <c r="E101" s="4" t="n">
        <v>1</v>
      </c>
      <c r="F101" s="4" t="n">
        <v>340072</v>
      </c>
      <c r="G101" s="4" t="s">
        <v>189</v>
      </c>
      <c r="H101" s="4" t="s">
        <v>278</v>
      </c>
      <c r="I101" s="4" t="n">
        <v>3</v>
      </c>
      <c r="J101" s="4" t="s">
        <v>440</v>
      </c>
      <c r="K101" s="4" t="str">
        <f aca="false">CONCATENATE(TEXT(I101,0),"-",LEFT(J101,2),"-",LEFT(G101,4))</f>
        <v>3-OB-TAD1</v>
      </c>
      <c r="L101" s="4" t="s">
        <v>279</v>
      </c>
      <c r="M101" s="5" t="n">
        <v>6</v>
      </c>
      <c r="N101" s="5" t="n">
        <v>87</v>
      </c>
      <c r="O101" s="5" t="n">
        <v>85</v>
      </c>
      <c r="P101" s="5" t="n">
        <v>2</v>
      </c>
      <c r="Q101" s="6" t="n">
        <v>0.977</v>
      </c>
      <c r="R101" s="6" t="n">
        <v>0.023</v>
      </c>
    </row>
    <row r="102" customFormat="false" ht="15" hidden="false" customHeight="false" outlineLevel="0" collapsed="false">
      <c r="B102" s="0" t="str">
        <f aca="false">CONCATENATE(TEXT(D102,0),"-",TEXT(E102,0))</f>
        <v>2014-1</v>
      </c>
      <c r="C102" s="4" t="s">
        <v>439</v>
      </c>
      <c r="D102" s="4" t="n">
        <v>2014</v>
      </c>
      <c r="E102" s="4" t="n">
        <v>1</v>
      </c>
      <c r="F102" s="4" t="n">
        <v>340072</v>
      </c>
      <c r="G102" s="4" t="s">
        <v>189</v>
      </c>
      <c r="H102" s="4" t="s">
        <v>278</v>
      </c>
      <c r="I102" s="4" t="n">
        <v>3</v>
      </c>
      <c r="J102" s="4" t="s">
        <v>440</v>
      </c>
      <c r="K102" s="4" t="str">
        <f aca="false">CONCATENATE(TEXT(I102,0),"-",LEFT(J102,2),"-",LEFT(G102,4))</f>
        <v>3-OB-TAD1</v>
      </c>
      <c r="L102" s="4" t="s">
        <v>279</v>
      </c>
      <c r="M102" s="5" t="n">
        <v>6</v>
      </c>
      <c r="N102" s="5" t="n">
        <v>107</v>
      </c>
      <c r="O102" s="5" t="n">
        <v>107</v>
      </c>
      <c r="Q102" s="6" t="n">
        <v>1</v>
      </c>
    </row>
    <row r="103" customFormat="false" ht="15" hidden="false" customHeight="false" outlineLevel="0" collapsed="false">
      <c r="B103" s="0" t="str">
        <f aca="false">CONCATENATE(TEXT(D103,0),"-",TEXT(E103,0))</f>
        <v>2010-1</v>
      </c>
      <c r="C103" s="4" t="s">
        <v>439</v>
      </c>
      <c r="D103" s="4" t="n">
        <v>2010</v>
      </c>
      <c r="E103" s="4" t="n">
        <v>1</v>
      </c>
      <c r="F103" s="4" t="n">
        <v>340073</v>
      </c>
      <c r="G103" s="4" t="s">
        <v>134</v>
      </c>
      <c r="H103" s="4" t="s">
        <v>280</v>
      </c>
      <c r="I103" s="4" t="n">
        <v>3</v>
      </c>
      <c r="J103" s="4" t="s">
        <v>440</v>
      </c>
      <c r="K103" s="4" t="str">
        <f aca="false">CONCATENATE(TEXT(I103,0),"-",LEFT(J103,2),"-",LEFT(G103,4))</f>
        <v>3-OB-MECA</v>
      </c>
      <c r="L103" s="4" t="s">
        <v>281</v>
      </c>
      <c r="M103" s="5" t="n">
        <v>6</v>
      </c>
      <c r="N103" s="5" t="n">
        <v>35</v>
      </c>
      <c r="O103" s="5" t="n">
        <v>30</v>
      </c>
      <c r="P103" s="5" t="n">
        <v>5</v>
      </c>
      <c r="Q103" s="6" t="n">
        <v>0.8571</v>
      </c>
      <c r="R103" s="6" t="n">
        <v>0.1429</v>
      </c>
    </row>
    <row r="104" customFormat="false" ht="15" hidden="false" customHeight="false" outlineLevel="0" collapsed="false">
      <c r="B104" s="0" t="str">
        <f aca="false">CONCATENATE(TEXT(D104,0),"-",TEXT(E104,0))</f>
        <v>2011-1</v>
      </c>
      <c r="C104" s="4" t="s">
        <v>439</v>
      </c>
      <c r="D104" s="4" t="n">
        <v>2011</v>
      </c>
      <c r="E104" s="4" t="n">
        <v>1</v>
      </c>
      <c r="F104" s="4" t="n">
        <v>340073</v>
      </c>
      <c r="G104" s="4" t="s">
        <v>134</v>
      </c>
      <c r="H104" s="4" t="s">
        <v>280</v>
      </c>
      <c r="I104" s="4" t="n">
        <v>3</v>
      </c>
      <c r="J104" s="4" t="s">
        <v>440</v>
      </c>
      <c r="K104" s="4" t="str">
        <f aca="false">CONCATENATE(TEXT(I104,0),"-",LEFT(J104,2),"-",LEFT(G104,4))</f>
        <v>3-OB-MECA</v>
      </c>
      <c r="L104" s="4" t="s">
        <v>281</v>
      </c>
      <c r="M104" s="5" t="n">
        <v>6</v>
      </c>
      <c r="N104" s="5" t="n">
        <v>59</v>
      </c>
      <c r="O104" s="5" t="n">
        <v>41</v>
      </c>
      <c r="P104" s="5" t="n">
        <v>18</v>
      </c>
      <c r="Q104" s="6" t="n">
        <v>0.6949</v>
      </c>
      <c r="R104" s="6" t="n">
        <v>0.3051</v>
      </c>
    </row>
    <row r="105" customFormat="false" ht="15" hidden="false" customHeight="false" outlineLevel="0" collapsed="false">
      <c r="B105" s="0" t="str">
        <f aca="false">CONCATENATE(TEXT(D105,0),"-",TEXT(E105,0))</f>
        <v>2012-1</v>
      </c>
      <c r="C105" s="4" t="s">
        <v>439</v>
      </c>
      <c r="D105" s="4" t="n">
        <v>2012</v>
      </c>
      <c r="E105" s="4" t="n">
        <v>1</v>
      </c>
      <c r="F105" s="4" t="n">
        <v>340073</v>
      </c>
      <c r="G105" s="4" t="s">
        <v>134</v>
      </c>
      <c r="H105" s="4" t="s">
        <v>280</v>
      </c>
      <c r="I105" s="4" t="n">
        <v>3</v>
      </c>
      <c r="J105" s="4" t="s">
        <v>440</v>
      </c>
      <c r="K105" s="4" t="str">
        <f aca="false">CONCATENATE(TEXT(I105,0),"-",LEFT(J105,2),"-",LEFT(G105,4))</f>
        <v>3-OB-MECA</v>
      </c>
      <c r="L105" s="4" t="s">
        <v>281</v>
      </c>
      <c r="M105" s="5" t="n">
        <v>6</v>
      </c>
      <c r="N105" s="5" t="n">
        <v>89</v>
      </c>
      <c r="O105" s="5" t="n">
        <v>56</v>
      </c>
      <c r="P105" s="5" t="n">
        <v>33</v>
      </c>
      <c r="Q105" s="6" t="n">
        <v>0.6292</v>
      </c>
      <c r="R105" s="6" t="n">
        <v>0.3708</v>
      </c>
    </row>
    <row r="106" customFormat="false" ht="15" hidden="false" customHeight="false" outlineLevel="0" collapsed="false">
      <c r="B106" s="0" t="str">
        <f aca="false">CONCATENATE(TEXT(D106,0),"-",TEXT(E106,0))</f>
        <v>2013-1</v>
      </c>
      <c r="C106" s="4" t="s">
        <v>439</v>
      </c>
      <c r="D106" s="4" t="n">
        <v>2013</v>
      </c>
      <c r="E106" s="4" t="n">
        <v>1</v>
      </c>
      <c r="F106" s="4" t="n">
        <v>340073</v>
      </c>
      <c r="G106" s="4" t="s">
        <v>134</v>
      </c>
      <c r="H106" s="4" t="s">
        <v>280</v>
      </c>
      <c r="I106" s="4" t="n">
        <v>3</v>
      </c>
      <c r="J106" s="4" t="s">
        <v>440</v>
      </c>
      <c r="K106" s="4" t="str">
        <f aca="false">CONCATENATE(TEXT(I106,0),"-",LEFT(J106,2),"-",LEFT(G106,4))</f>
        <v>3-OB-MECA</v>
      </c>
      <c r="L106" s="4" t="s">
        <v>281</v>
      </c>
      <c r="M106" s="5" t="n">
        <v>6</v>
      </c>
      <c r="N106" s="5" t="n">
        <v>114</v>
      </c>
      <c r="O106" s="5" t="n">
        <v>76</v>
      </c>
      <c r="P106" s="5" t="n">
        <v>38</v>
      </c>
      <c r="Q106" s="6" t="n">
        <v>0.6667</v>
      </c>
      <c r="R106" s="6" t="n">
        <v>0.3333</v>
      </c>
    </row>
    <row r="107" customFormat="false" ht="15" hidden="false" customHeight="false" outlineLevel="0" collapsed="false">
      <c r="B107" s="0" t="str">
        <f aca="false">CONCATENATE(TEXT(D107,0),"-",TEXT(E107,0))</f>
        <v>2014-1</v>
      </c>
      <c r="C107" s="4" t="s">
        <v>439</v>
      </c>
      <c r="D107" s="4" t="n">
        <v>2014</v>
      </c>
      <c r="E107" s="4" t="n">
        <v>1</v>
      </c>
      <c r="F107" s="4" t="n">
        <v>340073</v>
      </c>
      <c r="G107" s="4" t="s">
        <v>134</v>
      </c>
      <c r="H107" s="4" t="s">
        <v>280</v>
      </c>
      <c r="I107" s="4" t="n">
        <v>3</v>
      </c>
      <c r="J107" s="4" t="s">
        <v>440</v>
      </c>
      <c r="K107" s="4" t="str">
        <f aca="false">CONCATENATE(TEXT(I107,0),"-",LEFT(J107,2),"-",LEFT(G107,4))</f>
        <v>3-OB-MECA</v>
      </c>
      <c r="L107" s="4" t="s">
        <v>281</v>
      </c>
      <c r="M107" s="5" t="n">
        <v>6</v>
      </c>
      <c r="N107" s="5" t="n">
        <v>110</v>
      </c>
      <c r="O107" s="5" t="n">
        <v>54</v>
      </c>
      <c r="P107" s="5" t="n">
        <v>56</v>
      </c>
      <c r="Q107" s="6" t="n">
        <v>0.4909</v>
      </c>
      <c r="R107" s="6" t="n">
        <v>0.5091</v>
      </c>
    </row>
    <row r="108" customFormat="false" ht="15" hidden="false" customHeight="false" outlineLevel="0" collapsed="false">
      <c r="B108" s="0" t="str">
        <f aca="false">CONCATENATE(TEXT(D108,0),"-",TEXT(E108,0))</f>
        <v>2010-1</v>
      </c>
      <c r="C108" s="4" t="s">
        <v>439</v>
      </c>
      <c r="D108" s="4" t="n">
        <v>2010</v>
      </c>
      <c r="E108" s="4" t="n">
        <v>1</v>
      </c>
      <c r="F108" s="4" t="n">
        <v>340074</v>
      </c>
      <c r="G108" s="4" t="s">
        <v>84</v>
      </c>
      <c r="H108" s="4" t="s">
        <v>282</v>
      </c>
      <c r="I108" s="4" t="n">
        <v>3</v>
      </c>
      <c r="J108" s="4" t="s">
        <v>440</v>
      </c>
      <c r="K108" s="4" t="str">
        <f aca="false">CONCATENATE(TEXT(I108,0),"-",LEFT(J108,2),"-",LEFT(G108,4))</f>
        <v>3-OB-EXAR</v>
      </c>
      <c r="L108" s="4" t="s">
        <v>283</v>
      </c>
      <c r="M108" s="5" t="n">
        <v>6</v>
      </c>
      <c r="N108" s="5" t="n">
        <v>45</v>
      </c>
      <c r="O108" s="5" t="n">
        <v>42</v>
      </c>
      <c r="P108" s="5" t="n">
        <v>3</v>
      </c>
      <c r="Q108" s="6" t="n">
        <v>0.9333</v>
      </c>
      <c r="R108" s="6" t="n">
        <v>0.0667</v>
      </c>
    </row>
    <row r="109" customFormat="false" ht="15" hidden="false" customHeight="false" outlineLevel="0" collapsed="false">
      <c r="B109" s="0" t="str">
        <f aca="false">CONCATENATE(TEXT(D109,0),"-",TEXT(E109,0))</f>
        <v>2011-1</v>
      </c>
      <c r="C109" s="4" t="s">
        <v>439</v>
      </c>
      <c r="D109" s="4" t="n">
        <v>2011</v>
      </c>
      <c r="E109" s="4" t="n">
        <v>1</v>
      </c>
      <c r="F109" s="4" t="n">
        <v>340074</v>
      </c>
      <c r="G109" s="4" t="s">
        <v>84</v>
      </c>
      <c r="H109" s="4" t="s">
        <v>282</v>
      </c>
      <c r="I109" s="4" t="n">
        <v>3</v>
      </c>
      <c r="J109" s="4" t="s">
        <v>440</v>
      </c>
      <c r="K109" s="4" t="str">
        <f aca="false">CONCATENATE(TEXT(I109,0),"-",LEFT(J109,2),"-",LEFT(G109,4))</f>
        <v>3-OB-EXAR</v>
      </c>
      <c r="L109" s="4" t="s">
        <v>283</v>
      </c>
      <c r="M109" s="5" t="n">
        <v>6</v>
      </c>
      <c r="N109" s="5" t="n">
        <v>60</v>
      </c>
      <c r="O109" s="5" t="n">
        <v>48</v>
      </c>
      <c r="P109" s="5" t="n">
        <v>12</v>
      </c>
      <c r="Q109" s="6" t="n">
        <v>0.8</v>
      </c>
      <c r="R109" s="6" t="n">
        <v>0.2</v>
      </c>
    </row>
    <row r="110" customFormat="false" ht="15" hidden="false" customHeight="false" outlineLevel="0" collapsed="false">
      <c r="B110" s="0" t="str">
        <f aca="false">CONCATENATE(TEXT(D110,0),"-",TEXT(E110,0))</f>
        <v>2012-1</v>
      </c>
      <c r="C110" s="4" t="s">
        <v>439</v>
      </c>
      <c r="D110" s="4" t="n">
        <v>2012</v>
      </c>
      <c r="E110" s="4" t="n">
        <v>1</v>
      </c>
      <c r="F110" s="4" t="n">
        <v>340074</v>
      </c>
      <c r="G110" s="4" t="s">
        <v>84</v>
      </c>
      <c r="H110" s="4" t="s">
        <v>282</v>
      </c>
      <c r="I110" s="4" t="n">
        <v>3</v>
      </c>
      <c r="J110" s="4" t="s">
        <v>440</v>
      </c>
      <c r="K110" s="4" t="str">
        <f aca="false">CONCATENATE(TEXT(I110,0),"-",LEFT(J110,2),"-",LEFT(G110,4))</f>
        <v>3-OB-EXAR</v>
      </c>
      <c r="L110" s="4" t="s">
        <v>283</v>
      </c>
      <c r="M110" s="5" t="n">
        <v>6</v>
      </c>
      <c r="N110" s="5" t="n">
        <v>94</v>
      </c>
      <c r="O110" s="5" t="n">
        <v>84</v>
      </c>
      <c r="P110" s="5" t="n">
        <v>10</v>
      </c>
      <c r="Q110" s="6" t="n">
        <v>0.8936</v>
      </c>
      <c r="R110" s="6" t="n">
        <v>0.1064</v>
      </c>
    </row>
    <row r="111" customFormat="false" ht="15" hidden="false" customHeight="false" outlineLevel="0" collapsed="false">
      <c r="B111" s="0" t="str">
        <f aca="false">CONCATENATE(TEXT(D111,0),"-",TEXT(E111,0))</f>
        <v>2013-1</v>
      </c>
      <c r="C111" s="4" t="s">
        <v>439</v>
      </c>
      <c r="D111" s="4" t="n">
        <v>2013</v>
      </c>
      <c r="E111" s="4" t="n">
        <v>1</v>
      </c>
      <c r="F111" s="4" t="n">
        <v>340074</v>
      </c>
      <c r="G111" s="4" t="s">
        <v>84</v>
      </c>
      <c r="H111" s="4" t="s">
        <v>282</v>
      </c>
      <c r="I111" s="4" t="n">
        <v>3</v>
      </c>
      <c r="J111" s="4" t="s">
        <v>440</v>
      </c>
      <c r="K111" s="4" t="str">
        <f aca="false">CONCATENATE(TEXT(I111,0),"-",LEFT(J111,2),"-",LEFT(G111,4))</f>
        <v>3-OB-EXAR</v>
      </c>
      <c r="L111" s="4" t="s">
        <v>283</v>
      </c>
      <c r="M111" s="5" t="n">
        <v>6</v>
      </c>
      <c r="N111" s="5" t="n">
        <v>87</v>
      </c>
      <c r="O111" s="5" t="n">
        <v>73</v>
      </c>
      <c r="P111" s="5" t="n">
        <v>14</v>
      </c>
      <c r="Q111" s="6" t="n">
        <v>0.8391</v>
      </c>
      <c r="R111" s="6" t="n">
        <v>0.1609</v>
      </c>
    </row>
    <row r="112" customFormat="false" ht="15" hidden="false" customHeight="false" outlineLevel="0" collapsed="false">
      <c r="B112" s="0" t="str">
        <f aca="false">CONCATENATE(TEXT(D112,0),"-",TEXT(E112,0))</f>
        <v>2014-1</v>
      </c>
      <c r="C112" s="4" t="s">
        <v>439</v>
      </c>
      <c r="D112" s="4" t="n">
        <v>2014</v>
      </c>
      <c r="E112" s="4" t="n">
        <v>1</v>
      </c>
      <c r="F112" s="4" t="n">
        <v>340074</v>
      </c>
      <c r="G112" s="4" t="s">
        <v>84</v>
      </c>
      <c r="H112" s="4" t="s">
        <v>282</v>
      </c>
      <c r="I112" s="4" t="n">
        <v>3</v>
      </c>
      <c r="J112" s="4" t="s">
        <v>440</v>
      </c>
      <c r="K112" s="4" t="str">
        <f aca="false">CONCATENATE(TEXT(I112,0),"-",LEFT(J112,2),"-",LEFT(G112,4))</f>
        <v>3-OB-EXAR</v>
      </c>
      <c r="L112" s="4" t="s">
        <v>283</v>
      </c>
      <c r="M112" s="5" t="n">
        <v>6</v>
      </c>
      <c r="N112" s="5" t="n">
        <v>113</v>
      </c>
      <c r="O112" s="5" t="n">
        <v>90</v>
      </c>
      <c r="P112" s="5" t="n">
        <v>23</v>
      </c>
      <c r="Q112" s="6" t="n">
        <v>0.7965</v>
      </c>
      <c r="R112" s="6" t="n">
        <v>0.2035</v>
      </c>
    </row>
    <row r="113" customFormat="false" ht="15" hidden="false" customHeight="false" outlineLevel="0" collapsed="false">
      <c r="B113" s="0" t="str">
        <f aca="false">CONCATENATE(TEXT(D113,0),"-",TEXT(E113,0))</f>
        <v>2010-1</v>
      </c>
      <c r="C113" s="4" t="s">
        <v>439</v>
      </c>
      <c r="D113" s="4" t="n">
        <v>2010</v>
      </c>
      <c r="E113" s="4" t="n">
        <v>1</v>
      </c>
      <c r="F113" s="4" t="n">
        <v>340030</v>
      </c>
      <c r="G113" s="4" t="s">
        <v>176</v>
      </c>
      <c r="H113" s="4" t="s">
        <v>247</v>
      </c>
      <c r="I113" s="4" t="n">
        <v>4</v>
      </c>
      <c r="J113" s="4" t="s">
        <v>440</v>
      </c>
      <c r="K113" s="4" t="str">
        <f aca="false">CONCATENATE(TEXT(I113,0),"-",LEFT(J113,2),"-",LEFT(G113,4))</f>
        <v>4-OB-SIEL</v>
      </c>
      <c r="L113" s="4" t="s">
        <v>248</v>
      </c>
      <c r="M113" s="5" t="n">
        <v>6</v>
      </c>
      <c r="N113" s="5" t="n">
        <v>78</v>
      </c>
      <c r="O113" s="5" t="n">
        <v>57</v>
      </c>
      <c r="P113" s="5" t="n">
        <v>21</v>
      </c>
      <c r="Q113" s="6" t="n">
        <v>0.7308</v>
      </c>
      <c r="R113" s="6" t="n">
        <v>0.2692</v>
      </c>
    </row>
    <row r="114" customFormat="false" ht="15" hidden="false" customHeight="false" outlineLevel="0" collapsed="false">
      <c r="B114" s="0" t="str">
        <f aca="false">CONCATENATE(TEXT(D114,0),"-",TEXT(E114,0))</f>
        <v>2010-2</v>
      </c>
      <c r="C114" s="4" t="s">
        <v>439</v>
      </c>
      <c r="D114" s="4" t="n">
        <v>2010</v>
      </c>
      <c r="E114" s="4" t="n">
        <v>2</v>
      </c>
      <c r="F114" s="4" t="n">
        <v>340030</v>
      </c>
      <c r="G114" s="4" t="s">
        <v>176</v>
      </c>
      <c r="H114" s="4" t="s">
        <v>247</v>
      </c>
      <c r="I114" s="4" t="n">
        <v>4</v>
      </c>
      <c r="J114" s="4" t="s">
        <v>440</v>
      </c>
      <c r="K114" s="4" t="str">
        <f aca="false">CONCATENATE(TEXT(I114,0),"-",LEFT(J114,2),"-",LEFT(G114,4))</f>
        <v>4-OB-SIEL</v>
      </c>
      <c r="L114" s="4" t="s">
        <v>248</v>
      </c>
      <c r="M114" s="5" t="n">
        <v>6</v>
      </c>
      <c r="N114" s="5" t="n">
        <v>42</v>
      </c>
      <c r="O114" s="5" t="n">
        <v>38</v>
      </c>
      <c r="P114" s="5" t="n">
        <v>4</v>
      </c>
      <c r="Q114" s="6" t="n">
        <v>0.9048</v>
      </c>
      <c r="R114" s="6" t="n">
        <v>0.0952</v>
      </c>
    </row>
    <row r="115" customFormat="false" ht="15" hidden="false" customHeight="false" outlineLevel="0" collapsed="false">
      <c r="B115" s="0" t="str">
        <f aca="false">CONCATENATE(TEXT(D115,0),"-",TEXT(E115,0))</f>
        <v>2011-1</v>
      </c>
      <c r="C115" s="4" t="s">
        <v>439</v>
      </c>
      <c r="D115" s="4" t="n">
        <v>2011</v>
      </c>
      <c r="E115" s="4" t="n">
        <v>1</v>
      </c>
      <c r="F115" s="4" t="n">
        <v>340030</v>
      </c>
      <c r="G115" s="4" t="s">
        <v>176</v>
      </c>
      <c r="H115" s="4" t="s">
        <v>247</v>
      </c>
      <c r="I115" s="4" t="n">
        <v>4</v>
      </c>
      <c r="J115" s="4" t="s">
        <v>440</v>
      </c>
      <c r="K115" s="4" t="str">
        <f aca="false">CONCATENATE(TEXT(I115,0),"-",LEFT(J115,2),"-",LEFT(G115,4))</f>
        <v>4-OB-SIEL</v>
      </c>
      <c r="L115" s="4" t="s">
        <v>248</v>
      </c>
      <c r="M115" s="5" t="n">
        <v>6</v>
      </c>
      <c r="N115" s="5" t="n">
        <v>132</v>
      </c>
      <c r="O115" s="5" t="n">
        <v>102</v>
      </c>
      <c r="P115" s="5" t="n">
        <v>30</v>
      </c>
      <c r="Q115" s="6" t="n">
        <v>0.7727</v>
      </c>
      <c r="R115" s="6" t="n">
        <v>0.2273</v>
      </c>
    </row>
    <row r="116" customFormat="false" ht="15" hidden="false" customHeight="false" outlineLevel="0" collapsed="false">
      <c r="B116" s="0" t="str">
        <f aca="false">CONCATENATE(TEXT(D116,0),"-",TEXT(E116,0))</f>
        <v>2011-2</v>
      </c>
      <c r="C116" s="4" t="s">
        <v>439</v>
      </c>
      <c r="D116" s="4" t="n">
        <v>2011</v>
      </c>
      <c r="E116" s="4" t="n">
        <v>2</v>
      </c>
      <c r="F116" s="4" t="n">
        <v>340030</v>
      </c>
      <c r="G116" s="4" t="s">
        <v>176</v>
      </c>
      <c r="H116" s="4" t="s">
        <v>247</v>
      </c>
      <c r="I116" s="4" t="n">
        <v>4</v>
      </c>
      <c r="J116" s="4" t="s">
        <v>440</v>
      </c>
      <c r="K116" s="4" t="str">
        <f aca="false">CONCATENATE(TEXT(I116,0),"-",LEFT(J116,2),"-",LEFT(G116,4))</f>
        <v>4-OB-SIEL</v>
      </c>
      <c r="L116" s="4" t="s">
        <v>248</v>
      </c>
      <c r="M116" s="5" t="n">
        <v>6</v>
      </c>
      <c r="N116" s="5" t="n">
        <v>60</v>
      </c>
      <c r="O116" s="5" t="n">
        <v>51</v>
      </c>
      <c r="P116" s="5" t="n">
        <v>9</v>
      </c>
      <c r="Q116" s="6" t="n">
        <v>0.85</v>
      </c>
      <c r="R116" s="6" t="n">
        <v>0.15</v>
      </c>
    </row>
    <row r="117" customFormat="false" ht="15" hidden="false" customHeight="false" outlineLevel="0" collapsed="false">
      <c r="B117" s="0" t="str">
        <f aca="false">CONCATENATE(TEXT(D117,0),"-",TEXT(E117,0))</f>
        <v>2012-1</v>
      </c>
      <c r="C117" s="4" t="s">
        <v>439</v>
      </c>
      <c r="D117" s="4" t="n">
        <v>2012</v>
      </c>
      <c r="E117" s="4" t="n">
        <v>1</v>
      </c>
      <c r="F117" s="4" t="n">
        <v>340030</v>
      </c>
      <c r="G117" s="4" t="s">
        <v>176</v>
      </c>
      <c r="H117" s="4" t="s">
        <v>247</v>
      </c>
      <c r="I117" s="4" t="n">
        <v>4</v>
      </c>
      <c r="J117" s="4" t="s">
        <v>440</v>
      </c>
      <c r="K117" s="4" t="str">
        <f aca="false">CONCATENATE(TEXT(I117,0),"-",LEFT(J117,2),"-",LEFT(G117,4))</f>
        <v>4-OB-SIEL</v>
      </c>
      <c r="L117" s="4" t="s">
        <v>248</v>
      </c>
      <c r="M117" s="5" t="n">
        <v>6</v>
      </c>
      <c r="N117" s="5" t="n">
        <v>126</v>
      </c>
      <c r="O117" s="5" t="n">
        <v>100</v>
      </c>
      <c r="P117" s="5" t="n">
        <v>26</v>
      </c>
      <c r="Q117" s="6" t="n">
        <v>0.7937</v>
      </c>
      <c r="R117" s="6" t="n">
        <v>0.2063</v>
      </c>
    </row>
    <row r="118" customFormat="false" ht="15" hidden="false" customHeight="false" outlineLevel="0" collapsed="false">
      <c r="B118" s="0" t="str">
        <f aca="false">CONCATENATE(TEXT(D118,0),"-",TEXT(E118,0))</f>
        <v>2012-2</v>
      </c>
      <c r="C118" s="4" t="s">
        <v>439</v>
      </c>
      <c r="D118" s="4" t="n">
        <v>2012</v>
      </c>
      <c r="E118" s="4" t="n">
        <v>2</v>
      </c>
      <c r="F118" s="4" t="n">
        <v>340030</v>
      </c>
      <c r="G118" s="4" t="s">
        <v>176</v>
      </c>
      <c r="H118" s="4" t="s">
        <v>247</v>
      </c>
      <c r="I118" s="4" t="n">
        <v>4</v>
      </c>
      <c r="J118" s="4" t="s">
        <v>440</v>
      </c>
      <c r="K118" s="4" t="str">
        <f aca="false">CONCATENATE(TEXT(I118,0),"-",LEFT(J118,2),"-",LEFT(G118,4))</f>
        <v>4-OB-SIEL</v>
      </c>
      <c r="L118" s="4" t="s">
        <v>248</v>
      </c>
      <c r="M118" s="5" t="n">
        <v>6</v>
      </c>
      <c r="N118" s="5" t="n">
        <v>92</v>
      </c>
      <c r="O118" s="5" t="n">
        <v>81</v>
      </c>
      <c r="P118" s="5" t="n">
        <v>11</v>
      </c>
      <c r="Q118" s="6" t="n">
        <v>0.8804</v>
      </c>
      <c r="R118" s="6" t="n">
        <v>0.1196</v>
      </c>
    </row>
    <row r="119" customFormat="false" ht="15" hidden="false" customHeight="false" outlineLevel="0" collapsed="false">
      <c r="B119" s="0" t="str">
        <f aca="false">CONCATENATE(TEXT(D119,0),"-",TEXT(E119,0))</f>
        <v>2013-1</v>
      </c>
      <c r="C119" s="4" t="s">
        <v>439</v>
      </c>
      <c r="D119" s="4" t="n">
        <v>2013</v>
      </c>
      <c r="E119" s="4" t="n">
        <v>1</v>
      </c>
      <c r="F119" s="4" t="n">
        <v>340030</v>
      </c>
      <c r="G119" s="4" t="s">
        <v>176</v>
      </c>
      <c r="H119" s="4" t="s">
        <v>247</v>
      </c>
      <c r="I119" s="4" t="n">
        <v>4</v>
      </c>
      <c r="J119" s="4" t="s">
        <v>440</v>
      </c>
      <c r="K119" s="4" t="str">
        <f aca="false">CONCATENATE(TEXT(I119,0),"-",LEFT(J119,2),"-",LEFT(G119,4))</f>
        <v>4-OB-SIEL</v>
      </c>
      <c r="L119" s="4" t="s">
        <v>248</v>
      </c>
      <c r="M119" s="5" t="n">
        <v>6</v>
      </c>
      <c r="N119" s="5" t="n">
        <v>120</v>
      </c>
      <c r="O119" s="5" t="n">
        <v>92</v>
      </c>
      <c r="P119" s="5" t="n">
        <v>28</v>
      </c>
      <c r="Q119" s="6" t="n">
        <v>0.7667</v>
      </c>
      <c r="R119" s="6" t="n">
        <v>0.2333</v>
      </c>
    </row>
    <row r="120" customFormat="false" ht="15" hidden="false" customHeight="false" outlineLevel="0" collapsed="false">
      <c r="B120" s="0" t="str">
        <f aca="false">CONCATENATE(TEXT(D120,0),"-",TEXT(E120,0))</f>
        <v>2013-2</v>
      </c>
      <c r="C120" s="4" t="s">
        <v>439</v>
      </c>
      <c r="D120" s="4" t="n">
        <v>2013</v>
      </c>
      <c r="E120" s="4" t="n">
        <v>2</v>
      </c>
      <c r="F120" s="4" t="n">
        <v>340030</v>
      </c>
      <c r="G120" s="4" t="s">
        <v>176</v>
      </c>
      <c r="H120" s="4" t="s">
        <v>247</v>
      </c>
      <c r="I120" s="4" t="n">
        <v>4</v>
      </c>
      <c r="J120" s="4" t="s">
        <v>440</v>
      </c>
      <c r="K120" s="4" t="str">
        <f aca="false">CONCATENATE(TEXT(I120,0),"-",LEFT(J120,2),"-",LEFT(G120,4))</f>
        <v>4-OB-SIEL</v>
      </c>
      <c r="L120" s="4" t="s">
        <v>248</v>
      </c>
      <c r="M120" s="5" t="n">
        <v>6</v>
      </c>
      <c r="N120" s="5" t="n">
        <v>96</v>
      </c>
      <c r="O120" s="5" t="n">
        <v>83</v>
      </c>
      <c r="P120" s="5" t="n">
        <v>13</v>
      </c>
      <c r="Q120" s="6" t="n">
        <v>0.8646</v>
      </c>
      <c r="R120" s="6" t="n">
        <v>0.1354</v>
      </c>
    </row>
    <row r="121" customFormat="false" ht="15" hidden="false" customHeight="false" outlineLevel="0" collapsed="false">
      <c r="B121" s="0" t="str">
        <f aca="false">CONCATENATE(TEXT(D121,0),"-",TEXT(E121,0))</f>
        <v>2014-1</v>
      </c>
      <c r="C121" s="4" t="s">
        <v>439</v>
      </c>
      <c r="D121" s="4" t="n">
        <v>2014</v>
      </c>
      <c r="E121" s="4" t="n">
        <v>1</v>
      </c>
      <c r="F121" s="4" t="n">
        <v>340030</v>
      </c>
      <c r="G121" s="4" t="s">
        <v>176</v>
      </c>
      <c r="H121" s="4" t="s">
        <v>247</v>
      </c>
      <c r="I121" s="4" t="n">
        <v>4</v>
      </c>
      <c r="J121" s="4" t="s">
        <v>440</v>
      </c>
      <c r="K121" s="4" t="str">
        <f aca="false">CONCATENATE(TEXT(I121,0),"-",LEFT(J121,2),"-",LEFT(G121,4))</f>
        <v>4-OB-SIEL</v>
      </c>
      <c r="L121" s="4" t="s">
        <v>248</v>
      </c>
      <c r="M121" s="5" t="n">
        <v>6</v>
      </c>
      <c r="N121" s="5" t="n">
        <v>127</v>
      </c>
      <c r="O121" s="5" t="n">
        <v>99</v>
      </c>
      <c r="P121" s="5" t="n">
        <v>28</v>
      </c>
      <c r="Q121" s="6" t="n">
        <v>0.7795</v>
      </c>
      <c r="R121" s="6" t="n">
        <v>0.2205</v>
      </c>
    </row>
    <row r="122" customFormat="false" ht="15" hidden="false" customHeight="false" outlineLevel="0" collapsed="false">
      <c r="B122" s="0" t="str">
        <f aca="false">CONCATENATE(TEXT(D122,0),"-",TEXT(E122,0))</f>
        <v>2010-2</v>
      </c>
      <c r="C122" s="4" t="s">
        <v>439</v>
      </c>
      <c r="D122" s="4" t="n">
        <v>2010</v>
      </c>
      <c r="E122" s="4" t="n">
        <v>2</v>
      </c>
      <c r="F122" s="4" t="n">
        <v>340075</v>
      </c>
      <c r="G122" s="4" t="s">
        <v>50</v>
      </c>
      <c r="H122" s="4" t="s">
        <v>284</v>
      </c>
      <c r="I122" s="4" t="n">
        <v>4</v>
      </c>
      <c r="J122" s="4" t="s">
        <v>440</v>
      </c>
      <c r="K122" s="4" t="str">
        <f aca="false">CONCATENATE(TEXT(I122,0),"-",LEFT(J122,2),"-",LEFT(G122,4))</f>
        <v>4-OB-DIRT</v>
      </c>
      <c r="L122" s="4" t="s">
        <v>240</v>
      </c>
      <c r="M122" s="5" t="n">
        <v>6</v>
      </c>
      <c r="N122" s="5" t="n">
        <v>50</v>
      </c>
      <c r="O122" s="5" t="n">
        <v>41</v>
      </c>
      <c r="P122" s="5" t="n">
        <v>9</v>
      </c>
      <c r="Q122" s="6" t="n">
        <v>0.82</v>
      </c>
      <c r="R122" s="6" t="n">
        <v>0.18</v>
      </c>
    </row>
    <row r="123" customFormat="false" ht="15" hidden="false" customHeight="false" outlineLevel="0" collapsed="false">
      <c r="B123" s="0" t="str">
        <f aca="false">CONCATENATE(TEXT(D123,0),"-",TEXT(E123,0))</f>
        <v>2011-2</v>
      </c>
      <c r="C123" s="4" t="s">
        <v>439</v>
      </c>
      <c r="D123" s="4" t="n">
        <v>2011</v>
      </c>
      <c r="E123" s="4" t="n">
        <v>2</v>
      </c>
      <c r="F123" s="4" t="n">
        <v>340075</v>
      </c>
      <c r="G123" s="4" t="s">
        <v>50</v>
      </c>
      <c r="H123" s="4" t="s">
        <v>284</v>
      </c>
      <c r="I123" s="4" t="n">
        <v>4</v>
      </c>
      <c r="J123" s="4" t="s">
        <v>440</v>
      </c>
      <c r="K123" s="4" t="str">
        <f aca="false">CONCATENATE(TEXT(I123,0),"-",LEFT(J123,2),"-",LEFT(G123,4))</f>
        <v>4-OB-DIRT</v>
      </c>
      <c r="L123" s="4" t="s">
        <v>240</v>
      </c>
      <c r="M123" s="5" t="n">
        <v>6</v>
      </c>
      <c r="N123" s="5" t="n">
        <v>64</v>
      </c>
      <c r="O123" s="5" t="n">
        <v>43</v>
      </c>
      <c r="P123" s="5" t="n">
        <v>21</v>
      </c>
      <c r="Q123" s="6" t="n">
        <v>0.6719</v>
      </c>
      <c r="R123" s="6" t="n">
        <v>0.3281</v>
      </c>
    </row>
    <row r="124" customFormat="false" ht="15" hidden="false" customHeight="false" outlineLevel="0" collapsed="false">
      <c r="B124" s="0" t="str">
        <f aca="false">CONCATENATE(TEXT(D124,0),"-",TEXT(E124,0))</f>
        <v>2012-2</v>
      </c>
      <c r="C124" s="4" t="s">
        <v>439</v>
      </c>
      <c r="D124" s="4" t="n">
        <v>2012</v>
      </c>
      <c r="E124" s="4" t="n">
        <v>2</v>
      </c>
      <c r="F124" s="4" t="n">
        <v>340075</v>
      </c>
      <c r="G124" s="4" t="s">
        <v>50</v>
      </c>
      <c r="H124" s="4" t="s">
        <v>284</v>
      </c>
      <c r="I124" s="4" t="n">
        <v>4</v>
      </c>
      <c r="J124" s="4" t="s">
        <v>440</v>
      </c>
      <c r="K124" s="4" t="str">
        <f aca="false">CONCATENATE(TEXT(I124,0),"-",LEFT(J124,2),"-",LEFT(G124,4))</f>
        <v>4-OB-DIRT</v>
      </c>
      <c r="L124" s="4" t="s">
        <v>240</v>
      </c>
      <c r="M124" s="5" t="n">
        <v>6</v>
      </c>
      <c r="N124" s="5" t="n">
        <v>97</v>
      </c>
      <c r="O124" s="5" t="n">
        <v>72</v>
      </c>
      <c r="P124" s="5" t="n">
        <v>25</v>
      </c>
      <c r="Q124" s="6" t="n">
        <v>0.7423</v>
      </c>
      <c r="R124" s="6" t="n">
        <v>0.2577</v>
      </c>
    </row>
    <row r="125" customFormat="false" ht="15" hidden="false" customHeight="false" outlineLevel="0" collapsed="false">
      <c r="B125" s="0" t="str">
        <f aca="false">CONCATENATE(TEXT(D125,0),"-",TEXT(E125,0))</f>
        <v>2013-2</v>
      </c>
      <c r="C125" s="4" t="s">
        <v>439</v>
      </c>
      <c r="D125" s="4" t="n">
        <v>2013</v>
      </c>
      <c r="E125" s="4" t="n">
        <v>2</v>
      </c>
      <c r="F125" s="4" t="n">
        <v>340075</v>
      </c>
      <c r="G125" s="4" t="s">
        <v>50</v>
      </c>
      <c r="H125" s="4" t="s">
        <v>284</v>
      </c>
      <c r="I125" s="4" t="n">
        <v>4</v>
      </c>
      <c r="J125" s="4" t="s">
        <v>440</v>
      </c>
      <c r="K125" s="4" t="str">
        <f aca="false">CONCATENATE(TEXT(I125,0),"-",LEFT(J125,2),"-",LEFT(G125,4))</f>
        <v>4-OB-DIRT</v>
      </c>
      <c r="L125" s="4" t="s">
        <v>240</v>
      </c>
      <c r="M125" s="5" t="n">
        <v>6</v>
      </c>
      <c r="N125" s="5" t="n">
        <v>115</v>
      </c>
      <c r="O125" s="5" t="n">
        <v>83</v>
      </c>
      <c r="P125" s="5" t="n">
        <v>32</v>
      </c>
      <c r="Q125" s="6" t="n">
        <v>0.7217</v>
      </c>
      <c r="R125" s="6" t="n">
        <v>0.2783</v>
      </c>
    </row>
    <row r="126" customFormat="false" ht="15" hidden="false" customHeight="false" outlineLevel="0" collapsed="false">
      <c r="B126" s="0" t="str">
        <f aca="false">CONCATENATE(TEXT(D126,0),"-",TEXT(E126,0))</f>
        <v>2010-2</v>
      </c>
      <c r="C126" s="4" t="s">
        <v>439</v>
      </c>
      <c r="D126" s="4" t="n">
        <v>2010</v>
      </c>
      <c r="E126" s="4" t="n">
        <v>2</v>
      </c>
      <c r="F126" s="4" t="n">
        <v>340076</v>
      </c>
      <c r="G126" s="4" t="s">
        <v>190</v>
      </c>
      <c r="H126" s="4" t="s">
        <v>285</v>
      </c>
      <c r="I126" s="4" t="n">
        <v>4</v>
      </c>
      <c r="J126" s="4" t="s">
        <v>440</v>
      </c>
      <c r="K126" s="4" t="str">
        <f aca="false">CONCATENATE(TEXT(I126,0),"-",LEFT(J126,2),"-",LEFT(G126,4))</f>
        <v>4-OB-TAD2</v>
      </c>
      <c r="L126" s="4" t="s">
        <v>286</v>
      </c>
      <c r="M126" s="5" t="n">
        <v>6</v>
      </c>
      <c r="N126" s="5" t="n">
        <v>44</v>
      </c>
      <c r="O126" s="5" t="n">
        <v>43</v>
      </c>
      <c r="P126" s="5" t="n">
        <v>1</v>
      </c>
      <c r="Q126" s="6" t="n">
        <v>0.9773</v>
      </c>
      <c r="R126" s="6" t="n">
        <v>0.0227</v>
      </c>
    </row>
    <row r="127" customFormat="false" ht="15" hidden="false" customHeight="false" outlineLevel="0" collapsed="false">
      <c r="B127" s="0" t="str">
        <f aca="false">CONCATENATE(TEXT(D127,0),"-",TEXT(E127,0))</f>
        <v>2011-2</v>
      </c>
      <c r="C127" s="4" t="s">
        <v>439</v>
      </c>
      <c r="D127" s="4" t="n">
        <v>2011</v>
      </c>
      <c r="E127" s="4" t="n">
        <v>2</v>
      </c>
      <c r="F127" s="4" t="n">
        <v>340076</v>
      </c>
      <c r="G127" s="4" t="s">
        <v>190</v>
      </c>
      <c r="H127" s="4" t="s">
        <v>285</v>
      </c>
      <c r="I127" s="4" t="n">
        <v>4</v>
      </c>
      <c r="J127" s="4" t="s">
        <v>440</v>
      </c>
      <c r="K127" s="4" t="str">
        <f aca="false">CONCATENATE(TEXT(I127,0),"-",LEFT(J127,2),"-",LEFT(G127,4))</f>
        <v>4-OB-TAD2</v>
      </c>
      <c r="L127" s="4" t="s">
        <v>286</v>
      </c>
      <c r="M127" s="5" t="n">
        <v>6</v>
      </c>
      <c r="N127" s="5" t="n">
        <v>60</v>
      </c>
      <c r="O127" s="5" t="n">
        <v>59</v>
      </c>
      <c r="P127" s="5" t="n">
        <v>1</v>
      </c>
      <c r="Q127" s="6" t="n">
        <v>0.9833</v>
      </c>
      <c r="R127" s="6" t="n">
        <v>0.0167</v>
      </c>
    </row>
    <row r="128" customFormat="false" ht="15" hidden="false" customHeight="false" outlineLevel="0" collapsed="false">
      <c r="B128" s="0" t="str">
        <f aca="false">CONCATENATE(TEXT(D128,0),"-",TEXT(E128,0))</f>
        <v>2012-2</v>
      </c>
      <c r="C128" s="4" t="s">
        <v>439</v>
      </c>
      <c r="D128" s="4" t="n">
        <v>2012</v>
      </c>
      <c r="E128" s="4" t="n">
        <v>2</v>
      </c>
      <c r="F128" s="4" t="n">
        <v>340076</v>
      </c>
      <c r="G128" s="4" t="s">
        <v>190</v>
      </c>
      <c r="H128" s="4" t="s">
        <v>285</v>
      </c>
      <c r="I128" s="4" t="n">
        <v>4</v>
      </c>
      <c r="J128" s="4" t="s">
        <v>440</v>
      </c>
      <c r="K128" s="4" t="str">
        <f aca="false">CONCATENATE(TEXT(I128,0),"-",LEFT(J128,2),"-",LEFT(G128,4))</f>
        <v>4-OB-TAD2</v>
      </c>
      <c r="L128" s="4" t="s">
        <v>286</v>
      </c>
      <c r="M128" s="5" t="n">
        <v>6</v>
      </c>
      <c r="N128" s="5" t="n">
        <v>85</v>
      </c>
      <c r="O128" s="5" t="n">
        <v>83</v>
      </c>
      <c r="P128" s="5" t="n">
        <v>2</v>
      </c>
      <c r="Q128" s="6" t="n">
        <v>0.9765</v>
      </c>
      <c r="R128" s="6" t="n">
        <v>0.0235</v>
      </c>
    </row>
    <row r="129" customFormat="false" ht="15" hidden="false" customHeight="false" outlineLevel="0" collapsed="false">
      <c r="B129" s="0" t="str">
        <f aca="false">CONCATENATE(TEXT(D129,0),"-",TEXT(E129,0))</f>
        <v>2013-2</v>
      </c>
      <c r="C129" s="4" t="s">
        <v>439</v>
      </c>
      <c r="D129" s="4" t="n">
        <v>2013</v>
      </c>
      <c r="E129" s="4" t="n">
        <v>2</v>
      </c>
      <c r="F129" s="4" t="n">
        <v>340076</v>
      </c>
      <c r="G129" s="4" t="s">
        <v>190</v>
      </c>
      <c r="H129" s="4" t="s">
        <v>285</v>
      </c>
      <c r="I129" s="4" t="n">
        <v>4</v>
      </c>
      <c r="J129" s="4" t="s">
        <v>440</v>
      </c>
      <c r="K129" s="4" t="str">
        <f aca="false">CONCATENATE(TEXT(I129,0),"-",LEFT(J129,2),"-",LEFT(G129,4))</f>
        <v>4-OB-TAD2</v>
      </c>
      <c r="L129" s="4" t="s">
        <v>286</v>
      </c>
      <c r="M129" s="5" t="n">
        <v>6</v>
      </c>
      <c r="N129" s="5" t="n">
        <v>96</v>
      </c>
      <c r="O129" s="5" t="n">
        <v>93</v>
      </c>
      <c r="P129" s="5" t="n">
        <v>3</v>
      </c>
      <c r="Q129" s="6" t="n">
        <v>0.9688</v>
      </c>
      <c r="R129" s="6" t="n">
        <v>0.0313</v>
      </c>
    </row>
    <row r="130" customFormat="false" ht="15" hidden="false" customHeight="false" outlineLevel="0" collapsed="false">
      <c r="B130" s="0" t="str">
        <f aca="false">CONCATENATE(TEXT(D130,0),"-",TEXT(E130,0))</f>
        <v>2010-2</v>
      </c>
      <c r="C130" s="4" t="s">
        <v>439</v>
      </c>
      <c r="D130" s="4" t="n">
        <v>2010</v>
      </c>
      <c r="E130" s="4" t="n">
        <v>2</v>
      </c>
      <c r="F130" s="4" t="n">
        <v>340077</v>
      </c>
      <c r="G130" s="4" t="s">
        <v>66</v>
      </c>
      <c r="H130" s="4" t="s">
        <v>287</v>
      </c>
      <c r="I130" s="4" t="n">
        <v>4</v>
      </c>
      <c r="J130" s="4" t="s">
        <v>440</v>
      </c>
      <c r="K130" s="4" t="str">
        <f aca="false">CONCATENATE(TEXT(I130,0),"-",LEFT(J130,2),"-",LEFT(G130,4))</f>
        <v>4-OB-ELRM</v>
      </c>
      <c r="L130" s="4" t="s">
        <v>263</v>
      </c>
      <c r="M130" s="5" t="n">
        <v>6</v>
      </c>
      <c r="N130" s="5" t="n">
        <v>44</v>
      </c>
      <c r="O130" s="5" t="n">
        <v>32</v>
      </c>
      <c r="P130" s="5" t="n">
        <v>12</v>
      </c>
      <c r="Q130" s="6" t="n">
        <v>0.7273</v>
      </c>
      <c r="R130" s="6" t="n">
        <v>0.2727</v>
      </c>
    </row>
    <row r="131" customFormat="false" ht="15" hidden="false" customHeight="false" outlineLevel="0" collapsed="false">
      <c r="B131" s="0" t="str">
        <f aca="false">CONCATENATE(TEXT(D131,0),"-",TEXT(E131,0))</f>
        <v>2011-2</v>
      </c>
      <c r="C131" s="4" t="s">
        <v>439</v>
      </c>
      <c r="D131" s="4" t="n">
        <v>2011</v>
      </c>
      <c r="E131" s="4" t="n">
        <v>2</v>
      </c>
      <c r="F131" s="4" t="n">
        <v>340077</v>
      </c>
      <c r="G131" s="4" t="s">
        <v>66</v>
      </c>
      <c r="H131" s="4" t="s">
        <v>287</v>
      </c>
      <c r="I131" s="4" t="n">
        <v>4</v>
      </c>
      <c r="J131" s="4" t="s">
        <v>440</v>
      </c>
      <c r="K131" s="4" t="str">
        <f aca="false">CONCATENATE(TEXT(I131,0),"-",LEFT(J131,2),"-",LEFT(G131,4))</f>
        <v>4-OB-ELRM</v>
      </c>
      <c r="L131" s="4" t="s">
        <v>263</v>
      </c>
      <c r="M131" s="5" t="n">
        <v>6</v>
      </c>
      <c r="N131" s="5" t="n">
        <v>66</v>
      </c>
      <c r="O131" s="5" t="n">
        <v>36</v>
      </c>
      <c r="P131" s="5" t="n">
        <v>30</v>
      </c>
      <c r="Q131" s="6" t="n">
        <v>0.5455</v>
      </c>
      <c r="R131" s="6" t="n">
        <v>0.4545</v>
      </c>
    </row>
    <row r="132" customFormat="false" ht="15" hidden="false" customHeight="false" outlineLevel="0" collapsed="false">
      <c r="B132" s="0" t="str">
        <f aca="false">CONCATENATE(TEXT(D132,0),"-",TEXT(E132,0))</f>
        <v>2012-2</v>
      </c>
      <c r="C132" s="4" t="s">
        <v>439</v>
      </c>
      <c r="D132" s="4" t="n">
        <v>2012</v>
      </c>
      <c r="E132" s="4" t="n">
        <v>2</v>
      </c>
      <c r="F132" s="4" t="n">
        <v>340077</v>
      </c>
      <c r="G132" s="4" t="s">
        <v>66</v>
      </c>
      <c r="H132" s="4" t="s">
        <v>287</v>
      </c>
      <c r="I132" s="4" t="n">
        <v>4</v>
      </c>
      <c r="J132" s="4" t="s">
        <v>440</v>
      </c>
      <c r="K132" s="4" t="str">
        <f aca="false">CONCATENATE(TEXT(I132,0),"-",LEFT(J132,2),"-",LEFT(G132,4))</f>
        <v>4-OB-ELRM</v>
      </c>
      <c r="L132" s="4" t="s">
        <v>263</v>
      </c>
      <c r="M132" s="5" t="n">
        <v>6</v>
      </c>
      <c r="N132" s="5" t="n">
        <v>109</v>
      </c>
      <c r="O132" s="5" t="n">
        <v>80</v>
      </c>
      <c r="P132" s="5" t="n">
        <v>29</v>
      </c>
      <c r="Q132" s="6" t="n">
        <v>0.7339</v>
      </c>
      <c r="R132" s="6" t="n">
        <v>0.2661</v>
      </c>
    </row>
    <row r="133" customFormat="false" ht="15" hidden="false" customHeight="false" outlineLevel="0" collapsed="false">
      <c r="B133" s="0" t="str">
        <f aca="false">CONCATENATE(TEXT(D133,0),"-",TEXT(E133,0))</f>
        <v>2013-2</v>
      </c>
      <c r="C133" s="4" t="s">
        <v>439</v>
      </c>
      <c r="D133" s="4" t="n">
        <v>2013</v>
      </c>
      <c r="E133" s="4" t="n">
        <v>2</v>
      </c>
      <c r="F133" s="4" t="n">
        <v>340077</v>
      </c>
      <c r="G133" s="4" t="s">
        <v>66</v>
      </c>
      <c r="H133" s="4" t="s">
        <v>287</v>
      </c>
      <c r="I133" s="4" t="n">
        <v>4</v>
      </c>
      <c r="J133" s="4" t="s">
        <v>440</v>
      </c>
      <c r="K133" s="4" t="str">
        <f aca="false">CONCATENATE(TEXT(I133,0),"-",LEFT(J133,2),"-",LEFT(G133,4))</f>
        <v>4-OB-ELRM</v>
      </c>
      <c r="L133" s="4" t="s">
        <v>263</v>
      </c>
      <c r="M133" s="5" t="n">
        <v>6</v>
      </c>
      <c r="N133" s="5" t="n">
        <v>118</v>
      </c>
      <c r="O133" s="5" t="n">
        <v>91</v>
      </c>
      <c r="P133" s="5" t="n">
        <v>27</v>
      </c>
      <c r="Q133" s="6" t="n">
        <v>0.7712</v>
      </c>
      <c r="R133" s="6" t="n">
        <v>0.2288</v>
      </c>
    </row>
    <row r="134" customFormat="false" ht="15" hidden="false" customHeight="false" outlineLevel="0" collapsed="false">
      <c r="B134" s="0" t="str">
        <f aca="false">CONCATENATE(TEXT(D134,0),"-",TEXT(E134,0))</f>
        <v>2010-2</v>
      </c>
      <c r="C134" s="4" t="s">
        <v>439</v>
      </c>
      <c r="D134" s="4" t="n">
        <v>2010</v>
      </c>
      <c r="E134" s="4" t="n">
        <v>2</v>
      </c>
      <c r="F134" s="4" t="n">
        <v>340096</v>
      </c>
      <c r="G134" s="4" t="s">
        <v>30</v>
      </c>
      <c r="H134" s="4" t="s">
        <v>249</v>
      </c>
      <c r="I134" s="4" t="n">
        <v>4</v>
      </c>
      <c r="J134" s="4" t="s">
        <v>440</v>
      </c>
      <c r="K134" s="4" t="str">
        <f aca="false">CONCATENATE(TEXT(I134,0),"-",LEFT(J134,2),"-",LEFT(G134,4))</f>
        <v>4-OB-CIMA</v>
      </c>
      <c r="L134" s="4" t="s">
        <v>250</v>
      </c>
      <c r="M134" s="5" t="n">
        <v>6</v>
      </c>
      <c r="N134" s="5" t="n">
        <v>43</v>
      </c>
      <c r="O134" s="5" t="n">
        <v>32</v>
      </c>
      <c r="P134" s="5" t="n">
        <v>11</v>
      </c>
      <c r="Q134" s="6" t="n">
        <v>0.7442</v>
      </c>
      <c r="R134" s="6" t="n">
        <v>0.2558</v>
      </c>
    </row>
    <row r="135" customFormat="false" ht="15" hidden="false" customHeight="false" outlineLevel="0" collapsed="false">
      <c r="B135" s="0" t="str">
        <f aca="false">CONCATENATE(TEXT(D135,0),"-",TEXT(E135,0))</f>
        <v>2011-2</v>
      </c>
      <c r="C135" s="4" t="s">
        <v>439</v>
      </c>
      <c r="D135" s="4" t="n">
        <v>2011</v>
      </c>
      <c r="E135" s="4" t="n">
        <v>2</v>
      </c>
      <c r="F135" s="4" t="n">
        <v>340096</v>
      </c>
      <c r="G135" s="4" t="s">
        <v>30</v>
      </c>
      <c r="H135" s="4" t="s">
        <v>249</v>
      </c>
      <c r="I135" s="4" t="n">
        <v>4</v>
      </c>
      <c r="J135" s="4" t="s">
        <v>440</v>
      </c>
      <c r="K135" s="4" t="str">
        <f aca="false">CONCATENATE(TEXT(I135,0),"-",LEFT(J135,2),"-",LEFT(G135,4))</f>
        <v>4-OB-CIMA</v>
      </c>
      <c r="L135" s="4" t="s">
        <v>250</v>
      </c>
      <c r="M135" s="5" t="n">
        <v>6</v>
      </c>
      <c r="N135" s="5" t="n">
        <v>63</v>
      </c>
      <c r="O135" s="5" t="n">
        <v>54</v>
      </c>
      <c r="P135" s="5" t="n">
        <v>9</v>
      </c>
      <c r="Q135" s="6" t="n">
        <v>0.8571</v>
      </c>
      <c r="R135" s="6" t="n">
        <v>0.1429</v>
      </c>
    </row>
    <row r="136" customFormat="false" ht="15" hidden="false" customHeight="false" outlineLevel="0" collapsed="false">
      <c r="B136" s="0" t="str">
        <f aca="false">CONCATENATE(TEXT(D136,0),"-",TEXT(E136,0))</f>
        <v>2012-2</v>
      </c>
      <c r="C136" s="4" t="s">
        <v>439</v>
      </c>
      <c r="D136" s="4" t="n">
        <v>2012</v>
      </c>
      <c r="E136" s="4" t="n">
        <v>2</v>
      </c>
      <c r="F136" s="4" t="n">
        <v>340096</v>
      </c>
      <c r="G136" s="4" t="s">
        <v>30</v>
      </c>
      <c r="H136" s="4" t="s">
        <v>249</v>
      </c>
      <c r="I136" s="4" t="n">
        <v>4</v>
      </c>
      <c r="J136" s="4" t="s">
        <v>440</v>
      </c>
      <c r="K136" s="4" t="str">
        <f aca="false">CONCATENATE(TEXT(I136,0),"-",LEFT(J136,2),"-",LEFT(G136,4))</f>
        <v>4-OB-CIMA</v>
      </c>
      <c r="L136" s="4" t="s">
        <v>250</v>
      </c>
      <c r="M136" s="5" t="n">
        <v>6</v>
      </c>
      <c r="N136" s="5" t="n">
        <v>82</v>
      </c>
      <c r="O136" s="5" t="n">
        <v>65</v>
      </c>
      <c r="P136" s="5" t="n">
        <v>17</v>
      </c>
      <c r="Q136" s="6" t="n">
        <v>0.7927</v>
      </c>
      <c r="R136" s="6" t="n">
        <v>0.2073</v>
      </c>
    </row>
    <row r="137" customFormat="false" ht="15" hidden="false" customHeight="false" outlineLevel="0" collapsed="false">
      <c r="B137" s="0" t="str">
        <f aca="false">CONCATENATE(TEXT(D137,0),"-",TEXT(E137,0))</f>
        <v>2013-2</v>
      </c>
      <c r="C137" s="4" t="s">
        <v>439</v>
      </c>
      <c r="D137" s="4" t="n">
        <v>2013</v>
      </c>
      <c r="E137" s="4" t="n">
        <v>2</v>
      </c>
      <c r="F137" s="4" t="n">
        <v>340096</v>
      </c>
      <c r="G137" s="4" t="s">
        <v>30</v>
      </c>
      <c r="H137" s="4" t="s">
        <v>249</v>
      </c>
      <c r="I137" s="4" t="n">
        <v>4</v>
      </c>
      <c r="J137" s="4" t="s">
        <v>440</v>
      </c>
      <c r="K137" s="4" t="str">
        <f aca="false">CONCATENATE(TEXT(I137,0),"-",LEFT(J137,2),"-",LEFT(G137,4))</f>
        <v>4-OB-CIMA</v>
      </c>
      <c r="L137" s="4" t="s">
        <v>250</v>
      </c>
      <c r="M137" s="5" t="n">
        <v>6</v>
      </c>
      <c r="N137" s="5" t="n">
        <v>96</v>
      </c>
      <c r="O137" s="5" t="n">
        <v>71</v>
      </c>
      <c r="P137" s="5" t="n">
        <v>25</v>
      </c>
      <c r="Q137" s="6" t="n">
        <v>0.7396</v>
      </c>
      <c r="R137" s="6" t="n">
        <v>0.2604</v>
      </c>
    </row>
    <row r="138" customFormat="false" ht="15" hidden="false" customHeight="false" outlineLevel="0" collapsed="false">
      <c r="B138" s="0" t="str">
        <f aca="false">CONCATENATE(TEXT(D138,0),"-",TEXT(E138,0))</f>
        <v>2010-2</v>
      </c>
      <c r="C138" s="4" t="s">
        <v>439</v>
      </c>
      <c r="D138" s="4" t="n">
        <v>2010</v>
      </c>
      <c r="E138" s="4" t="n">
        <v>2</v>
      </c>
      <c r="F138" s="4" t="n">
        <v>340035</v>
      </c>
      <c r="G138" s="4" t="s">
        <v>175</v>
      </c>
      <c r="H138" s="4" t="s">
        <v>256</v>
      </c>
      <c r="I138" s="4" t="n">
        <v>5</v>
      </c>
      <c r="J138" s="4" t="s">
        <v>440</v>
      </c>
      <c r="K138" s="4" t="str">
        <f aca="false">CONCATENATE(TEXT(I138,0),"-",LEFT(J138,2),"-",LEFT(G138,4))</f>
        <v>5-OB-SIEK</v>
      </c>
      <c r="L138" s="4" t="s">
        <v>257</v>
      </c>
      <c r="M138" s="5" t="n">
        <v>6</v>
      </c>
      <c r="N138" s="5" t="n">
        <v>99</v>
      </c>
      <c r="O138" s="5" t="n">
        <v>66</v>
      </c>
      <c r="P138" s="5" t="n">
        <v>33</v>
      </c>
      <c r="Q138" s="6" t="n">
        <v>0.6667</v>
      </c>
      <c r="R138" s="6" t="n">
        <v>0.3333</v>
      </c>
    </row>
    <row r="139" customFormat="false" ht="15" hidden="false" customHeight="false" outlineLevel="0" collapsed="false">
      <c r="B139" s="0" t="str">
        <f aca="false">CONCATENATE(TEXT(D139,0),"-",TEXT(E139,0))</f>
        <v>2011-1</v>
      </c>
      <c r="C139" s="4" t="s">
        <v>439</v>
      </c>
      <c r="D139" s="4" t="n">
        <v>2011</v>
      </c>
      <c r="E139" s="4" t="n">
        <v>1</v>
      </c>
      <c r="F139" s="4" t="n">
        <v>340035</v>
      </c>
      <c r="G139" s="4" t="s">
        <v>175</v>
      </c>
      <c r="H139" s="4" t="s">
        <v>256</v>
      </c>
      <c r="I139" s="4" t="n">
        <v>5</v>
      </c>
      <c r="J139" s="4" t="s">
        <v>440</v>
      </c>
      <c r="K139" s="4" t="str">
        <f aca="false">CONCATENATE(TEXT(I139,0),"-",LEFT(J139,2),"-",LEFT(G139,4))</f>
        <v>5-OB-SIEK</v>
      </c>
      <c r="L139" s="4" t="s">
        <v>257</v>
      </c>
      <c r="M139" s="5" t="n">
        <v>6</v>
      </c>
      <c r="N139" s="5" t="n">
        <v>32</v>
      </c>
      <c r="O139" s="5" t="n">
        <v>31</v>
      </c>
      <c r="P139" s="5" t="n">
        <v>1</v>
      </c>
      <c r="Q139" s="6" t="n">
        <v>0.9688</v>
      </c>
      <c r="R139" s="6" t="n">
        <v>0.0313</v>
      </c>
    </row>
    <row r="140" customFormat="false" ht="15" hidden="false" customHeight="false" outlineLevel="0" collapsed="false">
      <c r="B140" s="0" t="str">
        <f aca="false">CONCATENATE(TEXT(D140,0),"-",TEXT(E140,0))</f>
        <v>2011-2</v>
      </c>
      <c r="C140" s="4" t="s">
        <v>439</v>
      </c>
      <c r="D140" s="4" t="n">
        <v>2011</v>
      </c>
      <c r="E140" s="4" t="n">
        <v>2</v>
      </c>
      <c r="F140" s="4" t="n">
        <v>340035</v>
      </c>
      <c r="G140" s="4" t="s">
        <v>175</v>
      </c>
      <c r="H140" s="4" t="s">
        <v>256</v>
      </c>
      <c r="I140" s="4" t="n">
        <v>5</v>
      </c>
      <c r="J140" s="4" t="s">
        <v>440</v>
      </c>
      <c r="K140" s="4" t="str">
        <f aca="false">CONCATENATE(TEXT(I140,0),"-",LEFT(J140,2),"-",LEFT(G140,4))</f>
        <v>5-OB-SIEK</v>
      </c>
      <c r="L140" s="4" t="s">
        <v>257</v>
      </c>
      <c r="M140" s="5" t="n">
        <v>6</v>
      </c>
      <c r="N140" s="5" t="n">
        <v>131</v>
      </c>
      <c r="O140" s="5" t="n">
        <v>97</v>
      </c>
      <c r="P140" s="5" t="n">
        <v>34</v>
      </c>
      <c r="Q140" s="6" t="n">
        <v>0.7405</v>
      </c>
      <c r="R140" s="6" t="n">
        <v>0.2595</v>
      </c>
    </row>
    <row r="141" customFormat="false" ht="15" hidden="false" customHeight="false" outlineLevel="0" collapsed="false">
      <c r="B141" s="0" t="str">
        <f aca="false">CONCATENATE(TEXT(D141,0),"-",TEXT(E141,0))</f>
        <v>2012-1</v>
      </c>
      <c r="C141" s="4" t="s">
        <v>439</v>
      </c>
      <c r="D141" s="4" t="n">
        <v>2012</v>
      </c>
      <c r="E141" s="4" t="n">
        <v>1</v>
      </c>
      <c r="F141" s="4" t="n">
        <v>340035</v>
      </c>
      <c r="G141" s="4" t="s">
        <v>175</v>
      </c>
      <c r="H141" s="4" t="s">
        <v>256</v>
      </c>
      <c r="I141" s="4" t="n">
        <v>5</v>
      </c>
      <c r="J141" s="4" t="s">
        <v>440</v>
      </c>
      <c r="K141" s="4" t="str">
        <f aca="false">CONCATENATE(TEXT(I141,0),"-",LEFT(J141,2),"-",LEFT(G141,4))</f>
        <v>5-OB-SIEK</v>
      </c>
      <c r="L141" s="4" t="s">
        <v>257</v>
      </c>
      <c r="M141" s="5" t="n">
        <v>6</v>
      </c>
      <c r="N141" s="5" t="n">
        <v>49</v>
      </c>
      <c r="O141" s="5" t="n">
        <v>46</v>
      </c>
      <c r="P141" s="5" t="n">
        <v>3</v>
      </c>
      <c r="Q141" s="6" t="n">
        <v>0.9388</v>
      </c>
      <c r="R141" s="6" t="n">
        <v>0.0612</v>
      </c>
    </row>
    <row r="142" customFormat="false" ht="15" hidden="false" customHeight="false" outlineLevel="0" collapsed="false">
      <c r="B142" s="0" t="str">
        <f aca="false">CONCATENATE(TEXT(D142,0),"-",TEXT(E142,0))</f>
        <v>2012-2</v>
      </c>
      <c r="C142" s="4" t="s">
        <v>439</v>
      </c>
      <c r="D142" s="4" t="n">
        <v>2012</v>
      </c>
      <c r="E142" s="4" t="n">
        <v>2</v>
      </c>
      <c r="F142" s="4" t="n">
        <v>340035</v>
      </c>
      <c r="G142" s="4" t="s">
        <v>175</v>
      </c>
      <c r="H142" s="4" t="s">
        <v>256</v>
      </c>
      <c r="I142" s="4" t="n">
        <v>5</v>
      </c>
      <c r="J142" s="4" t="s">
        <v>440</v>
      </c>
      <c r="K142" s="4" t="str">
        <f aca="false">CONCATENATE(TEXT(I142,0),"-",LEFT(J142,2),"-",LEFT(G142,4))</f>
        <v>5-OB-SIEK</v>
      </c>
      <c r="L142" s="4" t="s">
        <v>257</v>
      </c>
      <c r="M142" s="5" t="n">
        <v>6</v>
      </c>
      <c r="N142" s="5" t="n">
        <v>162</v>
      </c>
      <c r="O142" s="5" t="n">
        <v>83</v>
      </c>
      <c r="P142" s="5" t="n">
        <v>79</v>
      </c>
      <c r="Q142" s="6" t="n">
        <v>0.5123</v>
      </c>
      <c r="R142" s="6" t="n">
        <v>0.4877</v>
      </c>
    </row>
    <row r="143" customFormat="false" ht="15" hidden="false" customHeight="false" outlineLevel="0" collapsed="false">
      <c r="B143" s="0" t="str">
        <f aca="false">CONCATENATE(TEXT(D143,0),"-",TEXT(E143,0))</f>
        <v>2013-1</v>
      </c>
      <c r="C143" s="4" t="s">
        <v>439</v>
      </c>
      <c r="D143" s="4" t="n">
        <v>2013</v>
      </c>
      <c r="E143" s="4" t="n">
        <v>1</v>
      </c>
      <c r="F143" s="4" t="n">
        <v>340035</v>
      </c>
      <c r="G143" s="4" t="s">
        <v>175</v>
      </c>
      <c r="H143" s="4" t="s">
        <v>256</v>
      </c>
      <c r="I143" s="4" t="n">
        <v>5</v>
      </c>
      <c r="J143" s="4" t="s">
        <v>440</v>
      </c>
      <c r="K143" s="4" t="str">
        <f aca="false">CONCATENATE(TEXT(I143,0),"-",LEFT(J143,2),"-",LEFT(G143,4))</f>
        <v>5-OB-SIEK</v>
      </c>
      <c r="L143" s="4" t="s">
        <v>257</v>
      </c>
      <c r="M143" s="5" t="n">
        <v>6</v>
      </c>
      <c r="N143" s="5" t="n">
        <v>83</v>
      </c>
      <c r="O143" s="5" t="n">
        <v>82</v>
      </c>
      <c r="P143" s="5" t="n">
        <v>1</v>
      </c>
      <c r="Q143" s="6" t="n">
        <v>0.988</v>
      </c>
      <c r="R143" s="6" t="n">
        <v>0.012</v>
      </c>
    </row>
    <row r="144" customFormat="false" ht="15" hidden="false" customHeight="false" outlineLevel="0" collapsed="false">
      <c r="B144" s="0" t="str">
        <f aca="false">CONCATENATE(TEXT(D144,0),"-",TEXT(E144,0))</f>
        <v>2013-2</v>
      </c>
      <c r="C144" s="4" t="s">
        <v>439</v>
      </c>
      <c r="D144" s="4" t="n">
        <v>2013</v>
      </c>
      <c r="E144" s="4" t="n">
        <v>2</v>
      </c>
      <c r="F144" s="4" t="n">
        <v>340035</v>
      </c>
      <c r="G144" s="4" t="s">
        <v>175</v>
      </c>
      <c r="H144" s="4" t="s">
        <v>256</v>
      </c>
      <c r="I144" s="4" t="n">
        <v>5</v>
      </c>
      <c r="J144" s="4" t="s">
        <v>440</v>
      </c>
      <c r="K144" s="4" t="str">
        <f aca="false">CONCATENATE(TEXT(I144,0),"-",LEFT(J144,2),"-",LEFT(G144,4))</f>
        <v>5-OB-SIEK</v>
      </c>
      <c r="L144" s="4" t="s">
        <v>257</v>
      </c>
      <c r="M144" s="5" t="n">
        <v>6</v>
      </c>
      <c r="N144" s="5" t="n">
        <v>178</v>
      </c>
      <c r="O144" s="5" t="n">
        <v>126</v>
      </c>
      <c r="P144" s="5" t="n">
        <v>52</v>
      </c>
      <c r="Q144" s="6" t="n">
        <v>0.7079</v>
      </c>
      <c r="R144" s="6" t="n">
        <v>0.2921</v>
      </c>
    </row>
    <row r="145" customFormat="false" ht="15" hidden="false" customHeight="false" outlineLevel="0" collapsed="false">
      <c r="B145" s="0" t="str">
        <f aca="false">CONCATENATE(TEXT(D145,0),"-",TEXT(E145,0))</f>
        <v>2014-1</v>
      </c>
      <c r="C145" s="4" t="s">
        <v>439</v>
      </c>
      <c r="D145" s="4" t="n">
        <v>2014</v>
      </c>
      <c r="E145" s="4" t="n">
        <v>1</v>
      </c>
      <c r="F145" s="4" t="n">
        <v>340035</v>
      </c>
      <c r="G145" s="4" t="s">
        <v>175</v>
      </c>
      <c r="H145" s="4" t="s">
        <v>256</v>
      </c>
      <c r="I145" s="4" t="n">
        <v>5</v>
      </c>
      <c r="J145" s="4" t="s">
        <v>440</v>
      </c>
      <c r="K145" s="4" t="str">
        <f aca="false">CONCATENATE(TEXT(I145,0),"-",LEFT(J145,2),"-",LEFT(G145,4))</f>
        <v>5-OB-SIEK</v>
      </c>
      <c r="L145" s="4" t="s">
        <v>257</v>
      </c>
      <c r="M145" s="5" t="n">
        <v>6</v>
      </c>
      <c r="N145" s="5" t="n">
        <v>92</v>
      </c>
      <c r="O145" s="5" t="n">
        <v>90</v>
      </c>
      <c r="P145" s="5" t="n">
        <v>2</v>
      </c>
      <c r="Q145" s="6" t="n">
        <v>0.9783</v>
      </c>
      <c r="R145" s="6" t="n">
        <v>0.0217</v>
      </c>
    </row>
    <row r="146" customFormat="false" ht="15" hidden="false" customHeight="false" outlineLevel="0" collapsed="false">
      <c r="B146" s="0" t="str">
        <f aca="false">CONCATENATE(TEXT(D146,0),"-",TEXT(E146,0))</f>
        <v>2011-1</v>
      </c>
      <c r="C146" s="4" t="s">
        <v>439</v>
      </c>
      <c r="D146" s="4" t="n">
        <v>2011</v>
      </c>
      <c r="E146" s="4" t="n">
        <v>1</v>
      </c>
      <c r="F146" s="4" t="n">
        <v>340078</v>
      </c>
      <c r="G146" s="4" t="s">
        <v>42</v>
      </c>
      <c r="H146" s="4" t="s">
        <v>288</v>
      </c>
      <c r="I146" s="4" t="n">
        <v>5</v>
      </c>
      <c r="J146" s="4" t="s">
        <v>440</v>
      </c>
      <c r="K146" s="4" t="str">
        <f aca="false">CONCATENATE(TEXT(I146,0),"-",LEFT(J146,2),"-",LEFT(G146,4))</f>
        <v>5-OB-DIAO</v>
      </c>
      <c r="L146" s="4" t="s">
        <v>273</v>
      </c>
      <c r="M146" s="5" t="n">
        <v>6</v>
      </c>
      <c r="N146" s="5" t="n">
        <v>39</v>
      </c>
      <c r="O146" s="5" t="n">
        <v>35</v>
      </c>
      <c r="P146" s="5" t="n">
        <v>4</v>
      </c>
      <c r="Q146" s="6" t="n">
        <v>0.8974</v>
      </c>
      <c r="R146" s="6" t="n">
        <v>0.1026</v>
      </c>
    </row>
    <row r="147" customFormat="false" ht="15" hidden="false" customHeight="false" outlineLevel="0" collapsed="false">
      <c r="B147" s="0" t="str">
        <f aca="false">CONCATENATE(TEXT(D147,0),"-",TEXT(E147,0))</f>
        <v>2012-1</v>
      </c>
      <c r="C147" s="4" t="s">
        <v>439</v>
      </c>
      <c r="D147" s="4" t="n">
        <v>2012</v>
      </c>
      <c r="E147" s="4" t="n">
        <v>1</v>
      </c>
      <c r="F147" s="4" t="n">
        <v>340078</v>
      </c>
      <c r="G147" s="4" t="s">
        <v>42</v>
      </c>
      <c r="H147" s="4" t="s">
        <v>288</v>
      </c>
      <c r="I147" s="4" t="n">
        <v>5</v>
      </c>
      <c r="J147" s="4" t="s">
        <v>440</v>
      </c>
      <c r="K147" s="4" t="str">
        <f aca="false">CONCATENATE(TEXT(I147,0),"-",LEFT(J147,2),"-",LEFT(G147,4))</f>
        <v>5-OB-DIAO</v>
      </c>
      <c r="L147" s="4" t="s">
        <v>273</v>
      </c>
      <c r="M147" s="5" t="n">
        <v>6</v>
      </c>
      <c r="N147" s="5" t="n">
        <v>45</v>
      </c>
      <c r="O147" s="5" t="n">
        <v>43</v>
      </c>
      <c r="P147" s="5" t="n">
        <v>2</v>
      </c>
      <c r="Q147" s="6" t="n">
        <v>0.9556</v>
      </c>
      <c r="R147" s="6" t="n">
        <v>0.0444</v>
      </c>
    </row>
    <row r="148" customFormat="false" ht="15" hidden="false" customHeight="false" outlineLevel="0" collapsed="false">
      <c r="B148" s="0" t="str">
        <f aca="false">CONCATENATE(TEXT(D148,0),"-",TEXT(E148,0))</f>
        <v>2013-1</v>
      </c>
      <c r="C148" s="4" t="s">
        <v>439</v>
      </c>
      <c r="D148" s="4" t="n">
        <v>2013</v>
      </c>
      <c r="E148" s="4" t="n">
        <v>1</v>
      </c>
      <c r="F148" s="4" t="n">
        <v>340078</v>
      </c>
      <c r="G148" s="4" t="s">
        <v>42</v>
      </c>
      <c r="H148" s="4" t="s">
        <v>288</v>
      </c>
      <c r="I148" s="4" t="n">
        <v>5</v>
      </c>
      <c r="J148" s="4" t="s">
        <v>440</v>
      </c>
      <c r="K148" s="4" t="str">
        <f aca="false">CONCATENATE(TEXT(I148,0),"-",LEFT(J148,2),"-",LEFT(G148,4))</f>
        <v>5-OB-DIAO</v>
      </c>
      <c r="L148" s="4" t="s">
        <v>273</v>
      </c>
      <c r="M148" s="5" t="n">
        <v>6</v>
      </c>
      <c r="N148" s="5" t="n">
        <v>90</v>
      </c>
      <c r="O148" s="5" t="n">
        <v>84</v>
      </c>
      <c r="P148" s="5" t="n">
        <v>6</v>
      </c>
      <c r="Q148" s="6" t="n">
        <v>0.9333</v>
      </c>
      <c r="R148" s="6" t="n">
        <v>0.0667</v>
      </c>
    </row>
    <row r="149" customFormat="false" ht="15" hidden="false" customHeight="false" outlineLevel="0" collapsed="false">
      <c r="B149" s="0" t="str">
        <f aca="false">CONCATENATE(TEXT(D149,0),"-",TEXT(E149,0))</f>
        <v>2014-1</v>
      </c>
      <c r="C149" s="4" t="s">
        <v>439</v>
      </c>
      <c r="D149" s="4" t="n">
        <v>2014</v>
      </c>
      <c r="E149" s="4" t="n">
        <v>1</v>
      </c>
      <c r="F149" s="4" t="n">
        <v>340078</v>
      </c>
      <c r="G149" s="4" t="s">
        <v>42</v>
      </c>
      <c r="H149" s="4" t="s">
        <v>288</v>
      </c>
      <c r="I149" s="4" t="n">
        <v>5</v>
      </c>
      <c r="J149" s="4" t="s">
        <v>440</v>
      </c>
      <c r="K149" s="4" t="str">
        <f aca="false">CONCATENATE(TEXT(I149,0),"-",LEFT(J149,2),"-",LEFT(G149,4))</f>
        <v>5-OB-DIAO</v>
      </c>
      <c r="L149" s="4" t="s">
        <v>273</v>
      </c>
      <c r="M149" s="5" t="n">
        <v>6</v>
      </c>
      <c r="N149" s="5" t="n">
        <v>96</v>
      </c>
      <c r="O149" s="5" t="n">
        <v>87</v>
      </c>
      <c r="P149" s="5" t="n">
        <v>9</v>
      </c>
      <c r="Q149" s="6" t="n">
        <v>0.9063</v>
      </c>
      <c r="R149" s="6" t="n">
        <v>0.0938</v>
      </c>
    </row>
    <row r="150" customFormat="false" ht="15" hidden="false" customHeight="false" outlineLevel="0" collapsed="false">
      <c r="B150" s="0" t="str">
        <f aca="false">CONCATENATE(TEXT(D150,0),"-",TEXT(E150,0))</f>
        <v>2011-1</v>
      </c>
      <c r="C150" s="4" t="s">
        <v>439</v>
      </c>
      <c r="D150" s="4" t="n">
        <v>2011</v>
      </c>
      <c r="E150" s="4" t="n">
        <v>1</v>
      </c>
      <c r="F150" s="4" t="n">
        <v>340079</v>
      </c>
      <c r="G150" s="4" t="s">
        <v>44</v>
      </c>
      <c r="H150" s="4" t="s">
        <v>289</v>
      </c>
      <c r="I150" s="4" t="n">
        <v>5</v>
      </c>
      <c r="J150" s="4" t="s">
        <v>440</v>
      </c>
      <c r="K150" s="4" t="str">
        <f aca="false">CONCATENATE(TEXT(I150,0),"-",LEFT(J150,2),"-",LEFT(G150,4))</f>
        <v>5-OB-DIBA</v>
      </c>
      <c r="L150" s="4" t="s">
        <v>240</v>
      </c>
      <c r="M150" s="5" t="n">
        <v>6</v>
      </c>
      <c r="N150" s="5" t="n">
        <v>43</v>
      </c>
      <c r="O150" s="5" t="n">
        <v>43</v>
      </c>
      <c r="Q150" s="6" t="n">
        <v>1</v>
      </c>
    </row>
    <row r="151" customFormat="false" ht="15" hidden="false" customHeight="false" outlineLevel="0" collapsed="false">
      <c r="B151" s="0" t="str">
        <f aca="false">CONCATENATE(TEXT(D151,0),"-",TEXT(E151,0))</f>
        <v>2012-1</v>
      </c>
      <c r="C151" s="4" t="s">
        <v>439</v>
      </c>
      <c r="D151" s="4" t="n">
        <v>2012</v>
      </c>
      <c r="E151" s="4" t="n">
        <v>1</v>
      </c>
      <c r="F151" s="4" t="n">
        <v>340079</v>
      </c>
      <c r="G151" s="4" t="s">
        <v>44</v>
      </c>
      <c r="H151" s="4" t="s">
        <v>289</v>
      </c>
      <c r="I151" s="4" t="n">
        <v>5</v>
      </c>
      <c r="J151" s="4" t="s">
        <v>440</v>
      </c>
      <c r="K151" s="4" t="str">
        <f aca="false">CONCATENATE(TEXT(I151,0),"-",LEFT(J151,2),"-",LEFT(G151,4))</f>
        <v>5-OB-DIBA</v>
      </c>
      <c r="L151" s="4" t="s">
        <v>240</v>
      </c>
      <c r="M151" s="5" t="n">
        <v>6</v>
      </c>
      <c r="N151" s="5" t="n">
        <v>55</v>
      </c>
      <c r="O151" s="5" t="n">
        <v>54</v>
      </c>
      <c r="P151" s="5" t="n">
        <v>1</v>
      </c>
      <c r="Q151" s="6" t="n">
        <v>0.9818</v>
      </c>
      <c r="R151" s="6" t="n">
        <v>0.0182</v>
      </c>
    </row>
    <row r="152" customFormat="false" ht="15" hidden="false" customHeight="false" outlineLevel="0" collapsed="false">
      <c r="B152" s="0" t="str">
        <f aca="false">CONCATENATE(TEXT(D152,0),"-",TEXT(E152,0))</f>
        <v>2013-1</v>
      </c>
      <c r="C152" s="4" t="s">
        <v>439</v>
      </c>
      <c r="D152" s="4" t="n">
        <v>2013</v>
      </c>
      <c r="E152" s="4" t="n">
        <v>1</v>
      </c>
      <c r="F152" s="4" t="n">
        <v>340079</v>
      </c>
      <c r="G152" s="4" t="s">
        <v>44</v>
      </c>
      <c r="H152" s="4" t="s">
        <v>289</v>
      </c>
      <c r="I152" s="4" t="n">
        <v>5</v>
      </c>
      <c r="J152" s="4" t="s">
        <v>440</v>
      </c>
      <c r="K152" s="4" t="str">
        <f aca="false">CONCATENATE(TEXT(I152,0),"-",LEFT(J152,2),"-",LEFT(G152,4))</f>
        <v>5-OB-DIBA</v>
      </c>
      <c r="L152" s="4" t="s">
        <v>240</v>
      </c>
      <c r="M152" s="5" t="n">
        <v>6</v>
      </c>
      <c r="N152" s="5" t="n">
        <v>78</v>
      </c>
      <c r="O152" s="5" t="n">
        <v>77</v>
      </c>
      <c r="P152" s="5" t="n">
        <v>1</v>
      </c>
      <c r="Q152" s="6" t="n">
        <v>0.9872</v>
      </c>
      <c r="R152" s="6" t="n">
        <v>0.0128</v>
      </c>
    </row>
    <row r="153" customFormat="false" ht="15" hidden="false" customHeight="false" outlineLevel="0" collapsed="false">
      <c r="B153" s="0" t="str">
        <f aca="false">CONCATENATE(TEXT(D153,0),"-",TEXT(E153,0))</f>
        <v>2014-1</v>
      </c>
      <c r="C153" s="4" t="s">
        <v>439</v>
      </c>
      <c r="D153" s="4" t="n">
        <v>2014</v>
      </c>
      <c r="E153" s="4" t="n">
        <v>1</v>
      </c>
      <c r="F153" s="4" t="n">
        <v>340079</v>
      </c>
      <c r="G153" s="4" t="s">
        <v>44</v>
      </c>
      <c r="H153" s="4" t="s">
        <v>289</v>
      </c>
      <c r="I153" s="4" t="n">
        <v>5</v>
      </c>
      <c r="J153" s="4" t="s">
        <v>440</v>
      </c>
      <c r="K153" s="4" t="str">
        <f aca="false">CONCATENATE(TEXT(I153,0),"-",LEFT(J153,2),"-",LEFT(G153,4))</f>
        <v>5-OB-DIBA</v>
      </c>
      <c r="L153" s="4" t="s">
        <v>240</v>
      </c>
      <c r="M153" s="5" t="n">
        <v>6</v>
      </c>
      <c r="N153" s="5" t="n">
        <v>90</v>
      </c>
      <c r="O153" s="5" t="n">
        <v>87</v>
      </c>
      <c r="P153" s="5" t="n">
        <v>3</v>
      </c>
      <c r="Q153" s="6" t="n">
        <v>0.9667</v>
      </c>
      <c r="R153" s="6" t="n">
        <v>0.0333</v>
      </c>
    </row>
    <row r="154" customFormat="false" ht="15" hidden="false" customHeight="false" outlineLevel="0" collapsed="false">
      <c r="B154" s="0" t="str">
        <f aca="false">CONCATENATE(TEXT(D154,0),"-",TEXT(E154,0))</f>
        <v>2011-1</v>
      </c>
      <c r="C154" s="4" t="s">
        <v>439</v>
      </c>
      <c r="D154" s="4" t="n">
        <v>2011</v>
      </c>
      <c r="E154" s="4" t="n">
        <v>1</v>
      </c>
      <c r="F154" s="4" t="n">
        <v>340080</v>
      </c>
      <c r="G154" s="4" t="s">
        <v>46</v>
      </c>
      <c r="H154" s="4" t="s">
        <v>290</v>
      </c>
      <c r="I154" s="4" t="n">
        <v>5</v>
      </c>
      <c r="J154" s="4" t="s">
        <v>440</v>
      </c>
      <c r="K154" s="4" t="str">
        <f aca="false">CONCATENATE(TEXT(I154,0),"-",LEFT(J154,2),"-",LEFT(G154,4))</f>
        <v>5-OB-DIGR</v>
      </c>
      <c r="L154" s="4" t="s">
        <v>283</v>
      </c>
      <c r="M154" s="5" t="n">
        <v>6</v>
      </c>
      <c r="N154" s="5" t="n">
        <v>40</v>
      </c>
      <c r="O154" s="5" t="n">
        <v>38</v>
      </c>
      <c r="P154" s="5" t="n">
        <v>2</v>
      </c>
      <c r="Q154" s="6" t="n">
        <v>0.95</v>
      </c>
      <c r="R154" s="6" t="n">
        <v>0.05</v>
      </c>
    </row>
    <row r="155" customFormat="false" ht="15" hidden="false" customHeight="false" outlineLevel="0" collapsed="false">
      <c r="B155" s="0" t="str">
        <f aca="false">CONCATENATE(TEXT(D155,0),"-",TEXT(E155,0))</f>
        <v>2012-1</v>
      </c>
      <c r="C155" s="4" t="s">
        <v>439</v>
      </c>
      <c r="D155" s="4" t="n">
        <v>2012</v>
      </c>
      <c r="E155" s="4" t="n">
        <v>1</v>
      </c>
      <c r="F155" s="4" t="n">
        <v>340080</v>
      </c>
      <c r="G155" s="4" t="s">
        <v>46</v>
      </c>
      <c r="H155" s="4" t="s">
        <v>290</v>
      </c>
      <c r="I155" s="4" t="n">
        <v>5</v>
      </c>
      <c r="J155" s="4" t="s">
        <v>440</v>
      </c>
      <c r="K155" s="4" t="str">
        <f aca="false">CONCATENATE(TEXT(I155,0),"-",LEFT(J155,2),"-",LEFT(G155,4))</f>
        <v>5-OB-DIGR</v>
      </c>
      <c r="L155" s="4" t="s">
        <v>283</v>
      </c>
      <c r="M155" s="5" t="n">
        <v>6</v>
      </c>
      <c r="N155" s="5" t="n">
        <v>49</v>
      </c>
      <c r="O155" s="5" t="n">
        <v>40</v>
      </c>
      <c r="P155" s="5" t="n">
        <v>9</v>
      </c>
      <c r="Q155" s="6" t="n">
        <v>0.8163</v>
      </c>
      <c r="R155" s="6" t="n">
        <v>0.1837</v>
      </c>
    </row>
    <row r="156" customFormat="false" ht="15" hidden="false" customHeight="false" outlineLevel="0" collapsed="false">
      <c r="B156" s="0" t="str">
        <f aca="false">CONCATENATE(TEXT(D156,0),"-",TEXT(E156,0))</f>
        <v>2013-1</v>
      </c>
      <c r="C156" s="4" t="s">
        <v>439</v>
      </c>
      <c r="D156" s="4" t="n">
        <v>2013</v>
      </c>
      <c r="E156" s="4" t="n">
        <v>1</v>
      </c>
      <c r="F156" s="4" t="n">
        <v>340080</v>
      </c>
      <c r="G156" s="4" t="s">
        <v>46</v>
      </c>
      <c r="H156" s="4" t="s">
        <v>290</v>
      </c>
      <c r="I156" s="4" t="n">
        <v>5</v>
      </c>
      <c r="J156" s="4" t="s">
        <v>440</v>
      </c>
      <c r="K156" s="4" t="str">
        <f aca="false">CONCATENATE(TEXT(I156,0),"-",LEFT(J156,2),"-",LEFT(G156,4))</f>
        <v>5-OB-DIGR</v>
      </c>
      <c r="L156" s="4" t="s">
        <v>283</v>
      </c>
      <c r="M156" s="5" t="n">
        <v>6</v>
      </c>
      <c r="N156" s="5" t="n">
        <v>84</v>
      </c>
      <c r="O156" s="5" t="n">
        <v>65</v>
      </c>
      <c r="P156" s="5" t="n">
        <v>19</v>
      </c>
      <c r="Q156" s="6" t="n">
        <v>0.7738</v>
      </c>
      <c r="R156" s="6" t="n">
        <v>0.2262</v>
      </c>
    </row>
    <row r="157" customFormat="false" ht="15" hidden="false" customHeight="false" outlineLevel="0" collapsed="false">
      <c r="B157" s="0" t="str">
        <f aca="false">CONCATENATE(TEXT(D157,0),"-",TEXT(E157,0))</f>
        <v>2014-1</v>
      </c>
      <c r="C157" s="4" t="s">
        <v>439</v>
      </c>
      <c r="D157" s="4" t="n">
        <v>2014</v>
      </c>
      <c r="E157" s="4" t="n">
        <v>1</v>
      </c>
      <c r="F157" s="4" t="n">
        <v>340080</v>
      </c>
      <c r="G157" s="4" t="s">
        <v>46</v>
      </c>
      <c r="H157" s="4" t="s">
        <v>290</v>
      </c>
      <c r="I157" s="4" t="n">
        <v>5</v>
      </c>
      <c r="J157" s="4" t="s">
        <v>440</v>
      </c>
      <c r="K157" s="4" t="str">
        <f aca="false">CONCATENATE(TEXT(I157,0),"-",LEFT(J157,2),"-",LEFT(G157,4))</f>
        <v>5-OB-DIGR</v>
      </c>
      <c r="L157" s="4" t="s">
        <v>283</v>
      </c>
      <c r="M157" s="5" t="n">
        <v>6</v>
      </c>
      <c r="N157" s="5" t="n">
        <v>99</v>
      </c>
      <c r="O157" s="5" t="n">
        <v>86</v>
      </c>
      <c r="P157" s="5" t="n">
        <v>13</v>
      </c>
      <c r="Q157" s="6" t="n">
        <v>0.8687</v>
      </c>
      <c r="R157" s="6" t="n">
        <v>0.1313</v>
      </c>
    </row>
    <row r="158" customFormat="false" ht="15" hidden="false" customHeight="false" outlineLevel="0" collapsed="false">
      <c r="B158" s="0" t="str">
        <f aca="false">CONCATENATE(TEXT(D158,0),"-",TEXT(E158,0))</f>
        <v>2011-1</v>
      </c>
      <c r="C158" s="4" t="s">
        <v>439</v>
      </c>
      <c r="D158" s="4" t="n">
        <v>2011</v>
      </c>
      <c r="E158" s="4" t="n">
        <v>1</v>
      </c>
      <c r="F158" s="4" t="n">
        <v>340095</v>
      </c>
      <c r="G158" s="4" t="s">
        <v>143</v>
      </c>
      <c r="H158" s="4" t="s">
        <v>271</v>
      </c>
      <c r="I158" s="4" t="n">
        <v>5</v>
      </c>
      <c r="J158" s="4" t="s">
        <v>440</v>
      </c>
      <c r="K158" s="4" t="str">
        <f aca="false">CONCATENATE(TEXT(I158,0),"-",LEFT(J158,2),"-",LEFT(G158,4))</f>
        <v>5-OB-PRFA</v>
      </c>
      <c r="L158" s="4" t="s">
        <v>250</v>
      </c>
      <c r="M158" s="5" t="n">
        <v>6</v>
      </c>
      <c r="N158" s="5" t="n">
        <v>35</v>
      </c>
      <c r="O158" s="5" t="n">
        <v>34</v>
      </c>
      <c r="P158" s="5" t="n">
        <v>1</v>
      </c>
      <c r="Q158" s="6" t="n">
        <v>0.9714</v>
      </c>
      <c r="R158" s="6" t="n">
        <v>0.0286</v>
      </c>
    </row>
    <row r="159" customFormat="false" ht="15" hidden="false" customHeight="false" outlineLevel="0" collapsed="false">
      <c r="B159" s="0" t="str">
        <f aca="false">CONCATENATE(TEXT(D159,0),"-",TEXT(E159,0))</f>
        <v>2012-1</v>
      </c>
      <c r="C159" s="4" t="s">
        <v>439</v>
      </c>
      <c r="D159" s="4" t="n">
        <v>2012</v>
      </c>
      <c r="E159" s="4" t="n">
        <v>1</v>
      </c>
      <c r="F159" s="4" t="n">
        <v>340095</v>
      </c>
      <c r="G159" s="4" t="s">
        <v>143</v>
      </c>
      <c r="H159" s="4" t="s">
        <v>271</v>
      </c>
      <c r="I159" s="4" t="n">
        <v>5</v>
      </c>
      <c r="J159" s="4" t="s">
        <v>440</v>
      </c>
      <c r="K159" s="4" t="str">
        <f aca="false">CONCATENATE(TEXT(I159,0),"-",LEFT(J159,2),"-",LEFT(G159,4))</f>
        <v>5-OB-PRFA</v>
      </c>
      <c r="L159" s="4" t="s">
        <v>250</v>
      </c>
      <c r="M159" s="5" t="n">
        <v>6</v>
      </c>
      <c r="N159" s="5" t="n">
        <v>51</v>
      </c>
      <c r="O159" s="5" t="n">
        <v>48</v>
      </c>
      <c r="P159" s="5" t="n">
        <v>3</v>
      </c>
      <c r="Q159" s="6" t="n">
        <v>0.9412</v>
      </c>
      <c r="R159" s="6" t="n">
        <v>0.0588</v>
      </c>
    </row>
    <row r="160" customFormat="false" ht="15" hidden="false" customHeight="false" outlineLevel="0" collapsed="false">
      <c r="B160" s="0" t="str">
        <f aca="false">CONCATENATE(TEXT(D160,0),"-",TEXT(E160,0))</f>
        <v>2013-1</v>
      </c>
      <c r="C160" s="4" t="s">
        <v>439</v>
      </c>
      <c r="D160" s="4" t="n">
        <v>2013</v>
      </c>
      <c r="E160" s="4" t="n">
        <v>1</v>
      </c>
      <c r="F160" s="4" t="n">
        <v>340095</v>
      </c>
      <c r="G160" s="4" t="s">
        <v>143</v>
      </c>
      <c r="H160" s="4" t="s">
        <v>271</v>
      </c>
      <c r="I160" s="4" t="n">
        <v>5</v>
      </c>
      <c r="J160" s="4" t="s">
        <v>440</v>
      </c>
      <c r="K160" s="4" t="str">
        <f aca="false">CONCATENATE(TEXT(I160,0),"-",LEFT(J160,2),"-",LEFT(G160,4))</f>
        <v>5-OB-PRFA</v>
      </c>
      <c r="L160" s="4" t="s">
        <v>250</v>
      </c>
      <c r="M160" s="5" t="n">
        <v>6</v>
      </c>
      <c r="N160" s="5" t="n">
        <v>75</v>
      </c>
      <c r="O160" s="5" t="n">
        <v>72</v>
      </c>
      <c r="P160" s="5" t="n">
        <v>3</v>
      </c>
      <c r="Q160" s="6" t="n">
        <v>0.96</v>
      </c>
      <c r="R160" s="6" t="n">
        <v>0.04</v>
      </c>
    </row>
    <row r="161" customFormat="false" ht="15" hidden="false" customHeight="false" outlineLevel="0" collapsed="false">
      <c r="B161" s="0" t="str">
        <f aca="false">CONCATENATE(TEXT(D161,0),"-",TEXT(E161,0))</f>
        <v>2014-1</v>
      </c>
      <c r="C161" s="4" t="s">
        <v>439</v>
      </c>
      <c r="D161" s="4" t="n">
        <v>2014</v>
      </c>
      <c r="E161" s="4" t="n">
        <v>1</v>
      </c>
      <c r="F161" s="4" t="n">
        <v>340095</v>
      </c>
      <c r="G161" s="4" t="s">
        <v>143</v>
      </c>
      <c r="H161" s="4" t="s">
        <v>271</v>
      </c>
      <c r="I161" s="4" t="n">
        <v>5</v>
      </c>
      <c r="J161" s="4" t="s">
        <v>440</v>
      </c>
      <c r="K161" s="4" t="str">
        <f aca="false">CONCATENATE(TEXT(I161,0),"-",LEFT(J161,2),"-",LEFT(G161,4))</f>
        <v>5-OB-PRFA</v>
      </c>
      <c r="L161" s="4" t="s">
        <v>250</v>
      </c>
      <c r="M161" s="5" t="n">
        <v>6</v>
      </c>
      <c r="N161" s="5" t="n">
        <v>97</v>
      </c>
      <c r="O161" s="5" t="n">
        <v>80</v>
      </c>
      <c r="P161" s="5" t="n">
        <v>17</v>
      </c>
      <c r="Q161" s="6" t="n">
        <v>0.8247</v>
      </c>
      <c r="R161" s="6" t="n">
        <v>0.1753</v>
      </c>
    </row>
    <row r="162" customFormat="false" ht="15" hidden="false" customHeight="false" outlineLevel="0" collapsed="false">
      <c r="B162" s="0" t="str">
        <f aca="false">CONCATENATE(TEXT(D162,0),"-",TEXT(E162,0))</f>
        <v>2010-2</v>
      </c>
      <c r="C162" s="4" t="s">
        <v>439</v>
      </c>
      <c r="D162" s="4" t="n">
        <v>2010</v>
      </c>
      <c r="E162" s="4" t="n">
        <v>2</v>
      </c>
      <c r="F162" s="4" t="n">
        <v>340037</v>
      </c>
      <c r="G162" s="4" t="s">
        <v>104</v>
      </c>
      <c r="H162" s="4" t="s">
        <v>260</v>
      </c>
      <c r="I162" s="4" t="n">
        <v>6</v>
      </c>
      <c r="J162" s="4" t="s">
        <v>440</v>
      </c>
      <c r="K162" s="4" t="str">
        <f aca="false">CONCATENATE(TEXT(I162,0),"-",LEFT(J162,2),"-",LEFT(G162,4))</f>
        <v>6-OB-GEPR</v>
      </c>
      <c r="L162" s="4" t="s">
        <v>240</v>
      </c>
      <c r="M162" s="5" t="n">
        <v>6</v>
      </c>
      <c r="N162" s="5" t="n">
        <v>118</v>
      </c>
      <c r="O162" s="5" t="n">
        <v>96</v>
      </c>
      <c r="P162" s="5" t="n">
        <v>22</v>
      </c>
      <c r="Q162" s="6" t="n">
        <v>0.8136</v>
      </c>
      <c r="R162" s="6" t="n">
        <v>0.1864</v>
      </c>
    </row>
    <row r="163" customFormat="false" ht="15" hidden="false" customHeight="false" outlineLevel="0" collapsed="false">
      <c r="B163" s="0" t="str">
        <f aca="false">CONCATENATE(TEXT(D163,0),"-",TEXT(E163,0))</f>
        <v>2011-2</v>
      </c>
      <c r="C163" s="4" t="s">
        <v>439</v>
      </c>
      <c r="D163" s="4" t="n">
        <v>2011</v>
      </c>
      <c r="E163" s="4" t="n">
        <v>2</v>
      </c>
      <c r="F163" s="4" t="n">
        <v>340037</v>
      </c>
      <c r="G163" s="4" t="s">
        <v>104</v>
      </c>
      <c r="H163" s="4" t="s">
        <v>260</v>
      </c>
      <c r="I163" s="4" t="n">
        <v>6</v>
      </c>
      <c r="J163" s="4" t="s">
        <v>440</v>
      </c>
      <c r="K163" s="4" t="str">
        <f aca="false">CONCATENATE(TEXT(I163,0),"-",LEFT(J163,2),"-",LEFT(G163,4))</f>
        <v>6-OB-GEPR</v>
      </c>
      <c r="L163" s="4" t="s">
        <v>240</v>
      </c>
      <c r="M163" s="5" t="n">
        <v>6</v>
      </c>
      <c r="N163" s="5" t="n">
        <v>148</v>
      </c>
      <c r="O163" s="5" t="n">
        <v>125</v>
      </c>
      <c r="P163" s="5" t="n">
        <v>23</v>
      </c>
      <c r="Q163" s="6" t="n">
        <v>0.8446</v>
      </c>
      <c r="R163" s="6" t="n">
        <v>0.1554</v>
      </c>
    </row>
    <row r="164" customFormat="false" ht="15" hidden="false" customHeight="false" outlineLevel="0" collapsed="false">
      <c r="B164" s="0" t="str">
        <f aca="false">CONCATENATE(TEXT(D164,0),"-",TEXT(E164,0))</f>
        <v>2012-2</v>
      </c>
      <c r="C164" s="4" t="s">
        <v>439</v>
      </c>
      <c r="D164" s="4" t="n">
        <v>2012</v>
      </c>
      <c r="E164" s="4" t="n">
        <v>2</v>
      </c>
      <c r="F164" s="4" t="n">
        <v>340037</v>
      </c>
      <c r="G164" s="4" t="s">
        <v>104</v>
      </c>
      <c r="H164" s="4" t="s">
        <v>260</v>
      </c>
      <c r="I164" s="4" t="n">
        <v>6</v>
      </c>
      <c r="J164" s="4" t="s">
        <v>440</v>
      </c>
      <c r="K164" s="4" t="str">
        <f aca="false">CONCATENATE(TEXT(I164,0),"-",LEFT(J164,2),"-",LEFT(G164,4))</f>
        <v>6-OB-GEPR</v>
      </c>
      <c r="L164" s="4" t="s">
        <v>240</v>
      </c>
      <c r="M164" s="5" t="n">
        <v>6</v>
      </c>
      <c r="N164" s="5" t="n">
        <v>217</v>
      </c>
      <c r="O164" s="5" t="n">
        <v>166</v>
      </c>
      <c r="P164" s="5" t="n">
        <v>51</v>
      </c>
      <c r="Q164" s="6" t="n">
        <v>0.765</v>
      </c>
      <c r="R164" s="6" t="n">
        <v>0.235</v>
      </c>
    </row>
    <row r="165" customFormat="false" ht="15" hidden="false" customHeight="false" outlineLevel="0" collapsed="false">
      <c r="B165" s="0" t="str">
        <f aca="false">CONCATENATE(TEXT(D165,0),"-",TEXT(E165,0))</f>
        <v>2013-1</v>
      </c>
      <c r="C165" s="4" t="s">
        <v>439</v>
      </c>
      <c r="D165" s="4" t="n">
        <v>2013</v>
      </c>
      <c r="E165" s="4" t="n">
        <v>1</v>
      </c>
      <c r="F165" s="4" t="n">
        <v>340037</v>
      </c>
      <c r="G165" s="4" t="s">
        <v>104</v>
      </c>
      <c r="H165" s="4" t="s">
        <v>260</v>
      </c>
      <c r="I165" s="4" t="n">
        <v>6</v>
      </c>
      <c r="J165" s="4" t="s">
        <v>440</v>
      </c>
      <c r="K165" s="4" t="str">
        <f aca="false">CONCATENATE(TEXT(I165,0),"-",LEFT(J165,2),"-",LEFT(G165,4))</f>
        <v>6-OB-GEPR</v>
      </c>
      <c r="L165" s="4" t="s">
        <v>240</v>
      </c>
      <c r="M165" s="5" t="n">
        <v>6</v>
      </c>
      <c r="N165" s="5" t="n">
        <v>165</v>
      </c>
      <c r="O165" s="5" t="n">
        <v>128</v>
      </c>
      <c r="P165" s="5" t="n">
        <v>37</v>
      </c>
      <c r="Q165" s="6" t="n">
        <v>0.7758</v>
      </c>
      <c r="R165" s="6" t="n">
        <v>0.2242</v>
      </c>
    </row>
    <row r="166" customFormat="false" ht="15" hidden="false" customHeight="false" outlineLevel="0" collapsed="false">
      <c r="B166" s="0" t="str">
        <f aca="false">CONCATENATE(TEXT(D166,0),"-",TEXT(E166,0))</f>
        <v>2013-2</v>
      </c>
      <c r="C166" s="4" t="s">
        <v>439</v>
      </c>
      <c r="D166" s="4" t="n">
        <v>2013</v>
      </c>
      <c r="E166" s="4" t="n">
        <v>2</v>
      </c>
      <c r="F166" s="4" t="n">
        <v>340037</v>
      </c>
      <c r="G166" s="4" t="s">
        <v>104</v>
      </c>
      <c r="H166" s="4" t="s">
        <v>260</v>
      </c>
      <c r="I166" s="4" t="n">
        <v>6</v>
      </c>
      <c r="J166" s="4" t="s">
        <v>440</v>
      </c>
      <c r="K166" s="4" t="str">
        <f aca="false">CONCATENATE(TEXT(I166,0),"-",LEFT(J166,2),"-",LEFT(G166,4))</f>
        <v>6-OB-GEPR</v>
      </c>
      <c r="L166" s="4" t="s">
        <v>240</v>
      </c>
      <c r="M166" s="5" t="n">
        <v>6</v>
      </c>
      <c r="N166" s="5" t="n">
        <v>80</v>
      </c>
      <c r="O166" s="5" t="n">
        <v>79</v>
      </c>
      <c r="P166" s="5" t="n">
        <v>1</v>
      </c>
      <c r="Q166" s="6" t="n">
        <v>0.9875</v>
      </c>
      <c r="R166" s="6" t="n">
        <v>0.0125</v>
      </c>
    </row>
    <row r="167" customFormat="false" ht="15" hidden="false" customHeight="false" outlineLevel="0" collapsed="false">
      <c r="B167" s="0" t="str">
        <f aca="false">CONCATENATE(TEXT(D167,0),"-",TEXT(E167,0))</f>
        <v>2014-1</v>
      </c>
      <c r="C167" s="4" t="s">
        <v>439</v>
      </c>
      <c r="D167" s="4" t="n">
        <v>2014</v>
      </c>
      <c r="E167" s="4" t="n">
        <v>1</v>
      </c>
      <c r="F167" s="4" t="n">
        <v>340037</v>
      </c>
      <c r="G167" s="4" t="s">
        <v>104</v>
      </c>
      <c r="H167" s="4" t="s">
        <v>260</v>
      </c>
      <c r="I167" s="4" t="n">
        <v>6</v>
      </c>
      <c r="J167" s="4" t="s">
        <v>440</v>
      </c>
      <c r="K167" s="4" t="str">
        <f aca="false">CONCATENATE(TEXT(I167,0),"-",LEFT(J167,2),"-",LEFT(G167,4))</f>
        <v>6-OB-GEPR</v>
      </c>
      <c r="L167" s="4" t="s">
        <v>240</v>
      </c>
      <c r="M167" s="5" t="n">
        <v>6</v>
      </c>
      <c r="N167" s="5" t="n">
        <v>149</v>
      </c>
      <c r="O167" s="5" t="n">
        <v>128</v>
      </c>
      <c r="P167" s="5" t="n">
        <v>21</v>
      </c>
      <c r="Q167" s="6" t="n">
        <v>0.8591</v>
      </c>
      <c r="R167" s="6" t="n">
        <v>0.1409</v>
      </c>
    </row>
    <row r="168" customFormat="false" ht="15" hidden="false" customHeight="false" outlineLevel="0" collapsed="false">
      <c r="B168" s="0" t="str">
        <f aca="false">CONCATENATE(TEXT(D168,0),"-",TEXT(E168,0))</f>
        <v>2011-2</v>
      </c>
      <c r="C168" s="4" t="s">
        <v>439</v>
      </c>
      <c r="D168" s="4" t="n">
        <v>2011</v>
      </c>
      <c r="E168" s="4" t="n">
        <v>2</v>
      </c>
      <c r="F168" s="4" t="n">
        <v>340081</v>
      </c>
      <c r="G168" s="4" t="s">
        <v>49</v>
      </c>
      <c r="H168" s="4" t="s">
        <v>291</v>
      </c>
      <c r="I168" s="4" t="n">
        <v>6</v>
      </c>
      <c r="J168" s="4" t="s">
        <v>440</v>
      </c>
      <c r="K168" s="4" t="str">
        <f aca="false">CONCATENATE(TEXT(I168,0),"-",LEFT(J168,2),"-",LEFT(G168,4))</f>
        <v>6-OB-DIPR</v>
      </c>
      <c r="L168" s="4" t="s">
        <v>240</v>
      </c>
      <c r="M168" s="5" t="n">
        <v>6</v>
      </c>
      <c r="N168" s="5" t="n">
        <v>43</v>
      </c>
      <c r="O168" s="5" t="n">
        <v>43</v>
      </c>
      <c r="Q168" s="6" t="n">
        <v>1</v>
      </c>
    </row>
    <row r="169" customFormat="false" ht="15" hidden="false" customHeight="false" outlineLevel="0" collapsed="false">
      <c r="B169" s="0" t="str">
        <f aca="false">CONCATENATE(TEXT(D169,0),"-",TEXT(E169,0))</f>
        <v>2012-2</v>
      </c>
      <c r="C169" s="4" t="s">
        <v>439</v>
      </c>
      <c r="D169" s="4" t="n">
        <v>2012</v>
      </c>
      <c r="E169" s="4" t="n">
        <v>2</v>
      </c>
      <c r="F169" s="4" t="n">
        <v>340081</v>
      </c>
      <c r="G169" s="4" t="s">
        <v>49</v>
      </c>
      <c r="H169" s="4" t="s">
        <v>291</v>
      </c>
      <c r="I169" s="4" t="n">
        <v>6</v>
      </c>
      <c r="J169" s="4" t="s">
        <v>440</v>
      </c>
      <c r="K169" s="4" t="str">
        <f aca="false">CONCATENATE(TEXT(I169,0),"-",LEFT(J169,2),"-",LEFT(G169,4))</f>
        <v>6-OB-DIPR</v>
      </c>
      <c r="L169" s="4" t="s">
        <v>240</v>
      </c>
      <c r="M169" s="5" t="n">
        <v>6</v>
      </c>
      <c r="N169" s="5" t="n">
        <v>50</v>
      </c>
      <c r="O169" s="5" t="n">
        <v>44</v>
      </c>
      <c r="P169" s="5" t="n">
        <v>6</v>
      </c>
      <c r="Q169" s="6" t="n">
        <v>0.88</v>
      </c>
      <c r="R169" s="6" t="n">
        <v>0.12</v>
      </c>
    </row>
    <row r="170" customFormat="false" ht="15" hidden="false" customHeight="false" outlineLevel="0" collapsed="false">
      <c r="B170" s="0" t="str">
        <f aca="false">CONCATENATE(TEXT(D170,0),"-",TEXT(E170,0))</f>
        <v>2013-2</v>
      </c>
      <c r="C170" s="4" t="s">
        <v>439</v>
      </c>
      <c r="D170" s="4" t="n">
        <v>2013</v>
      </c>
      <c r="E170" s="4" t="n">
        <v>2</v>
      </c>
      <c r="F170" s="4" t="n">
        <v>340081</v>
      </c>
      <c r="G170" s="4" t="s">
        <v>49</v>
      </c>
      <c r="H170" s="4" t="s">
        <v>291</v>
      </c>
      <c r="I170" s="4" t="n">
        <v>6</v>
      </c>
      <c r="J170" s="4" t="s">
        <v>440</v>
      </c>
      <c r="K170" s="4" t="str">
        <f aca="false">CONCATENATE(TEXT(I170,0),"-",LEFT(J170,2),"-",LEFT(G170,4))</f>
        <v>6-OB-DIPR</v>
      </c>
      <c r="L170" s="4" t="s">
        <v>240</v>
      </c>
      <c r="M170" s="5" t="n">
        <v>6</v>
      </c>
      <c r="N170" s="5" t="n">
        <v>83</v>
      </c>
      <c r="O170" s="5" t="n">
        <v>70</v>
      </c>
      <c r="P170" s="5" t="n">
        <v>13</v>
      </c>
      <c r="Q170" s="6" t="n">
        <v>0.8434</v>
      </c>
      <c r="R170" s="6" t="n">
        <v>0.1566</v>
      </c>
    </row>
    <row r="171" customFormat="false" ht="15" hidden="false" customHeight="false" outlineLevel="0" collapsed="false">
      <c r="B171" s="0" t="str">
        <f aca="false">CONCATENATE(TEXT(D171,0),"-",TEXT(E171,0))</f>
        <v>2011-2</v>
      </c>
      <c r="C171" s="4" t="s">
        <v>439</v>
      </c>
      <c r="D171" s="4" t="n">
        <v>2011</v>
      </c>
      <c r="E171" s="4" t="n">
        <v>2</v>
      </c>
      <c r="F171" s="4" t="n">
        <v>340082</v>
      </c>
      <c r="G171" s="4" t="s">
        <v>135</v>
      </c>
      <c r="H171" s="4" t="s">
        <v>292</v>
      </c>
      <c r="I171" s="4" t="n">
        <v>6</v>
      </c>
      <c r="J171" s="4" t="s">
        <v>440</v>
      </c>
      <c r="K171" s="4" t="str">
        <f aca="false">CONCATENATE(TEXT(I171,0),"-",LEFT(J171,2),"-",LEFT(G171,4))</f>
        <v>6-OB-MEDI</v>
      </c>
      <c r="L171" s="4" t="s">
        <v>240</v>
      </c>
      <c r="M171" s="5" t="n">
        <v>6</v>
      </c>
      <c r="N171" s="5" t="n">
        <v>37</v>
      </c>
      <c r="O171" s="5" t="n">
        <v>35</v>
      </c>
      <c r="P171" s="5" t="n">
        <v>2</v>
      </c>
      <c r="Q171" s="6" t="n">
        <v>0.9459</v>
      </c>
      <c r="R171" s="6" t="n">
        <v>0.0541</v>
      </c>
    </row>
    <row r="172" customFormat="false" ht="15" hidden="false" customHeight="false" outlineLevel="0" collapsed="false">
      <c r="B172" s="0" t="str">
        <f aca="false">CONCATENATE(TEXT(D172,0),"-",TEXT(E172,0))</f>
        <v>2012-2</v>
      </c>
      <c r="C172" s="4" t="s">
        <v>439</v>
      </c>
      <c r="D172" s="4" t="n">
        <v>2012</v>
      </c>
      <c r="E172" s="4" t="n">
        <v>2</v>
      </c>
      <c r="F172" s="4" t="n">
        <v>340082</v>
      </c>
      <c r="G172" s="4" t="s">
        <v>135</v>
      </c>
      <c r="H172" s="4" t="s">
        <v>292</v>
      </c>
      <c r="I172" s="4" t="n">
        <v>6</v>
      </c>
      <c r="J172" s="4" t="s">
        <v>440</v>
      </c>
      <c r="K172" s="4" t="str">
        <f aca="false">CONCATENATE(TEXT(I172,0),"-",LEFT(J172,2),"-",LEFT(G172,4))</f>
        <v>6-OB-MEDI</v>
      </c>
      <c r="L172" s="4" t="s">
        <v>240</v>
      </c>
      <c r="M172" s="5" t="n">
        <v>6</v>
      </c>
      <c r="N172" s="5" t="n">
        <v>51</v>
      </c>
      <c r="O172" s="5" t="n">
        <v>51</v>
      </c>
      <c r="Q172" s="6" t="n">
        <v>1</v>
      </c>
    </row>
    <row r="173" customFormat="false" ht="15" hidden="false" customHeight="false" outlineLevel="0" collapsed="false">
      <c r="B173" s="0" t="str">
        <f aca="false">CONCATENATE(TEXT(D173,0),"-",TEXT(E173,0))</f>
        <v>2013-2</v>
      </c>
      <c r="C173" s="4" t="s">
        <v>439</v>
      </c>
      <c r="D173" s="4" t="n">
        <v>2013</v>
      </c>
      <c r="E173" s="4" t="n">
        <v>2</v>
      </c>
      <c r="F173" s="4" t="n">
        <v>340082</v>
      </c>
      <c r="G173" s="4" t="s">
        <v>135</v>
      </c>
      <c r="H173" s="4" t="s">
        <v>292</v>
      </c>
      <c r="I173" s="4" t="n">
        <v>6</v>
      </c>
      <c r="J173" s="4" t="s">
        <v>440</v>
      </c>
      <c r="K173" s="4" t="str">
        <f aca="false">CONCATENATE(TEXT(I173,0),"-",LEFT(J173,2),"-",LEFT(G173,4))</f>
        <v>6-OB-MEDI</v>
      </c>
      <c r="L173" s="4" t="s">
        <v>240</v>
      </c>
      <c r="M173" s="5" t="n">
        <v>6</v>
      </c>
      <c r="N173" s="5" t="n">
        <v>78</v>
      </c>
      <c r="O173" s="5" t="n">
        <v>76</v>
      </c>
      <c r="P173" s="5" t="n">
        <v>2</v>
      </c>
      <c r="Q173" s="6" t="n">
        <v>0.9744</v>
      </c>
      <c r="R173" s="6" t="n">
        <v>0.0256</v>
      </c>
    </row>
    <row r="174" customFormat="false" ht="15" hidden="false" customHeight="false" outlineLevel="0" collapsed="false">
      <c r="B174" s="0" t="str">
        <f aca="false">CONCATENATE(TEXT(D174,0),"-",TEXT(E174,0))</f>
        <v>2011-2</v>
      </c>
      <c r="C174" s="4" t="s">
        <v>439</v>
      </c>
      <c r="D174" s="4" t="n">
        <v>2011</v>
      </c>
      <c r="E174" s="4" t="n">
        <v>2</v>
      </c>
      <c r="F174" s="4" t="n">
        <v>340083</v>
      </c>
      <c r="G174" s="4" t="s">
        <v>48</v>
      </c>
      <c r="H174" s="4" t="s">
        <v>293</v>
      </c>
      <c r="I174" s="4" t="n">
        <v>6</v>
      </c>
      <c r="J174" s="4" t="s">
        <v>440</v>
      </c>
      <c r="K174" s="4" t="str">
        <f aca="false">CONCATENATE(TEXT(I174,0),"-",LEFT(J174,2),"-",LEFT(G174,4))</f>
        <v>6-OB-DIME</v>
      </c>
      <c r="L174" s="4" t="s">
        <v>255</v>
      </c>
      <c r="M174" s="5" t="n">
        <v>6</v>
      </c>
      <c r="N174" s="5" t="n">
        <v>37</v>
      </c>
      <c r="O174" s="5" t="n">
        <v>26</v>
      </c>
      <c r="P174" s="5" t="n">
        <v>11</v>
      </c>
      <c r="Q174" s="6" t="n">
        <v>0.7027</v>
      </c>
      <c r="R174" s="6" t="n">
        <v>0.2973</v>
      </c>
    </row>
    <row r="175" customFormat="false" ht="15" hidden="false" customHeight="false" outlineLevel="0" collapsed="false">
      <c r="B175" s="0" t="str">
        <f aca="false">CONCATENATE(TEXT(D175,0),"-",TEXT(E175,0))</f>
        <v>2012-2</v>
      </c>
      <c r="C175" s="4" t="s">
        <v>439</v>
      </c>
      <c r="D175" s="4" t="n">
        <v>2012</v>
      </c>
      <c r="E175" s="4" t="n">
        <v>2</v>
      </c>
      <c r="F175" s="4" t="n">
        <v>340083</v>
      </c>
      <c r="G175" s="4" t="s">
        <v>48</v>
      </c>
      <c r="H175" s="4" t="s">
        <v>293</v>
      </c>
      <c r="I175" s="4" t="n">
        <v>6</v>
      </c>
      <c r="J175" s="4" t="s">
        <v>440</v>
      </c>
      <c r="K175" s="4" t="str">
        <f aca="false">CONCATENATE(TEXT(I175,0),"-",LEFT(J175,2),"-",LEFT(G175,4))</f>
        <v>6-OB-DIME</v>
      </c>
      <c r="L175" s="4" t="s">
        <v>255</v>
      </c>
      <c r="M175" s="5" t="n">
        <v>6</v>
      </c>
      <c r="N175" s="5" t="n">
        <v>51</v>
      </c>
      <c r="O175" s="5" t="n">
        <v>47</v>
      </c>
      <c r="P175" s="5" t="n">
        <v>4</v>
      </c>
      <c r="Q175" s="6" t="n">
        <v>0.9216</v>
      </c>
      <c r="R175" s="6" t="n">
        <v>0.0784</v>
      </c>
    </row>
    <row r="176" customFormat="false" ht="15" hidden="false" customHeight="false" outlineLevel="0" collapsed="false">
      <c r="B176" s="0" t="str">
        <f aca="false">CONCATENATE(TEXT(D176,0),"-",TEXT(E176,0))</f>
        <v>2013-2</v>
      </c>
      <c r="C176" s="4" t="s">
        <v>439</v>
      </c>
      <c r="D176" s="4" t="n">
        <v>2013</v>
      </c>
      <c r="E176" s="4" t="n">
        <v>2</v>
      </c>
      <c r="F176" s="4" t="n">
        <v>340083</v>
      </c>
      <c r="G176" s="4" t="s">
        <v>48</v>
      </c>
      <c r="H176" s="4" t="s">
        <v>293</v>
      </c>
      <c r="I176" s="4" t="n">
        <v>6</v>
      </c>
      <c r="J176" s="4" t="s">
        <v>440</v>
      </c>
      <c r="K176" s="4" t="str">
        <f aca="false">CONCATENATE(TEXT(I176,0),"-",LEFT(J176,2),"-",LEFT(G176,4))</f>
        <v>6-OB-DIME</v>
      </c>
      <c r="L176" s="4" t="s">
        <v>255</v>
      </c>
      <c r="M176" s="5" t="n">
        <v>6</v>
      </c>
      <c r="N176" s="5" t="n">
        <v>73</v>
      </c>
      <c r="O176" s="5" t="n">
        <v>49</v>
      </c>
      <c r="P176" s="5" t="n">
        <v>24</v>
      </c>
      <c r="Q176" s="6" t="n">
        <v>0.6712</v>
      </c>
      <c r="R176" s="6" t="n">
        <v>0.3288</v>
      </c>
    </row>
    <row r="177" customFormat="false" ht="15" hidden="false" customHeight="false" outlineLevel="0" collapsed="false">
      <c r="B177" s="0" t="str">
        <f aca="false">CONCATENATE(TEXT(D177,0),"-",TEXT(E177,0))</f>
        <v>2011-2</v>
      </c>
      <c r="C177" s="4" t="s">
        <v>439</v>
      </c>
      <c r="D177" s="4" t="n">
        <v>2011</v>
      </c>
      <c r="E177" s="4" t="n">
        <v>2</v>
      </c>
      <c r="F177" s="4" t="n">
        <v>340084</v>
      </c>
      <c r="G177" s="4" t="s">
        <v>191</v>
      </c>
      <c r="H177" s="4" t="s">
        <v>294</v>
      </c>
      <c r="I177" s="4" t="n">
        <v>6</v>
      </c>
      <c r="J177" s="4" t="s">
        <v>440</v>
      </c>
      <c r="K177" s="4" t="str">
        <f aca="false">CONCATENATE(TEXT(I177,0),"-",LEFT(J177,2),"-",LEFT(G177,4))</f>
        <v>6-OB-TAD3</v>
      </c>
      <c r="L177" s="4" t="s">
        <v>286</v>
      </c>
      <c r="M177" s="5" t="n">
        <v>6</v>
      </c>
      <c r="N177" s="5" t="n">
        <v>40</v>
      </c>
      <c r="O177" s="5" t="n">
        <v>40</v>
      </c>
      <c r="Q177" s="6" t="n">
        <v>1</v>
      </c>
    </row>
    <row r="178" customFormat="false" ht="15" hidden="false" customHeight="false" outlineLevel="0" collapsed="false">
      <c r="B178" s="0" t="str">
        <f aca="false">CONCATENATE(TEXT(D178,0),"-",TEXT(E178,0))</f>
        <v>2012-2</v>
      </c>
      <c r="C178" s="4" t="s">
        <v>439</v>
      </c>
      <c r="D178" s="4" t="n">
        <v>2012</v>
      </c>
      <c r="E178" s="4" t="n">
        <v>2</v>
      </c>
      <c r="F178" s="4" t="n">
        <v>340084</v>
      </c>
      <c r="G178" s="4" t="s">
        <v>191</v>
      </c>
      <c r="H178" s="4" t="s">
        <v>294</v>
      </c>
      <c r="I178" s="4" t="n">
        <v>6</v>
      </c>
      <c r="J178" s="4" t="s">
        <v>440</v>
      </c>
      <c r="K178" s="4" t="str">
        <f aca="false">CONCATENATE(TEXT(I178,0),"-",LEFT(J178,2),"-",LEFT(G178,4))</f>
        <v>6-OB-TAD3</v>
      </c>
      <c r="L178" s="4" t="s">
        <v>286</v>
      </c>
      <c r="M178" s="5" t="n">
        <v>6</v>
      </c>
      <c r="N178" s="5" t="n">
        <v>51</v>
      </c>
      <c r="O178" s="5" t="n">
        <v>51</v>
      </c>
      <c r="Q178" s="6" t="n">
        <v>1</v>
      </c>
    </row>
    <row r="179" customFormat="false" ht="15" hidden="false" customHeight="false" outlineLevel="0" collapsed="false">
      <c r="B179" s="0" t="str">
        <f aca="false">CONCATENATE(TEXT(D179,0),"-",TEXT(E179,0))</f>
        <v>2013-2</v>
      </c>
      <c r="C179" s="4" t="s">
        <v>439</v>
      </c>
      <c r="D179" s="4" t="n">
        <v>2013</v>
      </c>
      <c r="E179" s="4" t="n">
        <v>2</v>
      </c>
      <c r="F179" s="4" t="n">
        <v>340084</v>
      </c>
      <c r="G179" s="4" t="s">
        <v>191</v>
      </c>
      <c r="H179" s="4" t="s">
        <v>294</v>
      </c>
      <c r="I179" s="4" t="n">
        <v>6</v>
      </c>
      <c r="J179" s="4" t="s">
        <v>440</v>
      </c>
      <c r="K179" s="4" t="str">
        <f aca="false">CONCATENATE(TEXT(I179,0),"-",LEFT(J179,2),"-",LEFT(G179,4))</f>
        <v>6-OB-TAD3</v>
      </c>
      <c r="L179" s="4" t="s">
        <v>286</v>
      </c>
      <c r="M179" s="5" t="n">
        <v>6</v>
      </c>
      <c r="N179" s="5" t="n">
        <v>79</v>
      </c>
      <c r="O179" s="5" t="n">
        <v>79</v>
      </c>
      <c r="Q179" s="6" t="n">
        <v>1</v>
      </c>
    </row>
    <row r="180" customFormat="false" ht="15" hidden="false" customHeight="false" outlineLevel="0" collapsed="false">
      <c r="B180" s="0" t="str">
        <f aca="false">CONCATENATE(TEXT(D180,0),"-",TEXT(E180,0))</f>
        <v>2009-2</v>
      </c>
      <c r="C180" s="4" t="s">
        <v>439</v>
      </c>
      <c r="D180" s="4" t="n">
        <v>2009</v>
      </c>
      <c r="E180" s="4" t="n">
        <v>2</v>
      </c>
      <c r="F180" s="4" t="n">
        <v>340025</v>
      </c>
      <c r="G180" s="4" t="s">
        <v>74</v>
      </c>
      <c r="H180" s="4" t="s">
        <v>241</v>
      </c>
      <c r="I180" s="4" t="n">
        <v>7</v>
      </c>
      <c r="J180" s="4" t="s">
        <v>441</v>
      </c>
      <c r="K180" s="4" t="str">
        <f aca="false">CONCATENATE(TEXT(I180,0),"-",LEFT(J180,2),"-",LEFT(G180,4))</f>
        <v>7-OP-EQDI</v>
      </c>
      <c r="L180" s="4" t="s">
        <v>234</v>
      </c>
      <c r="M180" s="5" t="n">
        <v>6</v>
      </c>
      <c r="N180" s="5" t="n">
        <v>191</v>
      </c>
      <c r="O180" s="5" t="n">
        <v>115</v>
      </c>
      <c r="P180" s="5" t="n">
        <v>76</v>
      </c>
      <c r="Q180" s="6" t="n">
        <v>0.6021</v>
      </c>
      <c r="R180" s="6" t="n">
        <v>0.3979</v>
      </c>
    </row>
    <row r="181" customFormat="false" ht="15" hidden="false" customHeight="false" outlineLevel="0" collapsed="false">
      <c r="B181" s="0" t="str">
        <f aca="false">CONCATENATE(TEXT(D181,0),"-",TEXT(E181,0))</f>
        <v>2010-2</v>
      </c>
      <c r="C181" s="4" t="s">
        <v>439</v>
      </c>
      <c r="D181" s="4" t="n">
        <v>2010</v>
      </c>
      <c r="E181" s="4" t="n">
        <v>2</v>
      </c>
      <c r="F181" s="4" t="n">
        <v>340025</v>
      </c>
      <c r="G181" s="4" t="s">
        <v>74</v>
      </c>
      <c r="H181" s="4" t="s">
        <v>241</v>
      </c>
      <c r="I181" s="4" t="n">
        <v>7</v>
      </c>
      <c r="J181" s="4" t="s">
        <v>441</v>
      </c>
      <c r="K181" s="4" t="str">
        <f aca="false">CONCATENATE(TEXT(I181,0),"-",LEFT(J181,2),"-",LEFT(G181,4))</f>
        <v>7-OP-EQDI</v>
      </c>
      <c r="L181" s="4" t="s">
        <v>234</v>
      </c>
      <c r="M181" s="5" t="n">
        <v>6</v>
      </c>
      <c r="N181" s="5" t="n">
        <v>221</v>
      </c>
      <c r="O181" s="5" t="n">
        <v>86</v>
      </c>
      <c r="P181" s="5" t="n">
        <v>135</v>
      </c>
      <c r="Q181" s="6" t="n">
        <v>0.3891</v>
      </c>
      <c r="R181" s="6" t="n">
        <v>0.6109</v>
      </c>
    </row>
    <row r="182" customFormat="false" ht="15" hidden="false" customHeight="false" outlineLevel="0" collapsed="false">
      <c r="B182" s="0" t="str">
        <f aca="false">CONCATENATE(TEXT(D182,0),"-",TEXT(E182,0))</f>
        <v>2011-2</v>
      </c>
      <c r="C182" s="4" t="s">
        <v>439</v>
      </c>
      <c r="D182" s="4" t="n">
        <v>2011</v>
      </c>
      <c r="E182" s="4" t="n">
        <v>2</v>
      </c>
      <c r="F182" s="4" t="n">
        <v>340025</v>
      </c>
      <c r="G182" s="4" t="s">
        <v>74</v>
      </c>
      <c r="H182" s="4" t="s">
        <v>241</v>
      </c>
      <c r="I182" s="4" t="n">
        <v>7</v>
      </c>
      <c r="J182" s="4" t="s">
        <v>441</v>
      </c>
      <c r="K182" s="4" t="str">
        <f aca="false">CONCATENATE(TEXT(I182,0),"-",LEFT(J182,2),"-",LEFT(G182,4))</f>
        <v>7-OP-EQDI</v>
      </c>
      <c r="L182" s="4" t="s">
        <v>234</v>
      </c>
      <c r="M182" s="5" t="n">
        <v>6</v>
      </c>
      <c r="N182" s="5" t="n">
        <v>210</v>
      </c>
      <c r="O182" s="5" t="n">
        <v>144</v>
      </c>
      <c r="P182" s="5" t="n">
        <v>66</v>
      </c>
      <c r="Q182" s="6" t="n">
        <v>0.6857</v>
      </c>
      <c r="R182" s="6" t="n">
        <v>0.3143</v>
      </c>
    </row>
    <row r="183" customFormat="false" ht="15" hidden="false" customHeight="false" outlineLevel="0" collapsed="false">
      <c r="B183" s="0" t="str">
        <f aca="false">CONCATENATE(TEXT(D183,0),"-",TEXT(E183,0))</f>
        <v>2012-1</v>
      </c>
      <c r="C183" s="4" t="s">
        <v>439</v>
      </c>
      <c r="D183" s="4" t="n">
        <v>2012</v>
      </c>
      <c r="E183" s="4" t="n">
        <v>1</v>
      </c>
      <c r="F183" s="4" t="n">
        <v>340025</v>
      </c>
      <c r="G183" s="4" t="s">
        <v>74</v>
      </c>
      <c r="H183" s="4" t="s">
        <v>241</v>
      </c>
      <c r="I183" s="4" t="n">
        <v>7</v>
      </c>
      <c r="J183" s="4" t="s">
        <v>441</v>
      </c>
      <c r="K183" s="4" t="str">
        <f aca="false">CONCATENATE(TEXT(I183,0),"-",LEFT(J183,2),"-",LEFT(G183,4))</f>
        <v>7-OP-EQDI</v>
      </c>
      <c r="L183" s="4" t="s">
        <v>234</v>
      </c>
      <c r="M183" s="5" t="n">
        <v>6</v>
      </c>
      <c r="N183" s="5" t="n">
        <v>66</v>
      </c>
      <c r="O183" s="5" t="n">
        <v>29</v>
      </c>
      <c r="P183" s="5" t="n">
        <v>37</v>
      </c>
      <c r="Q183" s="6" t="n">
        <v>0.4394</v>
      </c>
      <c r="R183" s="6" t="n">
        <v>0.5606</v>
      </c>
    </row>
    <row r="184" customFormat="false" ht="15" hidden="false" customHeight="false" outlineLevel="0" collapsed="false">
      <c r="B184" s="0" t="str">
        <f aca="false">CONCATENATE(TEXT(D184,0),"-",TEXT(E184,0))</f>
        <v>2012-2</v>
      </c>
      <c r="C184" s="4" t="s">
        <v>439</v>
      </c>
      <c r="D184" s="4" t="n">
        <v>2012</v>
      </c>
      <c r="E184" s="4" t="n">
        <v>2</v>
      </c>
      <c r="F184" s="4" t="n">
        <v>340025</v>
      </c>
      <c r="G184" s="4" t="s">
        <v>74</v>
      </c>
      <c r="H184" s="4" t="s">
        <v>241</v>
      </c>
      <c r="I184" s="4" t="n">
        <v>7</v>
      </c>
      <c r="J184" s="4" t="s">
        <v>441</v>
      </c>
      <c r="K184" s="4" t="str">
        <f aca="false">CONCATENATE(TEXT(I184,0),"-",LEFT(J184,2),"-",LEFT(G184,4))</f>
        <v>7-OP-EQDI</v>
      </c>
      <c r="L184" s="4" t="s">
        <v>234</v>
      </c>
      <c r="M184" s="5" t="n">
        <v>6</v>
      </c>
      <c r="N184" s="5" t="n">
        <v>166</v>
      </c>
      <c r="O184" s="5" t="n">
        <v>127</v>
      </c>
      <c r="P184" s="5" t="n">
        <v>39</v>
      </c>
      <c r="Q184" s="6" t="n">
        <v>0.7651</v>
      </c>
      <c r="R184" s="6" t="n">
        <v>0.2349</v>
      </c>
    </row>
    <row r="185" customFormat="false" ht="15" hidden="false" customHeight="false" outlineLevel="0" collapsed="false">
      <c r="B185" s="0" t="str">
        <f aca="false">CONCATENATE(TEXT(D185,0),"-",TEXT(E185,0))</f>
        <v>2013-1</v>
      </c>
      <c r="C185" s="4" t="s">
        <v>439</v>
      </c>
      <c r="D185" s="4" t="n">
        <v>2013</v>
      </c>
      <c r="E185" s="4" t="n">
        <v>1</v>
      </c>
      <c r="F185" s="4" t="n">
        <v>340025</v>
      </c>
      <c r="G185" s="4" t="s">
        <v>74</v>
      </c>
      <c r="H185" s="4" t="s">
        <v>241</v>
      </c>
      <c r="I185" s="4" t="n">
        <v>7</v>
      </c>
      <c r="J185" s="4" t="s">
        <v>441</v>
      </c>
      <c r="K185" s="4" t="str">
        <f aca="false">CONCATENATE(TEXT(I185,0),"-",LEFT(J185,2),"-",LEFT(G185,4))</f>
        <v>7-OP-EQDI</v>
      </c>
      <c r="L185" s="4" t="s">
        <v>234</v>
      </c>
      <c r="M185" s="5" t="n">
        <v>6</v>
      </c>
      <c r="N185" s="5" t="n">
        <v>58</v>
      </c>
      <c r="O185" s="5" t="n">
        <v>20</v>
      </c>
      <c r="P185" s="5" t="n">
        <v>38</v>
      </c>
      <c r="Q185" s="6" t="n">
        <v>0.3448</v>
      </c>
      <c r="R185" s="6" t="n">
        <v>0.6552</v>
      </c>
    </row>
    <row r="186" customFormat="false" ht="15" hidden="false" customHeight="false" outlineLevel="0" collapsed="false">
      <c r="B186" s="0" t="str">
        <f aca="false">CONCATENATE(TEXT(D186,0),"-",TEXT(E186,0))</f>
        <v>2013-2</v>
      </c>
      <c r="C186" s="4" t="s">
        <v>439</v>
      </c>
      <c r="D186" s="4" t="n">
        <v>2013</v>
      </c>
      <c r="E186" s="4" t="n">
        <v>2</v>
      </c>
      <c r="F186" s="4" t="n">
        <v>340025</v>
      </c>
      <c r="G186" s="4" t="s">
        <v>74</v>
      </c>
      <c r="H186" s="4" t="s">
        <v>241</v>
      </c>
      <c r="I186" s="4" t="n">
        <v>7</v>
      </c>
      <c r="J186" s="4" t="s">
        <v>441</v>
      </c>
      <c r="K186" s="4" t="str">
        <f aca="false">CONCATENATE(TEXT(I186,0),"-",LEFT(J186,2),"-",LEFT(G186,4))</f>
        <v>7-OP-EQDI</v>
      </c>
      <c r="L186" s="4" t="s">
        <v>234</v>
      </c>
      <c r="M186" s="5" t="n">
        <v>6</v>
      </c>
      <c r="N186" s="5" t="n">
        <v>140</v>
      </c>
      <c r="O186" s="5" t="n">
        <v>110</v>
      </c>
      <c r="P186" s="5" t="n">
        <v>30</v>
      </c>
      <c r="Q186" s="6" t="n">
        <v>0.7857</v>
      </c>
      <c r="R186" s="6" t="n">
        <v>0.2143</v>
      </c>
    </row>
    <row r="187" customFormat="false" ht="15" hidden="false" customHeight="false" outlineLevel="0" collapsed="false">
      <c r="B187" s="0" t="str">
        <f aca="false">CONCATENATE(TEXT(D187,0),"-",TEXT(E187,0))</f>
        <v>2014-1</v>
      </c>
      <c r="C187" s="4" t="s">
        <v>439</v>
      </c>
      <c r="D187" s="4" t="n">
        <v>2014</v>
      </c>
      <c r="E187" s="4" t="n">
        <v>1</v>
      </c>
      <c r="F187" s="4" t="n">
        <v>340025</v>
      </c>
      <c r="G187" s="4" t="s">
        <v>74</v>
      </c>
      <c r="H187" s="4" t="s">
        <v>241</v>
      </c>
      <c r="I187" s="4" t="n">
        <v>7</v>
      </c>
      <c r="J187" s="4" t="s">
        <v>441</v>
      </c>
      <c r="K187" s="4" t="str">
        <f aca="false">CONCATENATE(TEXT(I187,0),"-",LEFT(J187,2),"-",LEFT(G187,4))</f>
        <v>7-OP-EQDI</v>
      </c>
      <c r="L187" s="4" t="s">
        <v>234</v>
      </c>
      <c r="M187" s="5" t="n">
        <v>6</v>
      </c>
      <c r="N187" s="5" t="n">
        <v>57</v>
      </c>
      <c r="O187" s="5" t="n">
        <v>26</v>
      </c>
      <c r="P187" s="5" t="n">
        <v>31</v>
      </c>
      <c r="Q187" s="6" t="n">
        <v>0.4561</v>
      </c>
      <c r="R187" s="6" t="n">
        <v>0.5439</v>
      </c>
    </row>
    <row r="188" customFormat="false" ht="15" hidden="false" customHeight="false" outlineLevel="0" collapsed="false">
      <c r="B188" s="0" t="str">
        <f aca="false">CONCATENATE(TEXT(D188,0),"-",TEXT(E188,0))</f>
        <v>2009-2</v>
      </c>
      <c r="C188" s="4" t="s">
        <v>439</v>
      </c>
      <c r="D188" s="4" t="n">
        <v>2009</v>
      </c>
      <c r="E188" s="4" t="n">
        <v>2</v>
      </c>
      <c r="F188" s="4" t="n">
        <v>340026</v>
      </c>
      <c r="G188" s="4" t="s">
        <v>23</v>
      </c>
      <c r="H188" s="4" t="s">
        <v>242</v>
      </c>
      <c r="I188" s="4" t="n">
        <v>7</v>
      </c>
      <c r="J188" s="4" t="s">
        <v>441</v>
      </c>
      <c r="K188" s="4" t="str">
        <f aca="false">CONCATENATE(TEXT(I188,0),"-",LEFT(J188,2),"-",LEFT(G188,4))</f>
        <v>7-OP-CAAV</v>
      </c>
      <c r="L188" s="4" t="s">
        <v>234</v>
      </c>
      <c r="M188" s="5" t="n">
        <v>6</v>
      </c>
      <c r="N188" s="5" t="n">
        <v>186</v>
      </c>
      <c r="O188" s="5" t="n">
        <v>87</v>
      </c>
      <c r="P188" s="5" t="n">
        <v>99</v>
      </c>
      <c r="Q188" s="6" t="n">
        <v>0.4677</v>
      </c>
      <c r="R188" s="6" t="n">
        <v>0.5323</v>
      </c>
    </row>
    <row r="189" customFormat="false" ht="15" hidden="false" customHeight="false" outlineLevel="0" collapsed="false">
      <c r="B189" s="0" t="str">
        <f aca="false">CONCATENATE(TEXT(D189,0),"-",TEXT(E189,0))</f>
        <v>2010-2</v>
      </c>
      <c r="C189" s="4" t="s">
        <v>439</v>
      </c>
      <c r="D189" s="4" t="n">
        <v>2010</v>
      </c>
      <c r="E189" s="4" t="n">
        <v>2</v>
      </c>
      <c r="F189" s="4" t="n">
        <v>340026</v>
      </c>
      <c r="G189" s="4" t="s">
        <v>23</v>
      </c>
      <c r="H189" s="4" t="s">
        <v>242</v>
      </c>
      <c r="I189" s="4" t="n">
        <v>7</v>
      </c>
      <c r="J189" s="4" t="s">
        <v>441</v>
      </c>
      <c r="K189" s="4" t="str">
        <f aca="false">CONCATENATE(TEXT(I189,0),"-",LEFT(J189,2),"-",LEFT(G189,4))</f>
        <v>7-OP-CAAV</v>
      </c>
      <c r="L189" s="4" t="s">
        <v>234</v>
      </c>
      <c r="M189" s="5" t="n">
        <v>6</v>
      </c>
      <c r="N189" s="5" t="n">
        <v>242</v>
      </c>
      <c r="O189" s="5" t="n">
        <v>79</v>
      </c>
      <c r="P189" s="5" t="n">
        <v>163</v>
      </c>
      <c r="Q189" s="6" t="n">
        <v>0.3264</v>
      </c>
      <c r="R189" s="6" t="n">
        <v>0.6736</v>
      </c>
    </row>
    <row r="190" customFormat="false" ht="15" hidden="false" customHeight="false" outlineLevel="0" collapsed="false">
      <c r="B190" s="0" t="str">
        <f aca="false">CONCATENATE(TEXT(D190,0),"-",TEXT(E190,0))</f>
        <v>2011-2</v>
      </c>
      <c r="C190" s="4" t="s">
        <v>439</v>
      </c>
      <c r="D190" s="4" t="n">
        <v>2011</v>
      </c>
      <c r="E190" s="4" t="n">
        <v>2</v>
      </c>
      <c r="F190" s="4" t="n">
        <v>340026</v>
      </c>
      <c r="G190" s="4" t="s">
        <v>23</v>
      </c>
      <c r="H190" s="4" t="s">
        <v>242</v>
      </c>
      <c r="I190" s="4" t="n">
        <v>7</v>
      </c>
      <c r="J190" s="4" t="s">
        <v>441</v>
      </c>
      <c r="K190" s="4" t="str">
        <f aca="false">CONCATENATE(TEXT(I190,0),"-",LEFT(J190,2),"-",LEFT(G190,4))</f>
        <v>7-OP-CAAV</v>
      </c>
      <c r="L190" s="4" t="s">
        <v>234</v>
      </c>
      <c r="M190" s="5" t="n">
        <v>6</v>
      </c>
      <c r="N190" s="5" t="n">
        <v>231</v>
      </c>
      <c r="O190" s="5" t="n">
        <v>134</v>
      </c>
      <c r="P190" s="5" t="n">
        <v>97</v>
      </c>
      <c r="Q190" s="6" t="n">
        <v>0.5801</v>
      </c>
      <c r="R190" s="6" t="n">
        <v>0.4199</v>
      </c>
    </row>
    <row r="191" customFormat="false" ht="15" hidden="false" customHeight="false" outlineLevel="0" collapsed="false">
      <c r="B191" s="0" t="str">
        <f aca="false">CONCATENATE(TEXT(D191,0),"-",TEXT(E191,0))</f>
        <v>2012-1</v>
      </c>
      <c r="C191" s="4" t="s">
        <v>439</v>
      </c>
      <c r="D191" s="4" t="n">
        <v>2012</v>
      </c>
      <c r="E191" s="4" t="n">
        <v>1</v>
      </c>
      <c r="F191" s="4" t="n">
        <v>340026</v>
      </c>
      <c r="G191" s="4" t="s">
        <v>23</v>
      </c>
      <c r="H191" s="4" t="s">
        <v>242</v>
      </c>
      <c r="I191" s="4" t="n">
        <v>7</v>
      </c>
      <c r="J191" s="4" t="s">
        <v>441</v>
      </c>
      <c r="K191" s="4" t="str">
        <f aca="false">CONCATENATE(TEXT(I191,0),"-",LEFT(J191,2),"-",LEFT(G191,4))</f>
        <v>7-OP-CAAV</v>
      </c>
      <c r="L191" s="4" t="s">
        <v>234</v>
      </c>
      <c r="M191" s="5" t="n">
        <v>6</v>
      </c>
      <c r="N191" s="5" t="n">
        <v>100</v>
      </c>
      <c r="O191" s="5" t="n">
        <v>41</v>
      </c>
      <c r="P191" s="5" t="n">
        <v>59</v>
      </c>
      <c r="Q191" s="6" t="n">
        <v>0.41</v>
      </c>
      <c r="R191" s="6" t="n">
        <v>0.59</v>
      </c>
    </row>
    <row r="192" customFormat="false" ht="15" hidden="false" customHeight="false" outlineLevel="0" collapsed="false">
      <c r="B192" s="0" t="str">
        <f aca="false">CONCATENATE(TEXT(D192,0),"-",TEXT(E192,0))</f>
        <v>2012-2</v>
      </c>
      <c r="C192" s="4" t="s">
        <v>439</v>
      </c>
      <c r="D192" s="4" t="n">
        <v>2012</v>
      </c>
      <c r="E192" s="4" t="n">
        <v>2</v>
      </c>
      <c r="F192" s="4" t="n">
        <v>340026</v>
      </c>
      <c r="G192" s="4" t="s">
        <v>23</v>
      </c>
      <c r="H192" s="4" t="s">
        <v>242</v>
      </c>
      <c r="I192" s="4" t="n">
        <v>7</v>
      </c>
      <c r="J192" s="4" t="s">
        <v>441</v>
      </c>
      <c r="K192" s="4" t="str">
        <f aca="false">CONCATENATE(TEXT(I192,0),"-",LEFT(J192,2),"-",LEFT(G192,4))</f>
        <v>7-OP-CAAV</v>
      </c>
      <c r="L192" s="4" t="s">
        <v>234</v>
      </c>
      <c r="M192" s="5" t="n">
        <v>6</v>
      </c>
      <c r="N192" s="5" t="n">
        <v>177</v>
      </c>
      <c r="O192" s="5" t="n">
        <v>101</v>
      </c>
      <c r="P192" s="5" t="n">
        <v>76</v>
      </c>
      <c r="Q192" s="6" t="n">
        <v>0.5706</v>
      </c>
      <c r="R192" s="6" t="n">
        <v>0.4294</v>
      </c>
    </row>
    <row r="193" customFormat="false" ht="15" hidden="false" customHeight="false" outlineLevel="0" collapsed="false">
      <c r="B193" s="0" t="str">
        <f aca="false">CONCATENATE(TEXT(D193,0),"-",TEXT(E193,0))</f>
        <v>2013-1</v>
      </c>
      <c r="C193" s="4" t="s">
        <v>439</v>
      </c>
      <c r="D193" s="4" t="n">
        <v>2013</v>
      </c>
      <c r="E193" s="4" t="n">
        <v>1</v>
      </c>
      <c r="F193" s="4" t="n">
        <v>340026</v>
      </c>
      <c r="G193" s="4" t="s">
        <v>23</v>
      </c>
      <c r="H193" s="4" t="s">
        <v>242</v>
      </c>
      <c r="I193" s="4" t="n">
        <v>7</v>
      </c>
      <c r="J193" s="4" t="s">
        <v>441</v>
      </c>
      <c r="K193" s="4" t="str">
        <f aca="false">CONCATENATE(TEXT(I193,0),"-",LEFT(J193,2),"-",LEFT(G193,4))</f>
        <v>7-OP-CAAV</v>
      </c>
      <c r="L193" s="4" t="s">
        <v>234</v>
      </c>
      <c r="M193" s="5" t="n">
        <v>6</v>
      </c>
      <c r="N193" s="5" t="n">
        <v>91</v>
      </c>
      <c r="O193" s="5" t="n">
        <v>41</v>
      </c>
      <c r="P193" s="5" t="n">
        <v>50</v>
      </c>
      <c r="Q193" s="6" t="n">
        <v>0.4505</v>
      </c>
      <c r="R193" s="6" t="n">
        <v>0.5495</v>
      </c>
    </row>
    <row r="194" customFormat="false" ht="15" hidden="false" customHeight="false" outlineLevel="0" collapsed="false">
      <c r="B194" s="0" t="str">
        <f aca="false">CONCATENATE(TEXT(D194,0),"-",TEXT(E194,0))</f>
        <v>2013-2</v>
      </c>
      <c r="C194" s="4" t="s">
        <v>439</v>
      </c>
      <c r="D194" s="4" t="n">
        <v>2013</v>
      </c>
      <c r="E194" s="4" t="n">
        <v>2</v>
      </c>
      <c r="F194" s="4" t="n">
        <v>340026</v>
      </c>
      <c r="G194" s="4" t="s">
        <v>23</v>
      </c>
      <c r="H194" s="4" t="s">
        <v>242</v>
      </c>
      <c r="I194" s="4" t="n">
        <v>7</v>
      </c>
      <c r="J194" s="4" t="s">
        <v>441</v>
      </c>
      <c r="K194" s="4" t="str">
        <f aca="false">CONCATENATE(TEXT(I194,0),"-",LEFT(J194,2),"-",LEFT(G194,4))</f>
        <v>7-OP-CAAV</v>
      </c>
      <c r="L194" s="4" t="s">
        <v>234</v>
      </c>
      <c r="M194" s="5" t="n">
        <v>6</v>
      </c>
      <c r="N194" s="5" t="n">
        <v>141</v>
      </c>
      <c r="O194" s="5" t="n">
        <v>99</v>
      </c>
      <c r="P194" s="5" t="n">
        <v>42</v>
      </c>
      <c r="Q194" s="6" t="n">
        <v>0.7021</v>
      </c>
      <c r="R194" s="6" t="n">
        <v>0.2979</v>
      </c>
    </row>
    <row r="195" customFormat="false" ht="15" hidden="false" customHeight="false" outlineLevel="0" collapsed="false">
      <c r="B195" s="0" t="str">
        <f aca="false">CONCATENATE(TEXT(D195,0),"-",TEXT(E195,0))</f>
        <v>2014-1</v>
      </c>
      <c r="C195" s="4" t="s">
        <v>439</v>
      </c>
      <c r="D195" s="4" t="n">
        <v>2014</v>
      </c>
      <c r="E195" s="4" t="n">
        <v>1</v>
      </c>
      <c r="F195" s="4" t="n">
        <v>340026</v>
      </c>
      <c r="G195" s="4" t="s">
        <v>23</v>
      </c>
      <c r="H195" s="4" t="s">
        <v>242</v>
      </c>
      <c r="I195" s="4" t="n">
        <v>7</v>
      </c>
      <c r="J195" s="4" t="s">
        <v>441</v>
      </c>
      <c r="K195" s="4" t="str">
        <f aca="false">CONCATENATE(TEXT(I195,0),"-",LEFT(J195,2),"-",LEFT(G195,4))</f>
        <v>7-OP-CAAV</v>
      </c>
      <c r="L195" s="4" t="s">
        <v>234</v>
      </c>
      <c r="M195" s="5" t="n">
        <v>6</v>
      </c>
      <c r="N195" s="5" t="n">
        <v>78</v>
      </c>
      <c r="O195" s="5" t="n">
        <v>44</v>
      </c>
      <c r="P195" s="5" t="n">
        <v>34</v>
      </c>
      <c r="Q195" s="6" t="n">
        <v>0.5641</v>
      </c>
      <c r="R195" s="6" t="n">
        <v>0.4359</v>
      </c>
    </row>
    <row r="196" customFormat="false" ht="15" hidden="false" customHeight="false" outlineLevel="0" collapsed="false">
      <c r="B196" s="0" t="str">
        <f aca="false">CONCATENATE(TEXT(D196,0),"-",TEXT(E196,0))</f>
        <v>2010-1</v>
      </c>
      <c r="C196" s="4" t="s">
        <v>439</v>
      </c>
      <c r="D196" s="4" t="n">
        <v>2010</v>
      </c>
      <c r="E196" s="4" t="n">
        <v>1</v>
      </c>
      <c r="F196" s="4" t="n">
        <v>340032</v>
      </c>
      <c r="G196" s="4" t="s">
        <v>83</v>
      </c>
      <c r="H196" s="4" t="s">
        <v>251</v>
      </c>
      <c r="I196" s="4" t="n">
        <v>7</v>
      </c>
      <c r="J196" s="4" t="s">
        <v>441</v>
      </c>
      <c r="K196" s="4" t="str">
        <f aca="false">CONCATENATE(TEXT(I196,0),"-",LEFT(J196,2),"-",LEFT(G196,4))</f>
        <v>7-OP-ETMF</v>
      </c>
      <c r="L196" s="4" t="s">
        <v>252</v>
      </c>
      <c r="M196" s="5" t="n">
        <v>6</v>
      </c>
      <c r="N196" s="5" t="n">
        <v>108</v>
      </c>
      <c r="O196" s="5" t="n">
        <v>76</v>
      </c>
      <c r="P196" s="5" t="n">
        <v>32</v>
      </c>
      <c r="Q196" s="6" t="n">
        <v>0.7037</v>
      </c>
      <c r="R196" s="6" t="n">
        <v>0.2963</v>
      </c>
    </row>
    <row r="197" customFormat="false" ht="15" hidden="false" customHeight="false" outlineLevel="0" collapsed="false">
      <c r="B197" s="0" t="str">
        <f aca="false">CONCATENATE(TEXT(D197,0),"-",TEXT(E197,0))</f>
        <v>2011-1</v>
      </c>
      <c r="C197" s="4" t="s">
        <v>439</v>
      </c>
      <c r="D197" s="4" t="n">
        <v>2011</v>
      </c>
      <c r="E197" s="4" t="n">
        <v>1</v>
      </c>
      <c r="F197" s="4" t="n">
        <v>340032</v>
      </c>
      <c r="G197" s="4" t="s">
        <v>83</v>
      </c>
      <c r="H197" s="4" t="s">
        <v>251</v>
      </c>
      <c r="I197" s="4" t="n">
        <v>7</v>
      </c>
      <c r="J197" s="4" t="s">
        <v>441</v>
      </c>
      <c r="K197" s="4" t="str">
        <f aca="false">CONCATENATE(TEXT(I197,0),"-",LEFT(J197,2),"-",LEFT(G197,4))</f>
        <v>7-OP-ETMF</v>
      </c>
      <c r="L197" s="4" t="s">
        <v>252</v>
      </c>
      <c r="M197" s="5" t="n">
        <v>6</v>
      </c>
      <c r="N197" s="5" t="n">
        <v>156</v>
      </c>
      <c r="O197" s="5" t="n">
        <v>97</v>
      </c>
      <c r="P197" s="5" t="n">
        <v>59</v>
      </c>
      <c r="Q197" s="6" t="n">
        <v>0.6218</v>
      </c>
      <c r="R197" s="6" t="n">
        <v>0.3782</v>
      </c>
    </row>
    <row r="198" customFormat="false" ht="15" hidden="false" customHeight="false" outlineLevel="0" collapsed="false">
      <c r="B198" s="0" t="str">
        <f aca="false">CONCATENATE(TEXT(D198,0),"-",TEXT(E198,0))</f>
        <v>2012-1</v>
      </c>
      <c r="C198" s="4" t="s">
        <v>439</v>
      </c>
      <c r="D198" s="4" t="n">
        <v>2012</v>
      </c>
      <c r="E198" s="4" t="n">
        <v>1</v>
      </c>
      <c r="F198" s="4" t="n">
        <v>340032</v>
      </c>
      <c r="G198" s="4" t="s">
        <v>83</v>
      </c>
      <c r="H198" s="4" t="s">
        <v>251</v>
      </c>
      <c r="I198" s="4" t="n">
        <v>7</v>
      </c>
      <c r="J198" s="4" t="s">
        <v>441</v>
      </c>
      <c r="K198" s="4" t="str">
        <f aca="false">CONCATENATE(TEXT(I198,0),"-",LEFT(J198,2),"-",LEFT(G198,4))</f>
        <v>7-OP-ETMF</v>
      </c>
      <c r="L198" s="4" t="s">
        <v>252</v>
      </c>
      <c r="M198" s="5" t="n">
        <v>6</v>
      </c>
      <c r="N198" s="5" t="n">
        <v>161</v>
      </c>
      <c r="O198" s="5" t="n">
        <v>107</v>
      </c>
      <c r="P198" s="5" t="n">
        <v>54</v>
      </c>
      <c r="Q198" s="6" t="n">
        <v>0.6646</v>
      </c>
      <c r="R198" s="6" t="n">
        <v>0.3354</v>
      </c>
    </row>
    <row r="199" customFormat="false" ht="15" hidden="false" customHeight="false" outlineLevel="0" collapsed="false">
      <c r="B199" s="0" t="str">
        <f aca="false">CONCATENATE(TEXT(D199,0),"-",TEXT(E199,0))</f>
        <v>2013-1</v>
      </c>
      <c r="C199" s="4" t="s">
        <v>439</v>
      </c>
      <c r="D199" s="4" t="n">
        <v>2013</v>
      </c>
      <c r="E199" s="4" t="n">
        <v>1</v>
      </c>
      <c r="F199" s="4" t="n">
        <v>340032</v>
      </c>
      <c r="G199" s="4" t="s">
        <v>83</v>
      </c>
      <c r="H199" s="4" t="s">
        <v>251</v>
      </c>
      <c r="I199" s="4" t="n">
        <v>7</v>
      </c>
      <c r="J199" s="4" t="s">
        <v>441</v>
      </c>
      <c r="K199" s="4" t="str">
        <f aca="false">CONCATENATE(TEXT(I199,0),"-",LEFT(J199,2),"-",LEFT(G199,4))</f>
        <v>7-OP-ETMF</v>
      </c>
      <c r="L199" s="4" t="s">
        <v>252</v>
      </c>
      <c r="M199" s="5" t="n">
        <v>6</v>
      </c>
      <c r="N199" s="5" t="n">
        <v>167</v>
      </c>
      <c r="O199" s="5" t="n">
        <v>96</v>
      </c>
      <c r="P199" s="5" t="n">
        <v>71</v>
      </c>
      <c r="Q199" s="6" t="n">
        <v>0.5749</v>
      </c>
      <c r="R199" s="6" t="n">
        <v>0.4251</v>
      </c>
    </row>
    <row r="200" customFormat="false" ht="15" hidden="false" customHeight="false" outlineLevel="0" collapsed="false">
      <c r="B200" s="0" t="str">
        <f aca="false">CONCATENATE(TEXT(D200,0),"-",TEXT(E200,0))</f>
        <v>2014-1</v>
      </c>
      <c r="C200" s="4" t="s">
        <v>439</v>
      </c>
      <c r="D200" s="4" t="n">
        <v>2014</v>
      </c>
      <c r="E200" s="4" t="n">
        <v>1</v>
      </c>
      <c r="F200" s="4" t="n">
        <v>340032</v>
      </c>
      <c r="G200" s="4" t="s">
        <v>83</v>
      </c>
      <c r="H200" s="4" t="s">
        <v>251</v>
      </c>
      <c r="I200" s="4" t="n">
        <v>7</v>
      </c>
      <c r="J200" s="4" t="s">
        <v>441</v>
      </c>
      <c r="K200" s="4" t="str">
        <f aca="false">CONCATENATE(TEXT(I200,0),"-",LEFT(J200,2),"-",LEFT(G200,4))</f>
        <v>7-OP-ETMF</v>
      </c>
      <c r="L200" s="4" t="s">
        <v>252</v>
      </c>
      <c r="M200" s="5" t="n">
        <v>6</v>
      </c>
      <c r="N200" s="5" t="n">
        <v>182</v>
      </c>
      <c r="O200" s="5" t="n">
        <v>127</v>
      </c>
      <c r="P200" s="5" t="n">
        <v>55</v>
      </c>
      <c r="Q200" s="6" t="n">
        <v>0.6978</v>
      </c>
      <c r="R200" s="6" t="n">
        <v>0.3022</v>
      </c>
    </row>
    <row r="201" customFormat="false" ht="15" hidden="false" customHeight="false" outlineLevel="0" collapsed="false">
      <c r="B201" s="0" t="str">
        <f aca="false">CONCATENATE(TEXT(D201,0),"-",TEXT(E201,0))</f>
        <v>2010-2</v>
      </c>
      <c r="C201" s="4" t="s">
        <v>439</v>
      </c>
      <c r="D201" s="4" t="n">
        <v>2010</v>
      </c>
      <c r="E201" s="4" t="n">
        <v>2</v>
      </c>
      <c r="F201" s="4" t="n">
        <v>340033</v>
      </c>
      <c r="G201" s="4" t="s">
        <v>93</v>
      </c>
      <c r="H201" s="4" t="s">
        <v>253</v>
      </c>
      <c r="I201" s="4" t="n">
        <v>7</v>
      </c>
      <c r="J201" s="4" t="s">
        <v>441</v>
      </c>
      <c r="K201" s="4" t="str">
        <f aca="false">CONCATENATE(TEXT(I201,0),"-",LEFT(J201,2),"-",LEFT(G201,4))</f>
        <v>7-OP-FOAU</v>
      </c>
      <c r="L201" s="4" t="s">
        <v>225</v>
      </c>
      <c r="M201" s="5" t="n">
        <v>6</v>
      </c>
      <c r="N201" s="5" t="n">
        <v>96</v>
      </c>
      <c r="O201" s="5" t="n">
        <v>47</v>
      </c>
      <c r="P201" s="5" t="n">
        <v>49</v>
      </c>
      <c r="Q201" s="6" t="n">
        <v>0.4896</v>
      </c>
      <c r="R201" s="6" t="n">
        <v>0.5104</v>
      </c>
    </row>
    <row r="202" customFormat="false" ht="15" hidden="false" customHeight="false" outlineLevel="0" collapsed="false">
      <c r="B202" s="0" t="str">
        <f aca="false">CONCATENATE(TEXT(D202,0),"-",TEXT(E202,0))</f>
        <v>2011-2</v>
      </c>
      <c r="C202" s="4" t="s">
        <v>439</v>
      </c>
      <c r="D202" s="4" t="n">
        <v>2011</v>
      </c>
      <c r="E202" s="4" t="n">
        <v>2</v>
      </c>
      <c r="F202" s="4" t="n">
        <v>340033</v>
      </c>
      <c r="G202" s="4" t="s">
        <v>93</v>
      </c>
      <c r="H202" s="4" t="s">
        <v>253</v>
      </c>
      <c r="I202" s="4" t="n">
        <v>7</v>
      </c>
      <c r="J202" s="4" t="s">
        <v>441</v>
      </c>
      <c r="K202" s="4" t="str">
        <f aca="false">CONCATENATE(TEXT(I202,0),"-",LEFT(J202,2),"-",LEFT(G202,4))</f>
        <v>7-OP-FOAU</v>
      </c>
      <c r="L202" s="4" t="s">
        <v>225</v>
      </c>
      <c r="M202" s="5" t="n">
        <v>6</v>
      </c>
      <c r="N202" s="5" t="n">
        <v>138</v>
      </c>
      <c r="O202" s="5" t="n">
        <v>96</v>
      </c>
      <c r="P202" s="5" t="n">
        <v>42</v>
      </c>
      <c r="Q202" s="6" t="n">
        <v>0.6957</v>
      </c>
      <c r="R202" s="6" t="n">
        <v>0.3043</v>
      </c>
    </row>
    <row r="203" customFormat="false" ht="15" hidden="false" customHeight="false" outlineLevel="0" collapsed="false">
      <c r="B203" s="0" t="str">
        <f aca="false">CONCATENATE(TEXT(D203,0),"-",TEXT(E203,0))</f>
        <v>2012-2</v>
      </c>
      <c r="C203" s="4" t="s">
        <v>439</v>
      </c>
      <c r="D203" s="4" t="n">
        <v>2012</v>
      </c>
      <c r="E203" s="4" t="n">
        <v>2</v>
      </c>
      <c r="F203" s="4" t="n">
        <v>340033</v>
      </c>
      <c r="G203" s="4" t="s">
        <v>93</v>
      </c>
      <c r="H203" s="4" t="s">
        <v>253</v>
      </c>
      <c r="I203" s="4" t="n">
        <v>7</v>
      </c>
      <c r="J203" s="4" t="s">
        <v>441</v>
      </c>
      <c r="K203" s="4" t="str">
        <f aca="false">CONCATENATE(TEXT(I203,0),"-",LEFT(J203,2),"-",LEFT(G203,4))</f>
        <v>7-OP-FOAU</v>
      </c>
      <c r="L203" s="4" t="s">
        <v>225</v>
      </c>
      <c r="M203" s="5" t="n">
        <v>6</v>
      </c>
      <c r="N203" s="5" t="n">
        <v>158</v>
      </c>
      <c r="O203" s="5" t="n">
        <v>66</v>
      </c>
      <c r="P203" s="5" t="n">
        <v>92</v>
      </c>
      <c r="Q203" s="6" t="n">
        <v>0.4177</v>
      </c>
      <c r="R203" s="6" t="n">
        <v>0.5823</v>
      </c>
    </row>
    <row r="204" customFormat="false" ht="15" hidden="false" customHeight="false" outlineLevel="0" collapsed="false">
      <c r="B204" s="0" t="str">
        <f aca="false">CONCATENATE(TEXT(D204,0),"-",TEXT(E204,0))</f>
        <v>2013-2</v>
      </c>
      <c r="C204" s="4" t="s">
        <v>439</v>
      </c>
      <c r="D204" s="4" t="n">
        <v>2013</v>
      </c>
      <c r="E204" s="4" t="n">
        <v>2</v>
      </c>
      <c r="F204" s="4" t="n">
        <v>340033</v>
      </c>
      <c r="G204" s="4" t="s">
        <v>93</v>
      </c>
      <c r="H204" s="4" t="s">
        <v>253</v>
      </c>
      <c r="I204" s="4" t="n">
        <v>7</v>
      </c>
      <c r="J204" s="4" t="s">
        <v>441</v>
      </c>
      <c r="K204" s="4" t="str">
        <f aca="false">CONCATENATE(TEXT(I204,0),"-",LEFT(J204,2),"-",LEFT(G204,4))</f>
        <v>7-OP-FOAU</v>
      </c>
      <c r="L204" s="4" t="s">
        <v>225</v>
      </c>
      <c r="M204" s="5" t="n">
        <v>6</v>
      </c>
      <c r="N204" s="5" t="n">
        <v>217</v>
      </c>
      <c r="O204" s="5" t="n">
        <v>78</v>
      </c>
      <c r="P204" s="5" t="n">
        <v>139</v>
      </c>
      <c r="Q204" s="6" t="n">
        <v>0.3594</v>
      </c>
      <c r="R204" s="6" t="n">
        <v>0.6406</v>
      </c>
    </row>
    <row r="205" customFormat="false" ht="15" hidden="false" customHeight="false" outlineLevel="0" collapsed="false">
      <c r="B205" s="0" t="str">
        <f aca="false">CONCATENATE(TEXT(D205,0),"-",TEXT(E205,0))</f>
        <v>2011-1</v>
      </c>
      <c r="C205" s="4" t="s">
        <v>439</v>
      </c>
      <c r="D205" s="4" t="n">
        <v>2011</v>
      </c>
      <c r="E205" s="4" t="n">
        <v>1</v>
      </c>
      <c r="F205" s="4" t="n">
        <v>340051</v>
      </c>
      <c r="G205" s="4" t="s">
        <v>157</v>
      </c>
      <c r="H205" s="4" t="s">
        <v>262</v>
      </c>
      <c r="I205" s="4" t="n">
        <v>7</v>
      </c>
      <c r="J205" s="4" t="s">
        <v>441</v>
      </c>
      <c r="K205" s="4" t="str">
        <f aca="false">CONCATENATE(TEXT(I205,0),"-",LEFT(J205,2),"-",LEFT(G205,4))</f>
        <v>7-OP-RMA2</v>
      </c>
      <c r="L205" s="4" t="s">
        <v>263</v>
      </c>
      <c r="M205" s="5" t="n">
        <v>6</v>
      </c>
      <c r="N205" s="5" t="n">
        <v>34</v>
      </c>
      <c r="O205" s="5" t="n">
        <v>30</v>
      </c>
      <c r="P205" s="5" t="n">
        <v>4</v>
      </c>
      <c r="Q205" s="6" t="n">
        <v>0.8824</v>
      </c>
      <c r="R205" s="6" t="n">
        <v>0.1176</v>
      </c>
    </row>
    <row r="206" customFormat="false" ht="15" hidden="false" customHeight="false" outlineLevel="0" collapsed="false">
      <c r="B206" s="0" t="str">
        <f aca="false">CONCATENATE(TEXT(D206,0),"-",TEXT(E206,0))</f>
        <v>2012-1</v>
      </c>
      <c r="C206" s="4" t="s">
        <v>439</v>
      </c>
      <c r="D206" s="4" t="n">
        <v>2012</v>
      </c>
      <c r="E206" s="4" t="n">
        <v>1</v>
      </c>
      <c r="F206" s="4" t="n">
        <v>340051</v>
      </c>
      <c r="G206" s="4" t="s">
        <v>157</v>
      </c>
      <c r="H206" s="4" t="s">
        <v>262</v>
      </c>
      <c r="I206" s="4" t="n">
        <v>7</v>
      </c>
      <c r="J206" s="4" t="s">
        <v>441</v>
      </c>
      <c r="K206" s="4" t="str">
        <f aca="false">CONCATENATE(TEXT(I206,0),"-",LEFT(J206,2),"-",LEFT(G206,4))</f>
        <v>7-OP-RMA2</v>
      </c>
      <c r="L206" s="4" t="s">
        <v>263</v>
      </c>
      <c r="M206" s="5" t="n">
        <v>6</v>
      </c>
      <c r="N206" s="5" t="n">
        <v>78</v>
      </c>
      <c r="O206" s="5" t="n">
        <v>61</v>
      </c>
      <c r="P206" s="5" t="n">
        <v>17</v>
      </c>
      <c r="Q206" s="6" t="n">
        <v>0.7821</v>
      </c>
      <c r="R206" s="6" t="n">
        <v>0.2179</v>
      </c>
    </row>
    <row r="207" customFormat="false" ht="15" hidden="false" customHeight="false" outlineLevel="0" collapsed="false">
      <c r="B207" s="0" t="str">
        <f aca="false">CONCATENATE(TEXT(D207,0),"-",TEXT(E207,0))</f>
        <v>2013-1</v>
      </c>
      <c r="C207" s="4" t="s">
        <v>439</v>
      </c>
      <c r="D207" s="4" t="n">
        <v>2013</v>
      </c>
      <c r="E207" s="4" t="n">
        <v>1</v>
      </c>
      <c r="F207" s="4" t="n">
        <v>340051</v>
      </c>
      <c r="G207" s="4" t="s">
        <v>157</v>
      </c>
      <c r="H207" s="4" t="s">
        <v>262</v>
      </c>
      <c r="I207" s="4" t="n">
        <v>7</v>
      </c>
      <c r="J207" s="4" t="s">
        <v>441</v>
      </c>
      <c r="K207" s="4" t="str">
        <f aca="false">CONCATENATE(TEXT(I207,0),"-",LEFT(J207,2),"-",LEFT(G207,4))</f>
        <v>7-OP-RMA2</v>
      </c>
      <c r="L207" s="4" t="s">
        <v>263</v>
      </c>
      <c r="M207" s="5" t="n">
        <v>6</v>
      </c>
      <c r="N207" s="5" t="n">
        <v>13</v>
      </c>
      <c r="O207" s="5" t="n">
        <v>12</v>
      </c>
      <c r="P207" s="5" t="n">
        <v>1</v>
      </c>
      <c r="Q207" s="6" t="n">
        <v>0.9231</v>
      </c>
      <c r="R207" s="6" t="n">
        <v>0.0769</v>
      </c>
    </row>
    <row r="208" customFormat="false" ht="15" hidden="false" customHeight="false" outlineLevel="0" collapsed="false">
      <c r="B208" s="0" t="str">
        <f aca="false">CONCATENATE(TEXT(D208,0),"-",TEXT(E208,0))</f>
        <v>2013-2</v>
      </c>
      <c r="C208" s="4" t="s">
        <v>439</v>
      </c>
      <c r="D208" s="4" t="n">
        <v>2013</v>
      </c>
      <c r="E208" s="4" t="n">
        <v>2</v>
      </c>
      <c r="F208" s="4" t="n">
        <v>340051</v>
      </c>
      <c r="G208" s="4" t="s">
        <v>157</v>
      </c>
      <c r="H208" s="4" t="s">
        <v>262</v>
      </c>
      <c r="I208" s="4" t="n">
        <v>7</v>
      </c>
      <c r="J208" s="4" t="s">
        <v>441</v>
      </c>
      <c r="K208" s="4" t="str">
        <f aca="false">CONCATENATE(TEXT(I208,0),"-",LEFT(J208,2),"-",LEFT(G208,4))</f>
        <v>7-OP-RMA2</v>
      </c>
      <c r="L208" s="4" t="s">
        <v>263</v>
      </c>
      <c r="M208" s="5" t="n">
        <v>6</v>
      </c>
      <c r="N208" s="5" t="n">
        <v>67</v>
      </c>
      <c r="O208" s="5" t="n">
        <v>61</v>
      </c>
      <c r="P208" s="5" t="n">
        <v>6</v>
      </c>
      <c r="Q208" s="6" t="n">
        <v>0.9104</v>
      </c>
      <c r="R208" s="6" t="n">
        <v>0.0896</v>
      </c>
    </row>
    <row r="209" customFormat="false" ht="15" hidden="false" customHeight="false" outlineLevel="0" collapsed="false">
      <c r="B209" s="0" t="str">
        <f aca="false">CONCATENATE(TEXT(D209,0),"-",TEXT(E209,0))</f>
        <v>2011-1</v>
      </c>
      <c r="C209" s="4" t="s">
        <v>439</v>
      </c>
      <c r="D209" s="4" t="n">
        <v>2011</v>
      </c>
      <c r="E209" s="4" t="n">
        <v>1</v>
      </c>
      <c r="F209" s="4" t="n">
        <v>340052</v>
      </c>
      <c r="G209" s="4" t="s">
        <v>129</v>
      </c>
      <c r="H209" s="4" t="s">
        <v>264</v>
      </c>
      <c r="I209" s="4" t="n">
        <v>7</v>
      </c>
      <c r="J209" s="4" t="s">
        <v>441</v>
      </c>
      <c r="K209" s="4" t="str">
        <f aca="false">CONCATENATE(TEXT(I209,0),"-",LEFT(J209,2),"-",LEFT(G209,4))</f>
        <v>7-OP-MAES</v>
      </c>
      <c r="L209" s="4" t="s">
        <v>250</v>
      </c>
      <c r="M209" s="5" t="n">
        <v>6</v>
      </c>
      <c r="N209" s="5" t="n">
        <v>28</v>
      </c>
      <c r="O209" s="5" t="n">
        <v>27</v>
      </c>
      <c r="P209" s="5" t="n">
        <v>1</v>
      </c>
      <c r="Q209" s="6" t="n">
        <v>0.9643</v>
      </c>
      <c r="R209" s="6" t="n">
        <v>0.0357</v>
      </c>
    </row>
    <row r="210" customFormat="false" ht="15" hidden="false" customHeight="false" outlineLevel="0" collapsed="false">
      <c r="B210" s="0" t="str">
        <f aca="false">CONCATENATE(TEXT(D210,0),"-",TEXT(E210,0))</f>
        <v>2012-1</v>
      </c>
      <c r="C210" s="4" t="s">
        <v>439</v>
      </c>
      <c r="D210" s="4" t="n">
        <v>2012</v>
      </c>
      <c r="E210" s="4" t="n">
        <v>1</v>
      </c>
      <c r="F210" s="4" t="n">
        <v>340052</v>
      </c>
      <c r="G210" s="4" t="s">
        <v>129</v>
      </c>
      <c r="H210" s="4" t="s">
        <v>264</v>
      </c>
      <c r="I210" s="4" t="n">
        <v>7</v>
      </c>
      <c r="J210" s="4" t="s">
        <v>441</v>
      </c>
      <c r="K210" s="4" t="str">
        <f aca="false">CONCATENATE(TEXT(I210,0),"-",LEFT(J210,2),"-",LEFT(G210,4))</f>
        <v>7-OP-MAES</v>
      </c>
      <c r="L210" s="4" t="s">
        <v>250</v>
      </c>
      <c r="M210" s="5" t="n">
        <v>6</v>
      </c>
      <c r="N210" s="5" t="n">
        <v>74</v>
      </c>
      <c r="O210" s="5" t="n">
        <v>62</v>
      </c>
      <c r="P210" s="5" t="n">
        <v>12</v>
      </c>
      <c r="Q210" s="6" t="n">
        <v>0.8378</v>
      </c>
      <c r="R210" s="6" t="n">
        <v>0.1622</v>
      </c>
    </row>
    <row r="211" customFormat="false" ht="15" hidden="false" customHeight="false" outlineLevel="0" collapsed="false">
      <c r="B211" s="0" t="str">
        <f aca="false">CONCATENATE(TEXT(D211,0),"-",TEXT(E211,0))</f>
        <v>2013-1</v>
      </c>
      <c r="C211" s="4" t="s">
        <v>439</v>
      </c>
      <c r="D211" s="4" t="n">
        <v>2013</v>
      </c>
      <c r="E211" s="4" t="n">
        <v>1</v>
      </c>
      <c r="F211" s="4" t="n">
        <v>340052</v>
      </c>
      <c r="G211" s="4" t="s">
        <v>129</v>
      </c>
      <c r="H211" s="4" t="s">
        <v>264</v>
      </c>
      <c r="I211" s="4" t="n">
        <v>7</v>
      </c>
      <c r="J211" s="4" t="s">
        <v>441</v>
      </c>
      <c r="K211" s="4" t="str">
        <f aca="false">CONCATENATE(TEXT(I211,0),"-",LEFT(J211,2),"-",LEFT(G211,4))</f>
        <v>7-OP-MAES</v>
      </c>
      <c r="L211" s="4" t="s">
        <v>250</v>
      </c>
      <c r="M211" s="5" t="n">
        <v>6</v>
      </c>
      <c r="N211" s="5" t="n">
        <v>87</v>
      </c>
      <c r="O211" s="5" t="n">
        <v>62</v>
      </c>
      <c r="P211" s="5" t="n">
        <v>25</v>
      </c>
      <c r="Q211" s="6" t="n">
        <v>0.7126</v>
      </c>
      <c r="R211" s="6" t="n">
        <v>0.2874</v>
      </c>
    </row>
    <row r="212" customFormat="false" ht="15" hidden="false" customHeight="false" outlineLevel="0" collapsed="false">
      <c r="B212" s="0" t="str">
        <f aca="false">CONCATENATE(TEXT(D212,0),"-",TEXT(E212,0))</f>
        <v>2014-1</v>
      </c>
      <c r="C212" s="4" t="s">
        <v>439</v>
      </c>
      <c r="D212" s="4" t="n">
        <v>2014</v>
      </c>
      <c r="E212" s="4" t="n">
        <v>1</v>
      </c>
      <c r="F212" s="4" t="n">
        <v>340052</v>
      </c>
      <c r="G212" s="4" t="s">
        <v>129</v>
      </c>
      <c r="H212" s="4" t="s">
        <v>264</v>
      </c>
      <c r="I212" s="4" t="n">
        <v>7</v>
      </c>
      <c r="J212" s="4" t="s">
        <v>441</v>
      </c>
      <c r="K212" s="4" t="str">
        <f aca="false">CONCATENATE(TEXT(I212,0),"-",LEFT(J212,2),"-",LEFT(G212,4))</f>
        <v>7-OP-MAES</v>
      </c>
      <c r="L212" s="4" t="s">
        <v>250</v>
      </c>
      <c r="M212" s="5" t="n">
        <v>6</v>
      </c>
      <c r="N212" s="5" t="n">
        <v>94</v>
      </c>
      <c r="O212" s="5" t="n">
        <v>68</v>
      </c>
      <c r="P212" s="5" t="n">
        <v>26</v>
      </c>
      <c r="Q212" s="6" t="n">
        <v>0.7234</v>
      </c>
      <c r="R212" s="6" t="n">
        <v>0.2766</v>
      </c>
    </row>
    <row r="213" customFormat="false" ht="15" hidden="false" customHeight="false" outlineLevel="0" collapsed="false">
      <c r="B213" s="0" t="str">
        <f aca="false">CONCATENATE(TEXT(D213,0),"-",TEXT(E213,0))</f>
        <v>2011-1</v>
      </c>
      <c r="C213" s="4" t="s">
        <v>439</v>
      </c>
      <c r="D213" s="4" t="n">
        <v>2011</v>
      </c>
      <c r="E213" s="4" t="n">
        <v>1</v>
      </c>
      <c r="F213" s="4" t="n">
        <v>340054</v>
      </c>
      <c r="G213" s="4" t="s">
        <v>156</v>
      </c>
      <c r="H213" s="4" t="s">
        <v>266</v>
      </c>
      <c r="I213" s="4" t="n">
        <v>7</v>
      </c>
      <c r="J213" s="4" t="s">
        <v>441</v>
      </c>
      <c r="K213" s="4" t="str">
        <f aca="false">CONCATENATE(TEXT(I213,0),"-",LEFT(J213,2),"-",LEFT(G213,4))</f>
        <v>7-OP-RMA1</v>
      </c>
      <c r="L213" s="4" t="s">
        <v>263</v>
      </c>
      <c r="M213" s="5" t="n">
        <v>6</v>
      </c>
      <c r="N213" s="5" t="n">
        <v>55</v>
      </c>
      <c r="O213" s="5" t="n">
        <v>44</v>
      </c>
      <c r="P213" s="5" t="n">
        <v>11</v>
      </c>
      <c r="Q213" s="6" t="n">
        <v>0.8</v>
      </c>
      <c r="R213" s="6" t="n">
        <v>0.2</v>
      </c>
    </row>
    <row r="214" customFormat="false" ht="15" hidden="false" customHeight="false" outlineLevel="0" collapsed="false">
      <c r="B214" s="0" t="str">
        <f aca="false">CONCATENATE(TEXT(D214,0),"-",TEXT(E214,0))</f>
        <v>2012-1</v>
      </c>
      <c r="C214" s="4" t="s">
        <v>439</v>
      </c>
      <c r="D214" s="4" t="n">
        <v>2012</v>
      </c>
      <c r="E214" s="4" t="n">
        <v>1</v>
      </c>
      <c r="F214" s="4" t="n">
        <v>340054</v>
      </c>
      <c r="G214" s="4" t="s">
        <v>156</v>
      </c>
      <c r="H214" s="4" t="s">
        <v>266</v>
      </c>
      <c r="I214" s="4" t="n">
        <v>7</v>
      </c>
      <c r="J214" s="4" t="s">
        <v>441</v>
      </c>
      <c r="K214" s="4" t="str">
        <f aca="false">CONCATENATE(TEXT(I214,0),"-",LEFT(J214,2),"-",LEFT(G214,4))</f>
        <v>7-OP-RMA1</v>
      </c>
      <c r="L214" s="4" t="s">
        <v>263</v>
      </c>
      <c r="M214" s="5" t="n">
        <v>6</v>
      </c>
      <c r="N214" s="5" t="n">
        <v>65</v>
      </c>
      <c r="O214" s="5" t="n">
        <v>50</v>
      </c>
      <c r="P214" s="5" t="n">
        <v>15</v>
      </c>
      <c r="Q214" s="6" t="n">
        <v>0.7692</v>
      </c>
      <c r="R214" s="6" t="n">
        <v>0.2308</v>
      </c>
    </row>
    <row r="215" customFormat="false" ht="15" hidden="false" customHeight="false" outlineLevel="0" collapsed="false">
      <c r="B215" s="0" t="str">
        <f aca="false">CONCATENATE(TEXT(D215,0),"-",TEXT(E215,0))</f>
        <v>2013-1</v>
      </c>
      <c r="C215" s="4" t="s">
        <v>439</v>
      </c>
      <c r="D215" s="4" t="n">
        <v>2013</v>
      </c>
      <c r="E215" s="4" t="n">
        <v>1</v>
      </c>
      <c r="F215" s="4" t="n">
        <v>340054</v>
      </c>
      <c r="G215" s="4" t="s">
        <v>156</v>
      </c>
      <c r="H215" s="4" t="s">
        <v>266</v>
      </c>
      <c r="I215" s="4" t="n">
        <v>7</v>
      </c>
      <c r="J215" s="4" t="s">
        <v>441</v>
      </c>
      <c r="K215" s="4" t="str">
        <f aca="false">CONCATENATE(TEXT(I215,0),"-",LEFT(J215,2),"-",LEFT(G215,4))</f>
        <v>7-OP-RMA1</v>
      </c>
      <c r="L215" s="4" t="s">
        <v>263</v>
      </c>
      <c r="M215" s="5" t="n">
        <v>6</v>
      </c>
      <c r="N215" s="5" t="n">
        <v>87</v>
      </c>
      <c r="O215" s="5" t="n">
        <v>80</v>
      </c>
      <c r="P215" s="5" t="n">
        <v>7</v>
      </c>
      <c r="Q215" s="6" t="n">
        <v>0.9195</v>
      </c>
      <c r="R215" s="6" t="n">
        <v>0.0805</v>
      </c>
    </row>
    <row r="216" customFormat="false" ht="15" hidden="false" customHeight="false" outlineLevel="0" collapsed="false">
      <c r="B216" s="0" t="str">
        <f aca="false">CONCATENATE(TEXT(D216,0),"-",TEXT(E216,0))</f>
        <v>2014-1</v>
      </c>
      <c r="C216" s="4" t="s">
        <v>439</v>
      </c>
      <c r="D216" s="4" t="n">
        <v>2014</v>
      </c>
      <c r="E216" s="4" t="n">
        <v>1</v>
      </c>
      <c r="F216" s="4" t="n">
        <v>340054</v>
      </c>
      <c r="G216" s="4" t="s">
        <v>156</v>
      </c>
      <c r="H216" s="4" t="s">
        <v>266</v>
      </c>
      <c r="I216" s="4" t="n">
        <v>7</v>
      </c>
      <c r="J216" s="4" t="s">
        <v>441</v>
      </c>
      <c r="K216" s="4" t="str">
        <f aca="false">CONCATENATE(TEXT(I216,0),"-",LEFT(J216,2),"-",LEFT(G216,4))</f>
        <v>7-OP-RMA1</v>
      </c>
      <c r="L216" s="4" t="s">
        <v>263</v>
      </c>
      <c r="M216" s="5" t="n">
        <v>6</v>
      </c>
      <c r="N216" s="5" t="n">
        <v>66</v>
      </c>
      <c r="O216" s="5" t="n">
        <v>50</v>
      </c>
      <c r="P216" s="5" t="n">
        <v>16</v>
      </c>
      <c r="Q216" s="6" t="n">
        <v>0.7576</v>
      </c>
      <c r="R216" s="6" t="n">
        <v>0.2424</v>
      </c>
    </row>
    <row r="217" customFormat="false" ht="15" hidden="false" customHeight="false" outlineLevel="0" collapsed="false">
      <c r="B217" s="0" t="str">
        <f aca="false">CONCATENATE(TEXT(D217,0),"-",TEXT(E217,0))</f>
        <v>2012-1</v>
      </c>
      <c r="C217" s="4" t="s">
        <v>439</v>
      </c>
      <c r="D217" s="4" t="n">
        <v>2012</v>
      </c>
      <c r="E217" s="4" t="n">
        <v>1</v>
      </c>
      <c r="F217" s="4" t="n">
        <v>340200</v>
      </c>
      <c r="G217" s="4" t="s">
        <v>206</v>
      </c>
      <c r="H217" s="4" t="s">
        <v>315</v>
      </c>
      <c r="I217" s="4" t="n">
        <v>7</v>
      </c>
      <c r="J217" s="4" t="s">
        <v>441</v>
      </c>
      <c r="K217" s="4" t="str">
        <f aca="false">CONCATENATE(TEXT(I217,0),"-",LEFT(J217,2),"-",LEFT(G217,4))</f>
        <v>7-OP-TSAI</v>
      </c>
      <c r="L217" s="4" t="s">
        <v>250</v>
      </c>
      <c r="M217" s="5" t="n">
        <v>6</v>
      </c>
      <c r="N217" s="5" t="n">
        <v>20</v>
      </c>
      <c r="O217" s="5" t="n">
        <v>19</v>
      </c>
      <c r="P217" s="5" t="n">
        <v>1</v>
      </c>
      <c r="Q217" s="6" t="n">
        <v>0.95</v>
      </c>
      <c r="R217" s="6" t="n">
        <v>0.05</v>
      </c>
    </row>
    <row r="218" customFormat="false" ht="15" hidden="false" customHeight="false" outlineLevel="0" collapsed="false">
      <c r="B218" s="0" t="str">
        <f aca="false">CONCATENATE(TEXT(D218,0),"-",TEXT(E218,0))</f>
        <v>2013-1</v>
      </c>
      <c r="C218" s="4" t="s">
        <v>439</v>
      </c>
      <c r="D218" s="4" t="n">
        <v>2013</v>
      </c>
      <c r="E218" s="4" t="n">
        <v>1</v>
      </c>
      <c r="F218" s="4" t="n">
        <v>340200</v>
      </c>
      <c r="G218" s="4" t="s">
        <v>206</v>
      </c>
      <c r="H218" s="4" t="s">
        <v>315</v>
      </c>
      <c r="I218" s="4" t="n">
        <v>7</v>
      </c>
      <c r="J218" s="4" t="s">
        <v>441</v>
      </c>
      <c r="K218" s="4" t="str">
        <f aca="false">CONCATENATE(TEXT(I218,0),"-",LEFT(J218,2),"-",LEFT(G218,4))</f>
        <v>7-OP-TSAI</v>
      </c>
      <c r="L218" s="4" t="s">
        <v>250</v>
      </c>
      <c r="M218" s="5" t="n">
        <v>6</v>
      </c>
      <c r="N218" s="5" t="n">
        <v>28</v>
      </c>
      <c r="O218" s="5" t="n">
        <v>28</v>
      </c>
      <c r="Q218" s="6" t="n">
        <v>1</v>
      </c>
    </row>
    <row r="219" customFormat="false" ht="15" hidden="false" customHeight="false" outlineLevel="0" collapsed="false">
      <c r="B219" s="0" t="str">
        <f aca="false">CONCATENATE(TEXT(D219,0),"-",TEXT(E219,0))</f>
        <v>2014-1</v>
      </c>
      <c r="C219" s="4" t="s">
        <v>439</v>
      </c>
      <c r="D219" s="4" t="n">
        <v>2014</v>
      </c>
      <c r="E219" s="4" t="n">
        <v>1</v>
      </c>
      <c r="F219" s="4" t="n">
        <v>340200</v>
      </c>
      <c r="G219" s="4" t="s">
        <v>206</v>
      </c>
      <c r="H219" s="4" t="s">
        <v>315</v>
      </c>
      <c r="I219" s="4" t="n">
        <v>7</v>
      </c>
      <c r="J219" s="4" t="s">
        <v>441</v>
      </c>
      <c r="K219" s="4" t="str">
        <f aca="false">CONCATENATE(TEXT(I219,0),"-",LEFT(J219,2),"-",LEFT(G219,4))</f>
        <v>7-OP-TSAI</v>
      </c>
      <c r="L219" s="4" t="s">
        <v>250</v>
      </c>
      <c r="M219" s="5" t="n">
        <v>6</v>
      </c>
      <c r="N219" s="5" t="n">
        <v>45</v>
      </c>
      <c r="O219" s="5" t="n">
        <v>45</v>
      </c>
      <c r="Q219" s="6" t="n">
        <v>1</v>
      </c>
    </row>
    <row r="220" customFormat="false" ht="15" hidden="false" customHeight="false" outlineLevel="0" collapsed="false">
      <c r="B220" s="0" t="str">
        <f aca="false">CONCATENATE(TEXT(D220,0),"-",TEXT(E220,0))</f>
        <v>2012-1</v>
      </c>
      <c r="C220" s="4" t="s">
        <v>439</v>
      </c>
      <c r="D220" s="4" t="n">
        <v>2012</v>
      </c>
      <c r="E220" s="4" t="n">
        <v>1</v>
      </c>
      <c r="F220" s="4" t="n">
        <v>340201</v>
      </c>
      <c r="G220" s="4" t="s">
        <v>137</v>
      </c>
      <c r="H220" s="4" t="s">
        <v>316</v>
      </c>
      <c r="I220" s="4" t="n">
        <v>7</v>
      </c>
      <c r="J220" s="4" t="s">
        <v>441</v>
      </c>
      <c r="K220" s="4" t="str">
        <f aca="false">CONCATENATE(TEXT(I220,0),"-",LEFT(J220,2),"-",LEFT(G220,4))</f>
        <v>7-OP-MPAF</v>
      </c>
      <c r="L220" s="4" t="s">
        <v>250</v>
      </c>
      <c r="M220" s="5" t="n">
        <v>6</v>
      </c>
      <c r="N220" s="5" t="n">
        <v>15</v>
      </c>
      <c r="O220" s="5" t="n">
        <v>15</v>
      </c>
      <c r="Q220" s="6" t="n">
        <v>1</v>
      </c>
    </row>
    <row r="221" customFormat="false" ht="15" hidden="false" customHeight="false" outlineLevel="0" collapsed="false">
      <c r="B221" s="0" t="str">
        <f aca="false">CONCATENATE(TEXT(D221,0),"-",TEXT(E221,0))</f>
        <v>2013-1</v>
      </c>
      <c r="C221" s="4" t="s">
        <v>439</v>
      </c>
      <c r="D221" s="4" t="n">
        <v>2013</v>
      </c>
      <c r="E221" s="4" t="n">
        <v>1</v>
      </c>
      <c r="F221" s="4" t="n">
        <v>340201</v>
      </c>
      <c r="G221" s="4" t="s">
        <v>137</v>
      </c>
      <c r="H221" s="4" t="s">
        <v>316</v>
      </c>
      <c r="I221" s="4" t="n">
        <v>7</v>
      </c>
      <c r="J221" s="4" t="s">
        <v>441</v>
      </c>
      <c r="K221" s="4" t="str">
        <f aca="false">CONCATENATE(TEXT(I221,0),"-",LEFT(J221,2),"-",LEFT(G221,4))</f>
        <v>7-OP-MPAF</v>
      </c>
      <c r="L221" s="4" t="s">
        <v>250</v>
      </c>
      <c r="M221" s="5" t="n">
        <v>6</v>
      </c>
      <c r="N221" s="5" t="n">
        <v>29</v>
      </c>
      <c r="O221" s="5" t="n">
        <v>29</v>
      </c>
      <c r="Q221" s="6" t="n">
        <v>1</v>
      </c>
    </row>
    <row r="222" customFormat="false" ht="15" hidden="false" customHeight="false" outlineLevel="0" collapsed="false">
      <c r="B222" s="0" t="str">
        <f aca="false">CONCATENATE(TEXT(D222,0),"-",TEXT(E222,0))</f>
        <v>2014-1</v>
      </c>
      <c r="C222" s="4" t="s">
        <v>439</v>
      </c>
      <c r="D222" s="4" t="n">
        <v>2014</v>
      </c>
      <c r="E222" s="4" t="n">
        <v>1</v>
      </c>
      <c r="F222" s="4" t="n">
        <v>340201</v>
      </c>
      <c r="G222" s="4" t="s">
        <v>137</v>
      </c>
      <c r="H222" s="4" t="s">
        <v>316</v>
      </c>
      <c r="I222" s="4" t="n">
        <v>7</v>
      </c>
      <c r="J222" s="4" t="s">
        <v>441</v>
      </c>
      <c r="K222" s="4" t="str">
        <f aca="false">CONCATENATE(TEXT(I222,0),"-",LEFT(J222,2),"-",LEFT(G222,4))</f>
        <v>7-OP-MPAF</v>
      </c>
      <c r="L222" s="4" t="s">
        <v>250</v>
      </c>
      <c r="M222" s="5" t="n">
        <v>6</v>
      </c>
      <c r="N222" s="5" t="n">
        <v>47</v>
      </c>
      <c r="O222" s="5" t="n">
        <v>45</v>
      </c>
      <c r="P222" s="5" t="n">
        <v>2</v>
      </c>
      <c r="Q222" s="6" t="n">
        <v>0.9574</v>
      </c>
      <c r="R222" s="6" t="n">
        <v>0.0426</v>
      </c>
    </row>
    <row r="223" customFormat="false" ht="15" hidden="false" customHeight="false" outlineLevel="0" collapsed="false">
      <c r="B223" s="0" t="str">
        <f aca="false">CONCATENATE(TEXT(D223,0),"-",TEXT(E223,0))</f>
        <v>2012-1</v>
      </c>
      <c r="C223" s="4" t="s">
        <v>439</v>
      </c>
      <c r="D223" s="4" t="n">
        <v>2012</v>
      </c>
      <c r="E223" s="4" t="n">
        <v>1</v>
      </c>
      <c r="F223" s="4" t="n">
        <v>340202</v>
      </c>
      <c r="G223" s="4" t="s">
        <v>88</v>
      </c>
      <c r="H223" s="4" t="s">
        <v>317</v>
      </c>
      <c r="I223" s="4" t="n">
        <v>7</v>
      </c>
      <c r="J223" s="4" t="s">
        <v>441</v>
      </c>
      <c r="K223" s="4" t="str">
        <f aca="false">CONCATENATE(TEXT(I223,0),"-",LEFT(J223,2),"-",LEFT(G223,4))</f>
        <v>7-OP-FIPI</v>
      </c>
      <c r="L223" s="4" t="s">
        <v>250</v>
      </c>
      <c r="M223" s="5" t="n">
        <v>6</v>
      </c>
      <c r="N223" s="5" t="n">
        <v>32</v>
      </c>
      <c r="O223" s="5" t="n">
        <v>32</v>
      </c>
      <c r="Q223" s="6" t="n">
        <v>1</v>
      </c>
    </row>
    <row r="224" customFormat="false" ht="15" hidden="false" customHeight="false" outlineLevel="0" collapsed="false">
      <c r="B224" s="0" t="str">
        <f aca="false">CONCATENATE(TEXT(D224,0),"-",TEXT(E224,0))</f>
        <v>2013-1</v>
      </c>
      <c r="C224" s="4" t="s">
        <v>439</v>
      </c>
      <c r="D224" s="4" t="n">
        <v>2013</v>
      </c>
      <c r="E224" s="4" t="n">
        <v>1</v>
      </c>
      <c r="F224" s="4" t="n">
        <v>340202</v>
      </c>
      <c r="G224" s="4" t="s">
        <v>88</v>
      </c>
      <c r="H224" s="4" t="s">
        <v>317</v>
      </c>
      <c r="I224" s="4" t="n">
        <v>7</v>
      </c>
      <c r="J224" s="4" t="s">
        <v>441</v>
      </c>
      <c r="K224" s="4" t="str">
        <f aca="false">CONCATENATE(TEXT(I224,0),"-",LEFT(J224,2),"-",LEFT(G224,4))</f>
        <v>7-OP-FIPI</v>
      </c>
      <c r="L224" s="4" t="s">
        <v>250</v>
      </c>
      <c r="M224" s="5" t="n">
        <v>6</v>
      </c>
      <c r="N224" s="5" t="n">
        <v>60</v>
      </c>
      <c r="O224" s="5" t="n">
        <v>59</v>
      </c>
      <c r="P224" s="5" t="n">
        <v>1</v>
      </c>
      <c r="Q224" s="6" t="n">
        <v>0.9833</v>
      </c>
      <c r="R224" s="6" t="n">
        <v>0.0167</v>
      </c>
    </row>
    <row r="225" customFormat="false" ht="15" hidden="false" customHeight="false" outlineLevel="0" collapsed="false">
      <c r="B225" s="0" t="str">
        <f aca="false">CONCATENATE(TEXT(D225,0),"-",TEXT(E225,0))</f>
        <v>2014-1</v>
      </c>
      <c r="C225" s="4" t="s">
        <v>439</v>
      </c>
      <c r="D225" s="4" t="n">
        <v>2014</v>
      </c>
      <c r="E225" s="4" t="n">
        <v>1</v>
      </c>
      <c r="F225" s="4" t="n">
        <v>340202</v>
      </c>
      <c r="G225" s="4" t="s">
        <v>88</v>
      </c>
      <c r="H225" s="4" t="s">
        <v>317</v>
      </c>
      <c r="I225" s="4" t="n">
        <v>7</v>
      </c>
      <c r="J225" s="4" t="s">
        <v>441</v>
      </c>
      <c r="K225" s="4" t="str">
        <f aca="false">CONCATENATE(TEXT(I225,0),"-",LEFT(J225,2),"-",LEFT(G225,4))</f>
        <v>7-OP-FIPI</v>
      </c>
      <c r="L225" s="4" t="s">
        <v>250</v>
      </c>
      <c r="M225" s="5" t="n">
        <v>6</v>
      </c>
      <c r="N225" s="5" t="n">
        <v>103</v>
      </c>
      <c r="O225" s="5" t="n">
        <v>103</v>
      </c>
      <c r="Q225" s="6" t="n">
        <v>1</v>
      </c>
    </row>
    <row r="226" customFormat="false" ht="15" hidden="false" customHeight="false" outlineLevel="0" collapsed="false">
      <c r="B226" s="0" t="str">
        <f aca="false">CONCATENATE(TEXT(D226,0),"-",TEXT(E226,0))</f>
        <v>2012-1</v>
      </c>
      <c r="C226" s="4" t="s">
        <v>439</v>
      </c>
      <c r="D226" s="4" t="n">
        <v>2012</v>
      </c>
      <c r="E226" s="4" t="n">
        <v>1</v>
      </c>
      <c r="F226" s="4" t="n">
        <v>340203</v>
      </c>
      <c r="G226" s="4" t="s">
        <v>197</v>
      </c>
      <c r="H226" s="4" t="s">
        <v>318</v>
      </c>
      <c r="I226" s="4" t="n">
        <v>7</v>
      </c>
      <c r="J226" s="4" t="s">
        <v>441</v>
      </c>
      <c r="K226" s="4" t="str">
        <f aca="false">CONCATENATE(TEXT(I226,0),"-",LEFT(J226,2),"-",LEFT(G226,4))</f>
        <v>7-OP-TESA</v>
      </c>
      <c r="L226" s="4" t="s">
        <v>263</v>
      </c>
      <c r="M226" s="5" t="n">
        <v>6</v>
      </c>
      <c r="N226" s="5" t="n">
        <v>13</v>
      </c>
      <c r="O226" s="5" t="n">
        <v>12</v>
      </c>
      <c r="P226" s="5" t="n">
        <v>1</v>
      </c>
      <c r="Q226" s="6" t="n">
        <v>0.9231</v>
      </c>
      <c r="R226" s="6" t="n">
        <v>0.0769</v>
      </c>
    </row>
    <row r="227" customFormat="false" ht="15" hidden="false" customHeight="false" outlineLevel="0" collapsed="false">
      <c r="B227" s="0" t="str">
        <f aca="false">CONCATENATE(TEXT(D227,0),"-",TEXT(E227,0))</f>
        <v>2013-1</v>
      </c>
      <c r="C227" s="4" t="s">
        <v>439</v>
      </c>
      <c r="D227" s="4" t="n">
        <v>2013</v>
      </c>
      <c r="E227" s="4" t="n">
        <v>1</v>
      </c>
      <c r="F227" s="4" t="n">
        <v>340203</v>
      </c>
      <c r="G227" s="4" t="s">
        <v>197</v>
      </c>
      <c r="H227" s="4" t="s">
        <v>318</v>
      </c>
      <c r="I227" s="4" t="n">
        <v>7</v>
      </c>
      <c r="J227" s="4" t="s">
        <v>441</v>
      </c>
      <c r="K227" s="4" t="str">
        <f aca="false">CONCATENATE(TEXT(I227,0),"-",LEFT(J227,2),"-",LEFT(G227,4))</f>
        <v>7-OP-TESA</v>
      </c>
      <c r="L227" s="4" t="s">
        <v>263</v>
      </c>
      <c r="M227" s="5" t="n">
        <v>6</v>
      </c>
      <c r="N227" s="5" t="n">
        <v>34</v>
      </c>
      <c r="O227" s="5" t="n">
        <v>34</v>
      </c>
      <c r="Q227" s="6" t="n">
        <v>1</v>
      </c>
    </row>
    <row r="228" customFormat="false" ht="15" hidden="false" customHeight="false" outlineLevel="0" collapsed="false">
      <c r="B228" s="0" t="str">
        <f aca="false">CONCATENATE(TEXT(D228,0),"-",TEXT(E228,0))</f>
        <v>2014-1</v>
      </c>
      <c r="C228" s="4" t="s">
        <v>439</v>
      </c>
      <c r="D228" s="4" t="n">
        <v>2014</v>
      </c>
      <c r="E228" s="4" t="n">
        <v>1</v>
      </c>
      <c r="F228" s="4" t="n">
        <v>340203</v>
      </c>
      <c r="G228" s="4" t="s">
        <v>197</v>
      </c>
      <c r="H228" s="4" t="s">
        <v>318</v>
      </c>
      <c r="I228" s="4" t="n">
        <v>7</v>
      </c>
      <c r="J228" s="4" t="s">
        <v>441</v>
      </c>
      <c r="K228" s="4" t="str">
        <f aca="false">CONCATENATE(TEXT(I228,0),"-",LEFT(J228,2),"-",LEFT(G228,4))</f>
        <v>7-OP-TESA</v>
      </c>
      <c r="L228" s="4" t="s">
        <v>263</v>
      </c>
      <c r="M228" s="5" t="n">
        <v>6</v>
      </c>
      <c r="N228" s="5" t="n">
        <v>24</v>
      </c>
      <c r="O228" s="5" t="n">
        <v>22</v>
      </c>
      <c r="P228" s="5" t="n">
        <v>2</v>
      </c>
      <c r="Q228" s="6" t="n">
        <v>0.9167</v>
      </c>
      <c r="R228" s="6" t="n">
        <v>0.0833</v>
      </c>
    </row>
    <row r="229" customFormat="false" ht="15" hidden="false" customHeight="false" outlineLevel="0" collapsed="false">
      <c r="B229" s="0" t="str">
        <f aca="false">CONCATENATE(TEXT(D229,0),"-",TEXT(E229,0))</f>
        <v>2012-1</v>
      </c>
      <c r="C229" s="4" t="s">
        <v>439</v>
      </c>
      <c r="D229" s="4" t="n">
        <v>2012</v>
      </c>
      <c r="E229" s="4" t="n">
        <v>1</v>
      </c>
      <c r="F229" s="4" t="n">
        <v>340221</v>
      </c>
      <c r="G229" s="4" t="s">
        <v>207</v>
      </c>
      <c r="H229" s="4" t="s">
        <v>322</v>
      </c>
      <c r="I229" s="4" t="n">
        <v>7</v>
      </c>
      <c r="J229" s="4" t="s">
        <v>441</v>
      </c>
      <c r="K229" s="4" t="str">
        <f aca="false">CONCATENATE(TEXT(I229,0),"-",LEFT(J229,2),"-",LEFT(G229,4))</f>
        <v>7-OP-VEEH</v>
      </c>
      <c r="L229" s="4" t="s">
        <v>248</v>
      </c>
      <c r="M229" s="5" t="n">
        <v>6</v>
      </c>
      <c r="N229" s="5" t="n">
        <v>11</v>
      </c>
      <c r="O229" s="5" t="n">
        <v>11</v>
      </c>
      <c r="Q229" s="6" t="n">
        <v>1</v>
      </c>
    </row>
    <row r="230" customFormat="false" ht="15" hidden="false" customHeight="false" outlineLevel="0" collapsed="false">
      <c r="B230" s="0" t="str">
        <f aca="false">CONCATENATE(TEXT(D230,0),"-",TEXT(E230,0))</f>
        <v>2013-1</v>
      </c>
      <c r="C230" s="4" t="s">
        <v>439</v>
      </c>
      <c r="D230" s="4" t="n">
        <v>2013</v>
      </c>
      <c r="E230" s="4" t="n">
        <v>1</v>
      </c>
      <c r="F230" s="4" t="n">
        <v>340221</v>
      </c>
      <c r="G230" s="4" t="s">
        <v>207</v>
      </c>
      <c r="H230" s="4" t="s">
        <v>322</v>
      </c>
      <c r="I230" s="4" t="n">
        <v>7</v>
      </c>
      <c r="J230" s="4" t="s">
        <v>441</v>
      </c>
      <c r="K230" s="4" t="str">
        <f aca="false">CONCATENATE(TEXT(I230,0),"-",LEFT(J230,2),"-",LEFT(G230,4))</f>
        <v>7-OP-VEEH</v>
      </c>
      <c r="L230" s="4" t="s">
        <v>248</v>
      </c>
      <c r="M230" s="5" t="n">
        <v>6</v>
      </c>
      <c r="N230" s="5" t="n">
        <v>10</v>
      </c>
      <c r="O230" s="5" t="n">
        <v>10</v>
      </c>
      <c r="Q230" s="6" t="n">
        <v>1</v>
      </c>
    </row>
    <row r="231" customFormat="false" ht="15" hidden="false" customHeight="false" outlineLevel="0" collapsed="false">
      <c r="B231" s="0" t="str">
        <f aca="false">CONCATENATE(TEXT(D231,0),"-",TEXT(E231,0))</f>
        <v>2014-1</v>
      </c>
      <c r="C231" s="4" t="s">
        <v>439</v>
      </c>
      <c r="D231" s="4" t="n">
        <v>2014</v>
      </c>
      <c r="E231" s="4" t="n">
        <v>1</v>
      </c>
      <c r="F231" s="4" t="n">
        <v>340221</v>
      </c>
      <c r="G231" s="4" t="s">
        <v>207</v>
      </c>
      <c r="H231" s="4" t="s">
        <v>322</v>
      </c>
      <c r="I231" s="4" t="n">
        <v>7</v>
      </c>
      <c r="J231" s="4" t="s">
        <v>441</v>
      </c>
      <c r="K231" s="4" t="str">
        <f aca="false">CONCATENATE(TEXT(I231,0),"-",LEFT(J231,2),"-",LEFT(G231,4))</f>
        <v>7-OP-VEEH</v>
      </c>
      <c r="L231" s="4" t="s">
        <v>248</v>
      </c>
      <c r="M231" s="5" t="n">
        <v>6</v>
      </c>
      <c r="N231" s="5" t="n">
        <v>5</v>
      </c>
      <c r="O231" s="5" t="n">
        <v>5</v>
      </c>
      <c r="Q231" s="6" t="n">
        <v>1</v>
      </c>
    </row>
    <row r="232" customFormat="false" ht="15" hidden="false" customHeight="false" outlineLevel="0" collapsed="false">
      <c r="B232" s="0" t="str">
        <f aca="false">CONCATENATE(TEXT(D232,0),"-",TEXT(E232,0))</f>
        <v>2012-1</v>
      </c>
      <c r="C232" s="4" t="s">
        <v>439</v>
      </c>
      <c r="D232" s="4" t="n">
        <v>2012</v>
      </c>
      <c r="E232" s="4" t="n">
        <v>1</v>
      </c>
      <c r="F232" s="4" t="n">
        <v>340263</v>
      </c>
      <c r="G232" s="4" t="s">
        <v>120</v>
      </c>
      <c r="H232" s="4" t="s">
        <v>331</v>
      </c>
      <c r="I232" s="4" t="n">
        <v>7</v>
      </c>
      <c r="J232" s="4" t="s">
        <v>441</v>
      </c>
      <c r="K232" s="4" t="str">
        <f aca="false">CONCATENATE(TEXT(I232,0),"-",LEFT(J232,2),"-",LEFT(G232,4))</f>
        <v>7-OP-INPS</v>
      </c>
      <c r="L232" s="4" t="s">
        <v>332</v>
      </c>
      <c r="M232" s="5" t="n">
        <v>6</v>
      </c>
      <c r="N232" s="5" t="n">
        <v>29</v>
      </c>
      <c r="O232" s="5" t="n">
        <v>29</v>
      </c>
      <c r="Q232" s="6" t="n">
        <v>1</v>
      </c>
    </row>
    <row r="233" customFormat="false" ht="15" hidden="false" customHeight="false" outlineLevel="0" collapsed="false">
      <c r="B233" s="0" t="str">
        <f aca="false">CONCATENATE(TEXT(D233,0),"-",TEXT(E233,0))</f>
        <v>2013-1</v>
      </c>
      <c r="C233" s="4" t="s">
        <v>439</v>
      </c>
      <c r="D233" s="4" t="n">
        <v>2013</v>
      </c>
      <c r="E233" s="4" t="n">
        <v>1</v>
      </c>
      <c r="F233" s="4" t="n">
        <v>340263</v>
      </c>
      <c r="G233" s="4" t="s">
        <v>120</v>
      </c>
      <c r="H233" s="4" t="s">
        <v>331</v>
      </c>
      <c r="I233" s="4" t="n">
        <v>7</v>
      </c>
      <c r="J233" s="4" t="s">
        <v>441</v>
      </c>
      <c r="K233" s="4" t="str">
        <f aca="false">CONCATENATE(TEXT(I233,0),"-",LEFT(J233,2),"-",LEFT(G233,4))</f>
        <v>7-OP-INPS</v>
      </c>
      <c r="L233" s="4" t="s">
        <v>332</v>
      </c>
      <c r="M233" s="5" t="n">
        <v>6</v>
      </c>
      <c r="N233" s="5" t="n">
        <v>9</v>
      </c>
      <c r="O233" s="5" t="n">
        <v>9</v>
      </c>
      <c r="Q233" s="6" t="n">
        <v>1</v>
      </c>
    </row>
    <row r="234" customFormat="false" ht="15" hidden="false" customHeight="false" outlineLevel="0" collapsed="false">
      <c r="B234" s="0" t="str">
        <f aca="false">CONCATENATE(TEXT(D234,0),"-",TEXT(E234,0))</f>
        <v>2014-1</v>
      </c>
      <c r="C234" s="4" t="s">
        <v>439</v>
      </c>
      <c r="D234" s="4" t="n">
        <v>2014</v>
      </c>
      <c r="E234" s="4" t="n">
        <v>1</v>
      </c>
      <c r="F234" s="4" t="n">
        <v>340263</v>
      </c>
      <c r="G234" s="4" t="s">
        <v>120</v>
      </c>
      <c r="H234" s="4" t="s">
        <v>331</v>
      </c>
      <c r="I234" s="4" t="n">
        <v>7</v>
      </c>
      <c r="J234" s="4" t="s">
        <v>441</v>
      </c>
      <c r="K234" s="4" t="str">
        <f aca="false">CONCATENATE(TEXT(I234,0),"-",LEFT(J234,2),"-",LEFT(G234,4))</f>
        <v>7-OP-INPS</v>
      </c>
      <c r="L234" s="4" t="s">
        <v>332</v>
      </c>
      <c r="M234" s="5" t="n">
        <v>6</v>
      </c>
      <c r="N234" s="5" t="n">
        <v>36</v>
      </c>
      <c r="O234" s="5" t="n">
        <v>36</v>
      </c>
      <c r="Q234" s="6" t="n">
        <v>1</v>
      </c>
    </row>
    <row r="235" customFormat="false" ht="15" hidden="false" customHeight="false" outlineLevel="0" collapsed="false">
      <c r="B235" s="0" t="str">
        <f aca="false">CONCATENATE(TEXT(D235,0),"-",TEXT(E235,0))</f>
        <v>2012-1</v>
      </c>
      <c r="C235" s="4" t="s">
        <v>439</v>
      </c>
      <c r="D235" s="4" t="n">
        <v>2012</v>
      </c>
      <c r="E235" s="4" t="n">
        <v>1</v>
      </c>
      <c r="F235" s="4" t="n">
        <v>340265</v>
      </c>
      <c r="G235" s="4" t="s">
        <v>45</v>
      </c>
      <c r="H235" s="4" t="s">
        <v>333</v>
      </c>
      <c r="I235" s="4" t="n">
        <v>7</v>
      </c>
      <c r="J235" s="4" t="s">
        <v>441</v>
      </c>
      <c r="K235" s="4" t="str">
        <f aca="false">CONCATENATE(TEXT(I235,0),"-",LEFT(J235,2),"-",LEFT(G235,4))</f>
        <v>7-OP-DIDU</v>
      </c>
      <c r="L235" s="4" t="s">
        <v>334</v>
      </c>
      <c r="M235" s="5" t="n">
        <v>6</v>
      </c>
      <c r="N235" s="5" t="n">
        <v>31</v>
      </c>
      <c r="O235" s="5" t="n">
        <v>31</v>
      </c>
      <c r="Q235" s="6" t="n">
        <v>1</v>
      </c>
    </row>
    <row r="236" customFormat="false" ht="15" hidden="false" customHeight="false" outlineLevel="0" collapsed="false">
      <c r="B236" s="0" t="str">
        <f aca="false">CONCATENATE(TEXT(D236,0),"-",TEXT(E236,0))</f>
        <v>2013-1</v>
      </c>
      <c r="C236" s="4" t="s">
        <v>439</v>
      </c>
      <c r="D236" s="4" t="n">
        <v>2013</v>
      </c>
      <c r="E236" s="4" t="n">
        <v>1</v>
      </c>
      <c r="F236" s="4" t="n">
        <v>340265</v>
      </c>
      <c r="G236" s="4" t="s">
        <v>45</v>
      </c>
      <c r="H236" s="4" t="s">
        <v>333</v>
      </c>
      <c r="I236" s="4" t="n">
        <v>7</v>
      </c>
      <c r="J236" s="4" t="s">
        <v>441</v>
      </c>
      <c r="K236" s="4" t="str">
        <f aca="false">CONCATENATE(TEXT(I236,0),"-",LEFT(J236,2),"-",LEFT(G236,4))</f>
        <v>7-OP-DIDU</v>
      </c>
      <c r="L236" s="4" t="s">
        <v>334</v>
      </c>
      <c r="M236" s="5" t="n">
        <v>6</v>
      </c>
      <c r="N236" s="5" t="n">
        <v>23</v>
      </c>
      <c r="O236" s="5" t="n">
        <v>23</v>
      </c>
      <c r="Q236" s="6" t="n">
        <v>1</v>
      </c>
    </row>
    <row r="237" customFormat="false" ht="15" hidden="false" customHeight="false" outlineLevel="0" collapsed="false">
      <c r="B237" s="0" t="str">
        <f aca="false">CONCATENATE(TEXT(D237,0),"-",TEXT(E237,0))</f>
        <v>2014-1</v>
      </c>
      <c r="C237" s="4" t="s">
        <v>439</v>
      </c>
      <c r="D237" s="4" t="n">
        <v>2014</v>
      </c>
      <c r="E237" s="4" t="n">
        <v>1</v>
      </c>
      <c r="F237" s="4" t="n">
        <v>340265</v>
      </c>
      <c r="G237" s="4" t="s">
        <v>45</v>
      </c>
      <c r="H237" s="4" t="s">
        <v>333</v>
      </c>
      <c r="I237" s="4" t="n">
        <v>7</v>
      </c>
      <c r="J237" s="4" t="s">
        <v>441</v>
      </c>
      <c r="K237" s="4" t="str">
        <f aca="false">CONCATENATE(TEXT(I237,0),"-",LEFT(J237,2),"-",LEFT(G237,4))</f>
        <v>7-OP-DIDU</v>
      </c>
      <c r="L237" s="4" t="s">
        <v>334</v>
      </c>
      <c r="M237" s="5" t="n">
        <v>6</v>
      </c>
      <c r="N237" s="5" t="n">
        <v>26</v>
      </c>
      <c r="O237" s="5" t="n">
        <v>21</v>
      </c>
      <c r="P237" s="5" t="n">
        <v>5</v>
      </c>
      <c r="Q237" s="6" t="n">
        <v>0.8077</v>
      </c>
      <c r="R237" s="6" t="n">
        <v>0.1923</v>
      </c>
    </row>
    <row r="238" customFormat="false" ht="15" hidden="false" customHeight="false" outlineLevel="0" collapsed="false">
      <c r="B238" s="0" t="str">
        <f aca="false">CONCATENATE(TEXT(D238,0),"-",TEXT(E238,0))</f>
        <v>2012-1</v>
      </c>
      <c r="C238" s="4" t="s">
        <v>439</v>
      </c>
      <c r="D238" s="4" t="n">
        <v>2012</v>
      </c>
      <c r="E238" s="4" t="n">
        <v>1</v>
      </c>
      <c r="F238" s="4" t="n">
        <v>340268</v>
      </c>
      <c r="G238" s="4" t="s">
        <v>72</v>
      </c>
      <c r="H238" s="4" t="s">
        <v>335</v>
      </c>
      <c r="I238" s="4" t="n">
        <v>7</v>
      </c>
      <c r="J238" s="4" t="s">
        <v>441</v>
      </c>
      <c r="K238" s="4" t="str">
        <f aca="false">CONCATENATE(TEXT(I238,0),"-",LEFT(J238,2),"-",LEFT(G238,4))</f>
        <v>7-OP-ENUA</v>
      </c>
      <c r="L238" s="4" t="s">
        <v>336</v>
      </c>
      <c r="M238" s="5" t="n">
        <v>6</v>
      </c>
      <c r="N238" s="5" t="n">
        <v>28</v>
      </c>
      <c r="O238" s="5" t="n">
        <v>28</v>
      </c>
      <c r="Q238" s="6" t="n">
        <v>1</v>
      </c>
    </row>
    <row r="239" customFormat="false" ht="15" hidden="false" customHeight="false" outlineLevel="0" collapsed="false">
      <c r="B239" s="0" t="str">
        <f aca="false">CONCATENATE(TEXT(D239,0),"-",TEXT(E239,0))</f>
        <v>2013-1</v>
      </c>
      <c r="C239" s="4" t="s">
        <v>439</v>
      </c>
      <c r="D239" s="4" t="n">
        <v>2013</v>
      </c>
      <c r="E239" s="4" t="n">
        <v>1</v>
      </c>
      <c r="F239" s="4" t="n">
        <v>340268</v>
      </c>
      <c r="G239" s="4" t="s">
        <v>72</v>
      </c>
      <c r="H239" s="4" t="s">
        <v>335</v>
      </c>
      <c r="I239" s="4" t="n">
        <v>7</v>
      </c>
      <c r="J239" s="4" t="s">
        <v>441</v>
      </c>
      <c r="K239" s="4" t="str">
        <f aca="false">CONCATENATE(TEXT(I239,0),"-",LEFT(J239,2),"-",LEFT(G239,4))</f>
        <v>7-OP-ENUA</v>
      </c>
      <c r="L239" s="4" t="s">
        <v>336</v>
      </c>
      <c r="M239" s="5" t="n">
        <v>6</v>
      </c>
      <c r="N239" s="5" t="n">
        <v>15</v>
      </c>
      <c r="O239" s="5" t="n">
        <v>15</v>
      </c>
      <c r="Q239" s="6" t="n">
        <v>1</v>
      </c>
    </row>
    <row r="240" customFormat="false" ht="15" hidden="false" customHeight="false" outlineLevel="0" collapsed="false">
      <c r="B240" s="0" t="str">
        <f aca="false">CONCATENATE(TEXT(D240,0),"-",TEXT(E240,0))</f>
        <v>2014-1</v>
      </c>
      <c r="C240" s="4" t="s">
        <v>439</v>
      </c>
      <c r="D240" s="4" t="n">
        <v>2014</v>
      </c>
      <c r="E240" s="4" t="n">
        <v>1</v>
      </c>
      <c r="F240" s="4" t="n">
        <v>340268</v>
      </c>
      <c r="G240" s="4" t="s">
        <v>72</v>
      </c>
      <c r="H240" s="4" t="s">
        <v>335</v>
      </c>
      <c r="I240" s="4" t="n">
        <v>7</v>
      </c>
      <c r="J240" s="4" t="s">
        <v>441</v>
      </c>
      <c r="K240" s="4" t="str">
        <f aca="false">CONCATENATE(TEXT(I240,0),"-",LEFT(J240,2),"-",LEFT(G240,4))</f>
        <v>7-OP-ENUA</v>
      </c>
      <c r="L240" s="4" t="s">
        <v>336</v>
      </c>
      <c r="M240" s="5" t="n">
        <v>6</v>
      </c>
      <c r="N240" s="5" t="n">
        <v>32</v>
      </c>
      <c r="O240" s="5" t="n">
        <v>31</v>
      </c>
      <c r="P240" s="5" t="n">
        <v>1</v>
      </c>
      <c r="Q240" s="6" t="n">
        <v>0.9688</v>
      </c>
      <c r="R240" s="6" t="n">
        <v>0.0313</v>
      </c>
    </row>
    <row r="241" customFormat="false" ht="15" hidden="false" customHeight="false" outlineLevel="0" collapsed="false">
      <c r="B241" s="0" t="str">
        <f aca="false">CONCATENATE(TEXT(D241,0),"-",TEXT(E241,0))</f>
        <v>2012-1</v>
      </c>
      <c r="C241" s="4" t="s">
        <v>439</v>
      </c>
      <c r="D241" s="4" t="n">
        <v>2012</v>
      </c>
      <c r="E241" s="4" t="n">
        <v>1</v>
      </c>
      <c r="F241" s="4" t="n">
        <v>340271</v>
      </c>
      <c r="G241" s="4" t="s">
        <v>164</v>
      </c>
      <c r="H241" s="4" t="s">
        <v>337</v>
      </c>
      <c r="I241" s="4" t="n">
        <v>7</v>
      </c>
      <c r="J241" s="4" t="s">
        <v>441</v>
      </c>
      <c r="K241" s="4" t="str">
        <f aca="false">CONCATENATE(TEXT(I241,0),"-",LEFT(J241,2),"-",LEFT(G241,4))</f>
        <v>7-OP-SEMA</v>
      </c>
      <c r="L241" s="4" t="s">
        <v>250</v>
      </c>
      <c r="M241" s="5" t="n">
        <v>6</v>
      </c>
      <c r="N241" s="5" t="n">
        <v>29</v>
      </c>
      <c r="O241" s="5" t="n">
        <v>27</v>
      </c>
      <c r="P241" s="5" t="n">
        <v>2</v>
      </c>
      <c r="Q241" s="6" t="n">
        <v>0.931</v>
      </c>
      <c r="R241" s="6" t="n">
        <v>0.069</v>
      </c>
    </row>
    <row r="242" customFormat="false" ht="15" hidden="false" customHeight="false" outlineLevel="0" collapsed="false">
      <c r="B242" s="0" t="str">
        <f aca="false">CONCATENATE(TEXT(D242,0),"-",TEXT(E242,0))</f>
        <v>2013-1</v>
      </c>
      <c r="C242" s="4" t="s">
        <v>439</v>
      </c>
      <c r="D242" s="4" t="n">
        <v>2013</v>
      </c>
      <c r="E242" s="4" t="n">
        <v>1</v>
      </c>
      <c r="F242" s="4" t="n">
        <v>340271</v>
      </c>
      <c r="G242" s="4" t="s">
        <v>164</v>
      </c>
      <c r="H242" s="4" t="s">
        <v>337</v>
      </c>
      <c r="I242" s="4" t="n">
        <v>7</v>
      </c>
      <c r="J242" s="4" t="s">
        <v>441</v>
      </c>
      <c r="K242" s="4" t="str">
        <f aca="false">CONCATENATE(TEXT(I242,0),"-",LEFT(J242,2),"-",LEFT(G242,4))</f>
        <v>7-OP-SEMA</v>
      </c>
      <c r="L242" s="4" t="s">
        <v>250</v>
      </c>
      <c r="M242" s="5" t="n">
        <v>6</v>
      </c>
      <c r="N242" s="5" t="n">
        <v>35</v>
      </c>
      <c r="O242" s="5" t="n">
        <v>33</v>
      </c>
      <c r="P242" s="5" t="n">
        <v>2</v>
      </c>
      <c r="Q242" s="6" t="n">
        <v>0.9429</v>
      </c>
      <c r="R242" s="6" t="n">
        <v>0.0571</v>
      </c>
    </row>
    <row r="243" customFormat="false" ht="15" hidden="false" customHeight="false" outlineLevel="0" collapsed="false">
      <c r="B243" s="0" t="str">
        <f aca="false">CONCATENATE(TEXT(D243,0),"-",TEXT(E243,0))</f>
        <v>2014-1</v>
      </c>
      <c r="C243" s="4" t="s">
        <v>439</v>
      </c>
      <c r="D243" s="4" t="n">
        <v>2014</v>
      </c>
      <c r="E243" s="4" t="n">
        <v>1</v>
      </c>
      <c r="F243" s="4" t="n">
        <v>340271</v>
      </c>
      <c r="G243" s="4" t="s">
        <v>164</v>
      </c>
      <c r="H243" s="4" t="s">
        <v>337</v>
      </c>
      <c r="I243" s="4" t="n">
        <v>7</v>
      </c>
      <c r="J243" s="4" t="s">
        <v>441</v>
      </c>
      <c r="K243" s="4" t="str">
        <f aca="false">CONCATENATE(TEXT(I243,0),"-",LEFT(J243,2),"-",LEFT(G243,4))</f>
        <v>7-OP-SEMA</v>
      </c>
      <c r="L243" s="4" t="s">
        <v>250</v>
      </c>
      <c r="M243" s="5" t="n">
        <v>6</v>
      </c>
      <c r="N243" s="5" t="n">
        <v>50</v>
      </c>
      <c r="O243" s="5" t="n">
        <v>48</v>
      </c>
      <c r="P243" s="5" t="n">
        <v>2</v>
      </c>
      <c r="Q243" s="6" t="n">
        <v>0.96</v>
      </c>
      <c r="R243" s="6" t="n">
        <v>0.04</v>
      </c>
    </row>
    <row r="244" customFormat="false" ht="15" hidden="false" customHeight="false" outlineLevel="0" collapsed="false">
      <c r="B244" s="0" t="str">
        <f aca="false">CONCATENATE(TEXT(D244,0),"-",TEXT(E244,0))</f>
        <v>2012-1</v>
      </c>
      <c r="C244" s="4" t="s">
        <v>439</v>
      </c>
      <c r="D244" s="4" t="n">
        <v>2012</v>
      </c>
      <c r="E244" s="4" t="n">
        <v>1</v>
      </c>
      <c r="F244" s="4" t="n">
        <v>340273</v>
      </c>
      <c r="G244" s="4" t="s">
        <v>53</v>
      </c>
      <c r="H244" s="4" t="s">
        <v>338</v>
      </c>
      <c r="I244" s="4" t="n">
        <v>7</v>
      </c>
      <c r="J244" s="4" t="s">
        <v>441</v>
      </c>
      <c r="K244" s="4" t="str">
        <f aca="false">CONCATENATE(TEXT(I244,0),"-",LEFT(J244,2),"-",LEFT(G244,4))</f>
        <v>7-OP-DPMM</v>
      </c>
      <c r="L244" s="4" t="s">
        <v>339</v>
      </c>
      <c r="M244" s="5" t="n">
        <v>6</v>
      </c>
      <c r="N244" s="5" t="n">
        <v>14</v>
      </c>
      <c r="O244" s="5" t="n">
        <v>13</v>
      </c>
      <c r="P244" s="5" t="n">
        <v>1</v>
      </c>
      <c r="Q244" s="6" t="n">
        <v>0.9286</v>
      </c>
      <c r="R244" s="6" t="n">
        <v>0.0714</v>
      </c>
    </row>
    <row r="245" customFormat="false" ht="15" hidden="false" customHeight="false" outlineLevel="0" collapsed="false">
      <c r="B245" s="0" t="str">
        <f aca="false">CONCATENATE(TEXT(D245,0),"-",TEXT(E245,0))</f>
        <v>2013-1</v>
      </c>
      <c r="C245" s="4" t="s">
        <v>439</v>
      </c>
      <c r="D245" s="4" t="n">
        <v>2013</v>
      </c>
      <c r="E245" s="4" t="n">
        <v>1</v>
      </c>
      <c r="F245" s="4" t="n">
        <v>340273</v>
      </c>
      <c r="G245" s="4" t="s">
        <v>53</v>
      </c>
      <c r="H245" s="4" t="s">
        <v>338</v>
      </c>
      <c r="I245" s="4" t="n">
        <v>7</v>
      </c>
      <c r="J245" s="4" t="s">
        <v>441</v>
      </c>
      <c r="K245" s="4" t="str">
        <f aca="false">CONCATENATE(TEXT(I245,0),"-",LEFT(J245,2),"-",LEFT(G245,4))</f>
        <v>7-OP-DPMM</v>
      </c>
      <c r="L245" s="4" t="s">
        <v>339</v>
      </c>
      <c r="M245" s="5" t="n">
        <v>6</v>
      </c>
      <c r="N245" s="5" t="n">
        <v>36</v>
      </c>
      <c r="O245" s="5" t="n">
        <v>34</v>
      </c>
      <c r="P245" s="5" t="n">
        <v>2</v>
      </c>
      <c r="Q245" s="6" t="n">
        <v>0.9444</v>
      </c>
      <c r="R245" s="6" t="n">
        <v>0.0556</v>
      </c>
    </row>
    <row r="246" customFormat="false" ht="15" hidden="false" customHeight="false" outlineLevel="0" collapsed="false">
      <c r="B246" s="0" t="str">
        <f aca="false">CONCATENATE(TEXT(D246,0),"-",TEXT(E246,0))</f>
        <v>2014-1</v>
      </c>
      <c r="C246" s="4" t="s">
        <v>439</v>
      </c>
      <c r="D246" s="4" t="n">
        <v>2014</v>
      </c>
      <c r="E246" s="4" t="n">
        <v>1</v>
      </c>
      <c r="F246" s="4" t="n">
        <v>340273</v>
      </c>
      <c r="G246" s="4" t="s">
        <v>53</v>
      </c>
      <c r="H246" s="4" t="s">
        <v>338</v>
      </c>
      <c r="I246" s="4" t="n">
        <v>7</v>
      </c>
      <c r="J246" s="4" t="s">
        <v>441</v>
      </c>
      <c r="K246" s="4" t="str">
        <f aca="false">CONCATENATE(TEXT(I246,0),"-",LEFT(J246,2),"-",LEFT(G246,4))</f>
        <v>7-OP-DPMM</v>
      </c>
      <c r="L246" s="4" t="s">
        <v>339</v>
      </c>
      <c r="M246" s="5" t="n">
        <v>6</v>
      </c>
      <c r="N246" s="5" t="n">
        <v>49</v>
      </c>
      <c r="O246" s="5" t="n">
        <v>47</v>
      </c>
      <c r="P246" s="5" t="n">
        <v>2</v>
      </c>
      <c r="Q246" s="6" t="n">
        <v>0.9592</v>
      </c>
      <c r="R246" s="6" t="n">
        <v>0.0408</v>
      </c>
    </row>
    <row r="247" customFormat="false" ht="15" hidden="false" customHeight="false" outlineLevel="0" collapsed="false">
      <c r="B247" s="0" t="str">
        <f aca="false">CONCATENATE(TEXT(D247,0),"-",TEXT(E247,0))</f>
        <v>2012-1</v>
      </c>
      <c r="C247" s="4" t="s">
        <v>439</v>
      </c>
      <c r="D247" s="4" t="n">
        <v>2012</v>
      </c>
      <c r="E247" s="4" t="n">
        <v>1</v>
      </c>
      <c r="F247" s="4" t="n">
        <v>340280</v>
      </c>
      <c r="G247" s="4" t="s">
        <v>193</v>
      </c>
      <c r="H247" s="4" t="s">
        <v>340</v>
      </c>
      <c r="I247" s="4" t="n">
        <v>7</v>
      </c>
      <c r="J247" s="4" t="s">
        <v>441</v>
      </c>
      <c r="K247" s="4" t="str">
        <f aca="false">CONCATENATE(TEXT(I247,0),"-",LEFT(J247,2),"-",LEFT(G247,4))</f>
        <v>7-OP-TEEE</v>
      </c>
      <c r="L247" s="4" t="s">
        <v>341</v>
      </c>
      <c r="M247" s="5" t="n">
        <v>6</v>
      </c>
      <c r="N247" s="5" t="n">
        <v>23</v>
      </c>
      <c r="O247" s="5" t="n">
        <v>22</v>
      </c>
      <c r="P247" s="5" t="n">
        <v>1</v>
      </c>
      <c r="Q247" s="6" t="n">
        <v>0.9565</v>
      </c>
      <c r="R247" s="6" t="n">
        <v>0.0435</v>
      </c>
    </row>
    <row r="248" customFormat="false" ht="15" hidden="false" customHeight="false" outlineLevel="0" collapsed="false">
      <c r="B248" s="0" t="str">
        <f aca="false">CONCATENATE(TEXT(D248,0),"-",TEXT(E248,0))</f>
        <v>2013-1</v>
      </c>
      <c r="C248" s="4" t="s">
        <v>439</v>
      </c>
      <c r="D248" s="4" t="n">
        <v>2013</v>
      </c>
      <c r="E248" s="4" t="n">
        <v>1</v>
      </c>
      <c r="F248" s="4" t="n">
        <v>340280</v>
      </c>
      <c r="G248" s="4" t="s">
        <v>193</v>
      </c>
      <c r="H248" s="4" t="s">
        <v>340</v>
      </c>
      <c r="I248" s="4" t="n">
        <v>7</v>
      </c>
      <c r="J248" s="4" t="s">
        <v>441</v>
      </c>
      <c r="K248" s="4" t="str">
        <f aca="false">CONCATENATE(TEXT(I248,0),"-",LEFT(J248,2),"-",LEFT(G248,4))</f>
        <v>7-OP-TEEE</v>
      </c>
      <c r="L248" s="4" t="s">
        <v>341</v>
      </c>
      <c r="M248" s="5" t="n">
        <v>6</v>
      </c>
      <c r="N248" s="5" t="n">
        <v>46</v>
      </c>
      <c r="O248" s="5" t="n">
        <v>45</v>
      </c>
      <c r="P248" s="5" t="n">
        <v>1</v>
      </c>
      <c r="Q248" s="6" t="n">
        <v>0.9783</v>
      </c>
      <c r="R248" s="6" t="n">
        <v>0.0217</v>
      </c>
    </row>
    <row r="249" customFormat="false" ht="15" hidden="false" customHeight="false" outlineLevel="0" collapsed="false">
      <c r="B249" s="0" t="str">
        <f aca="false">CONCATENATE(TEXT(D249,0),"-",TEXT(E249,0))</f>
        <v>2014-1</v>
      </c>
      <c r="C249" s="4" t="s">
        <v>439</v>
      </c>
      <c r="D249" s="4" t="n">
        <v>2014</v>
      </c>
      <c r="E249" s="4" t="n">
        <v>1</v>
      </c>
      <c r="F249" s="4" t="n">
        <v>340280</v>
      </c>
      <c r="G249" s="4" t="s">
        <v>193</v>
      </c>
      <c r="H249" s="4" t="s">
        <v>340</v>
      </c>
      <c r="I249" s="4" t="n">
        <v>7</v>
      </c>
      <c r="J249" s="4" t="s">
        <v>441</v>
      </c>
      <c r="K249" s="4" t="str">
        <f aca="false">CONCATENATE(TEXT(I249,0),"-",LEFT(J249,2),"-",LEFT(G249,4))</f>
        <v>7-OP-TEEE</v>
      </c>
      <c r="L249" s="4" t="s">
        <v>341</v>
      </c>
      <c r="M249" s="5" t="n">
        <v>6</v>
      </c>
      <c r="N249" s="5" t="n">
        <v>45</v>
      </c>
      <c r="O249" s="5" t="n">
        <v>42</v>
      </c>
      <c r="P249" s="5" t="n">
        <v>3</v>
      </c>
      <c r="Q249" s="6" t="n">
        <v>0.9333</v>
      </c>
      <c r="R249" s="6" t="n">
        <v>0.0667</v>
      </c>
    </row>
    <row r="250" customFormat="false" ht="15" hidden="false" customHeight="false" outlineLevel="0" collapsed="false">
      <c r="B250" s="0" t="str">
        <f aca="false">CONCATENATE(TEXT(D250,0),"-",TEXT(E250,0))</f>
        <v>2012-1</v>
      </c>
      <c r="C250" s="4" t="s">
        <v>439</v>
      </c>
      <c r="D250" s="4" t="n">
        <v>2012</v>
      </c>
      <c r="E250" s="4" t="n">
        <v>1</v>
      </c>
      <c r="F250" s="4" t="n">
        <v>340281</v>
      </c>
      <c r="G250" s="4" t="s">
        <v>192</v>
      </c>
      <c r="H250" s="4" t="s">
        <v>342</v>
      </c>
      <c r="I250" s="4" t="n">
        <v>7</v>
      </c>
      <c r="J250" s="4" t="s">
        <v>441</v>
      </c>
      <c r="K250" s="4" t="str">
        <f aca="false">CONCATENATE(TEXT(I250,0),"-",LEFT(J250,2),"-",LEFT(G250,4))</f>
        <v>7-OP-TCAP</v>
      </c>
      <c r="L250" s="4" t="s">
        <v>341</v>
      </c>
      <c r="M250" s="5" t="n">
        <v>6</v>
      </c>
      <c r="N250" s="5" t="n">
        <v>36</v>
      </c>
      <c r="O250" s="5" t="n">
        <v>35</v>
      </c>
      <c r="P250" s="5" t="n">
        <v>1</v>
      </c>
      <c r="Q250" s="6" t="n">
        <v>0.9722</v>
      </c>
      <c r="R250" s="6" t="n">
        <v>0.0278</v>
      </c>
    </row>
    <row r="251" customFormat="false" ht="15" hidden="false" customHeight="false" outlineLevel="0" collapsed="false">
      <c r="B251" s="0" t="str">
        <f aca="false">CONCATENATE(TEXT(D251,0),"-",TEXT(E251,0))</f>
        <v>2013-1</v>
      </c>
      <c r="C251" s="4" t="s">
        <v>439</v>
      </c>
      <c r="D251" s="4" t="n">
        <v>2013</v>
      </c>
      <c r="E251" s="4" t="n">
        <v>1</v>
      </c>
      <c r="F251" s="4" t="n">
        <v>340281</v>
      </c>
      <c r="G251" s="4" t="s">
        <v>192</v>
      </c>
      <c r="H251" s="4" t="s">
        <v>342</v>
      </c>
      <c r="I251" s="4" t="n">
        <v>7</v>
      </c>
      <c r="J251" s="4" t="s">
        <v>441</v>
      </c>
      <c r="K251" s="4" t="str">
        <f aca="false">CONCATENATE(TEXT(I251,0),"-",LEFT(J251,2),"-",LEFT(G251,4))</f>
        <v>7-OP-TCAP</v>
      </c>
      <c r="L251" s="4" t="s">
        <v>341</v>
      </c>
      <c r="M251" s="5" t="n">
        <v>6</v>
      </c>
      <c r="N251" s="5" t="n">
        <v>48</v>
      </c>
      <c r="O251" s="5" t="n">
        <v>46</v>
      </c>
      <c r="P251" s="5" t="n">
        <v>2</v>
      </c>
      <c r="Q251" s="6" t="n">
        <v>0.9583</v>
      </c>
      <c r="R251" s="6" t="n">
        <v>0.0417</v>
      </c>
    </row>
    <row r="252" customFormat="false" ht="15" hidden="false" customHeight="false" outlineLevel="0" collapsed="false">
      <c r="B252" s="0" t="str">
        <f aca="false">CONCATENATE(TEXT(D252,0),"-",TEXT(E252,0))</f>
        <v>2014-1</v>
      </c>
      <c r="C252" s="4" t="s">
        <v>439</v>
      </c>
      <c r="D252" s="4" t="n">
        <v>2014</v>
      </c>
      <c r="E252" s="4" t="n">
        <v>1</v>
      </c>
      <c r="F252" s="4" t="n">
        <v>340281</v>
      </c>
      <c r="G252" s="4" t="s">
        <v>192</v>
      </c>
      <c r="H252" s="4" t="s">
        <v>342</v>
      </c>
      <c r="I252" s="4" t="n">
        <v>7</v>
      </c>
      <c r="J252" s="4" t="s">
        <v>441</v>
      </c>
      <c r="K252" s="4" t="str">
        <f aca="false">CONCATENATE(TEXT(I252,0),"-",LEFT(J252,2),"-",LEFT(G252,4))</f>
        <v>7-OP-TCAP</v>
      </c>
      <c r="L252" s="4" t="s">
        <v>341</v>
      </c>
      <c r="M252" s="5" t="n">
        <v>6</v>
      </c>
      <c r="N252" s="5" t="n">
        <v>56</v>
      </c>
      <c r="O252" s="5" t="n">
        <v>52</v>
      </c>
      <c r="P252" s="5" t="n">
        <v>4</v>
      </c>
      <c r="Q252" s="6" t="n">
        <v>0.9286</v>
      </c>
      <c r="R252" s="6" t="n">
        <v>0.0714</v>
      </c>
    </row>
    <row r="253" customFormat="false" ht="15" hidden="false" customHeight="false" outlineLevel="0" collapsed="false">
      <c r="B253" s="0" t="str">
        <f aca="false">CONCATENATE(TEXT(D253,0),"-",TEXT(E253,0))</f>
        <v>2012-2</v>
      </c>
      <c r="C253" s="4" t="s">
        <v>439</v>
      </c>
      <c r="D253" s="4" t="n">
        <v>2012</v>
      </c>
      <c r="E253" s="4" t="n">
        <v>2</v>
      </c>
      <c r="F253" s="4" t="n">
        <v>340283</v>
      </c>
      <c r="G253" s="4" t="s">
        <v>149</v>
      </c>
      <c r="H253" s="4" t="s">
        <v>344</v>
      </c>
      <c r="I253" s="4" t="n">
        <v>7</v>
      </c>
      <c r="J253" s="4" t="s">
        <v>441</v>
      </c>
      <c r="K253" s="4" t="str">
        <f aca="false">CONCATENATE(TEXT(I253,0),"-",LEFT(J253,2),"-",LEFT(G253,4))</f>
        <v>7-OP-PRTL</v>
      </c>
      <c r="L253" s="4" t="s">
        <v>341</v>
      </c>
      <c r="M253" s="5" t="n">
        <v>3</v>
      </c>
      <c r="N253" s="5" t="n">
        <v>21</v>
      </c>
      <c r="O253" s="5" t="n">
        <v>19</v>
      </c>
      <c r="P253" s="5" t="n">
        <v>2</v>
      </c>
      <c r="Q253" s="6" t="n">
        <v>0.9048</v>
      </c>
      <c r="R253" s="6" t="n">
        <v>0.0952</v>
      </c>
    </row>
    <row r="254" customFormat="false" ht="15" hidden="false" customHeight="false" outlineLevel="0" collapsed="false">
      <c r="B254" s="0" t="str">
        <f aca="false">CONCATENATE(TEXT(D254,0),"-",TEXT(E254,0))</f>
        <v>2013-2</v>
      </c>
      <c r="C254" s="4" t="s">
        <v>439</v>
      </c>
      <c r="D254" s="4" t="n">
        <v>2013</v>
      </c>
      <c r="E254" s="4" t="n">
        <v>2</v>
      </c>
      <c r="F254" s="4" t="n">
        <v>340283</v>
      </c>
      <c r="G254" s="4" t="s">
        <v>149</v>
      </c>
      <c r="H254" s="4" t="s">
        <v>344</v>
      </c>
      <c r="I254" s="4" t="n">
        <v>7</v>
      </c>
      <c r="J254" s="4" t="s">
        <v>441</v>
      </c>
      <c r="K254" s="4" t="str">
        <f aca="false">CONCATENATE(TEXT(I254,0),"-",LEFT(J254,2),"-",LEFT(G254,4))</f>
        <v>7-OP-PRTL</v>
      </c>
      <c r="L254" s="4" t="s">
        <v>341</v>
      </c>
      <c r="M254" s="5" t="n">
        <v>3</v>
      </c>
      <c r="N254" s="5" t="n">
        <v>29</v>
      </c>
      <c r="O254" s="5" t="n">
        <v>29</v>
      </c>
      <c r="Q254" s="6" t="n">
        <v>1</v>
      </c>
    </row>
    <row r="255" customFormat="false" ht="15" hidden="false" customHeight="false" outlineLevel="0" collapsed="false">
      <c r="B255" s="0" t="str">
        <f aca="false">CONCATENATE(TEXT(D255,0),"-",TEXT(E255,0))</f>
        <v>2012-2</v>
      </c>
      <c r="C255" s="4" t="s">
        <v>439</v>
      </c>
      <c r="D255" s="4" t="n">
        <v>2012</v>
      </c>
      <c r="E255" s="4" t="n">
        <v>2</v>
      </c>
      <c r="F255" s="4" t="n">
        <v>340285</v>
      </c>
      <c r="G255" s="4" t="s">
        <v>109</v>
      </c>
      <c r="H255" s="4" t="s">
        <v>347</v>
      </c>
      <c r="I255" s="4" t="n">
        <v>7</v>
      </c>
      <c r="J255" s="4" t="s">
        <v>441</v>
      </c>
      <c r="K255" s="4" t="str">
        <f aca="false">CONCATENATE(TEXT(I255,0),"-",LEFT(J255,2),"-",LEFT(G255,4))</f>
        <v>7-OP-IDPS</v>
      </c>
      <c r="L255" s="4" t="s">
        <v>348</v>
      </c>
      <c r="M255" s="5" t="n">
        <v>6</v>
      </c>
      <c r="N255" s="5" t="n">
        <v>2</v>
      </c>
      <c r="O255" s="5" t="n">
        <v>2</v>
      </c>
      <c r="Q255" s="6" t="n">
        <v>1</v>
      </c>
    </row>
    <row r="256" customFormat="false" ht="15" hidden="false" customHeight="false" outlineLevel="0" collapsed="false">
      <c r="B256" s="0" t="str">
        <f aca="false">CONCATENATE(TEXT(D256,0),"-",TEXT(E256,0))</f>
        <v>2013-2</v>
      </c>
      <c r="C256" s="4" t="s">
        <v>439</v>
      </c>
      <c r="D256" s="4" t="n">
        <v>2013</v>
      </c>
      <c r="E256" s="4" t="n">
        <v>2</v>
      </c>
      <c r="F256" s="4" t="n">
        <v>340285</v>
      </c>
      <c r="G256" s="4" t="s">
        <v>109</v>
      </c>
      <c r="H256" s="4" t="s">
        <v>347</v>
      </c>
      <c r="I256" s="4" t="n">
        <v>7</v>
      </c>
      <c r="J256" s="4" t="s">
        <v>441</v>
      </c>
      <c r="K256" s="4" t="str">
        <f aca="false">CONCATENATE(TEXT(I256,0),"-",LEFT(J256,2),"-",LEFT(G256,4))</f>
        <v>7-OP-IDPS</v>
      </c>
      <c r="L256" s="4" t="s">
        <v>348</v>
      </c>
      <c r="M256" s="5" t="n">
        <v>6</v>
      </c>
      <c r="N256" s="5" t="n">
        <v>3</v>
      </c>
      <c r="O256" s="5" t="n">
        <v>3</v>
      </c>
      <c r="Q256" s="6" t="n">
        <v>1</v>
      </c>
    </row>
    <row r="257" customFormat="false" ht="15" hidden="false" customHeight="false" outlineLevel="0" collapsed="false">
      <c r="B257" s="0" t="str">
        <f aca="false">CONCATENATE(TEXT(D257,0),"-",TEXT(E257,0))</f>
        <v>2013-1</v>
      </c>
      <c r="C257" s="4" t="s">
        <v>439</v>
      </c>
      <c r="D257" s="4" t="n">
        <v>2013</v>
      </c>
      <c r="E257" s="4" t="n">
        <v>1</v>
      </c>
      <c r="F257" s="4" t="n">
        <v>340457</v>
      </c>
      <c r="G257" s="4" t="s">
        <v>40</v>
      </c>
      <c r="H257" s="4" t="s">
        <v>397</v>
      </c>
      <c r="I257" s="4" t="n">
        <v>7</v>
      </c>
      <c r="J257" s="4" t="s">
        <v>441</v>
      </c>
      <c r="K257" s="4" t="str">
        <f aca="false">CONCATENATE(TEXT(I257,0),"-",LEFT(J257,2),"-",LEFT(G257,4))</f>
        <v>7-OP-DABD</v>
      </c>
      <c r="L257" s="4" t="s">
        <v>232</v>
      </c>
      <c r="M257" s="5" t="n">
        <v>6</v>
      </c>
      <c r="N257" s="5" t="n">
        <v>9</v>
      </c>
      <c r="O257" s="5" t="n">
        <v>9</v>
      </c>
      <c r="Q257" s="6" t="n">
        <v>1</v>
      </c>
    </row>
    <row r="258" customFormat="false" ht="15" hidden="false" customHeight="false" outlineLevel="0" collapsed="false">
      <c r="B258" s="0" t="str">
        <f aca="false">CONCATENATE(TEXT(D258,0),"-",TEXT(E258,0))</f>
        <v>2014-1</v>
      </c>
      <c r="C258" s="4" t="s">
        <v>439</v>
      </c>
      <c r="D258" s="4" t="n">
        <v>2014</v>
      </c>
      <c r="E258" s="4" t="n">
        <v>1</v>
      </c>
      <c r="F258" s="4" t="n">
        <v>340457</v>
      </c>
      <c r="G258" s="4" t="s">
        <v>40</v>
      </c>
      <c r="H258" s="4" t="s">
        <v>397</v>
      </c>
      <c r="I258" s="4" t="n">
        <v>7</v>
      </c>
      <c r="J258" s="4" t="s">
        <v>441</v>
      </c>
      <c r="K258" s="4" t="str">
        <f aca="false">CONCATENATE(TEXT(I258,0),"-",LEFT(J258,2),"-",LEFT(G258,4))</f>
        <v>7-OP-DABD</v>
      </c>
      <c r="L258" s="4" t="s">
        <v>232</v>
      </c>
      <c r="M258" s="5" t="n">
        <v>6</v>
      </c>
      <c r="N258" s="5" t="n">
        <v>14</v>
      </c>
      <c r="O258" s="5" t="n">
        <v>14</v>
      </c>
      <c r="Q258" s="6" t="n">
        <v>1</v>
      </c>
    </row>
    <row r="259" customFormat="false" ht="15" hidden="false" customHeight="false" outlineLevel="0" collapsed="false">
      <c r="B259" s="0" t="str">
        <f aca="false">CONCATENATE(TEXT(D259,0),"-",TEXT(E259,0))</f>
        <v>2012-2</v>
      </c>
      <c r="C259" s="4" t="s">
        <v>439</v>
      </c>
      <c r="D259" s="4" t="n">
        <v>2012</v>
      </c>
      <c r="E259" s="4" t="n">
        <v>2</v>
      </c>
      <c r="F259" s="4" t="n">
        <v>340085</v>
      </c>
      <c r="G259" s="4" t="s">
        <v>198</v>
      </c>
      <c r="H259" s="4" t="s">
        <v>274</v>
      </c>
      <c r="I259" s="4" t="n">
        <v>8</v>
      </c>
      <c r="J259" s="4" t="s">
        <v>442</v>
      </c>
      <c r="K259" s="4" t="str">
        <f aca="false">CONCATENATE(TEXT(I259,0),"-",LEFT(J259,2),"-",LEFT(G259,4))</f>
        <v>8-PR-TFGR</v>
      </c>
      <c r="L259" s="4" t="s">
        <v>275</v>
      </c>
      <c r="M259" s="5" t="n">
        <v>24</v>
      </c>
      <c r="N259" s="5" t="n">
        <v>19</v>
      </c>
      <c r="O259" s="5" t="n">
        <v>18</v>
      </c>
      <c r="P259" s="5" t="n">
        <v>1</v>
      </c>
      <c r="Q259" s="6" t="n">
        <v>0.9474</v>
      </c>
      <c r="R259" s="6" t="n">
        <v>0.0526</v>
      </c>
    </row>
    <row r="260" customFormat="false" ht="15" hidden="false" customHeight="false" outlineLevel="0" collapsed="false">
      <c r="B260" s="0" t="str">
        <f aca="false">CONCATENATE(TEXT(D260,0),"-",TEXT(E260,0))</f>
        <v>2013-1</v>
      </c>
      <c r="C260" s="4" t="s">
        <v>439</v>
      </c>
      <c r="D260" s="4" t="n">
        <v>2013</v>
      </c>
      <c r="E260" s="4" t="n">
        <v>1</v>
      </c>
      <c r="F260" s="4" t="n">
        <v>340085</v>
      </c>
      <c r="G260" s="4" t="s">
        <v>198</v>
      </c>
      <c r="H260" s="4" t="s">
        <v>274</v>
      </c>
      <c r="I260" s="4" t="n">
        <v>8</v>
      </c>
      <c r="J260" s="4" t="s">
        <v>442</v>
      </c>
      <c r="K260" s="4" t="str">
        <f aca="false">CONCATENATE(TEXT(I260,0),"-",LEFT(J260,2),"-",LEFT(G260,4))</f>
        <v>8-PR-TFGR</v>
      </c>
      <c r="L260" s="4" t="s">
        <v>275</v>
      </c>
      <c r="M260" s="5" t="n">
        <v>24</v>
      </c>
      <c r="N260" s="5" t="n">
        <v>3</v>
      </c>
      <c r="O260" s="5" t="n">
        <v>3</v>
      </c>
      <c r="Q260" s="6" t="n">
        <v>1</v>
      </c>
    </row>
    <row r="261" customFormat="false" ht="15" hidden="false" customHeight="false" outlineLevel="0" collapsed="false">
      <c r="B261" s="0" t="str">
        <f aca="false">CONCATENATE(TEXT(D261,0),"-",TEXT(E261,0))</f>
        <v>2013-2</v>
      </c>
      <c r="C261" s="4" t="s">
        <v>439</v>
      </c>
      <c r="D261" s="4" t="n">
        <v>2013</v>
      </c>
      <c r="E261" s="4" t="n">
        <v>2</v>
      </c>
      <c r="F261" s="4" t="n">
        <v>340085</v>
      </c>
      <c r="G261" s="4" t="s">
        <v>198</v>
      </c>
      <c r="H261" s="4" t="s">
        <v>274</v>
      </c>
      <c r="I261" s="4" t="n">
        <v>8</v>
      </c>
      <c r="J261" s="4" t="s">
        <v>442</v>
      </c>
      <c r="K261" s="4" t="str">
        <f aca="false">CONCATENATE(TEXT(I261,0),"-",LEFT(J261,2),"-",LEFT(G261,4))</f>
        <v>8-PR-TFGR</v>
      </c>
      <c r="L261" s="4" t="s">
        <v>275</v>
      </c>
      <c r="M261" s="5" t="n">
        <v>24</v>
      </c>
      <c r="N261" s="5" t="n">
        <v>28</v>
      </c>
      <c r="O261" s="5" t="n">
        <v>25</v>
      </c>
      <c r="P261" s="5" t="n">
        <v>3</v>
      </c>
      <c r="Q261" s="6" t="n">
        <v>0.8929</v>
      </c>
      <c r="R261" s="6" t="n">
        <v>0.1071</v>
      </c>
    </row>
    <row r="262" customFormat="false" ht="15" hidden="false" customHeight="false" outlineLevel="0" collapsed="false">
      <c r="B262" s="0" t="str">
        <f aca="false">CONCATENATE(TEXT(D262,0),"-",TEXT(E262,0))</f>
        <v>2014-1</v>
      </c>
      <c r="C262" s="4" t="s">
        <v>439</v>
      </c>
      <c r="D262" s="4" t="n">
        <v>2014</v>
      </c>
      <c r="E262" s="4" t="n">
        <v>1</v>
      </c>
      <c r="F262" s="4" t="n">
        <v>340085</v>
      </c>
      <c r="G262" s="4" t="s">
        <v>198</v>
      </c>
      <c r="H262" s="4" t="s">
        <v>274</v>
      </c>
      <c r="I262" s="4" t="n">
        <v>8</v>
      </c>
      <c r="J262" s="4" t="s">
        <v>442</v>
      </c>
      <c r="K262" s="4" t="str">
        <f aca="false">CONCATENATE(TEXT(I262,0),"-",LEFT(J262,2),"-",LEFT(G262,4))</f>
        <v>8-PR-TFGR</v>
      </c>
      <c r="L262" s="4" t="s">
        <v>275</v>
      </c>
      <c r="M262" s="5" t="n">
        <v>24</v>
      </c>
      <c r="N262" s="5" t="n">
        <v>4</v>
      </c>
      <c r="O262" s="5" t="n">
        <v>4</v>
      </c>
      <c r="Q262" s="6" t="n">
        <v>1</v>
      </c>
    </row>
    <row r="263" customFormat="false" ht="15" hidden="false" customHeight="false" outlineLevel="0" collapsed="false">
      <c r="B263" s="0" t="str">
        <f aca="false">CONCATENATE(TEXT(D263,0),"-",TEXT(E263,0))</f>
        <v>2012-2</v>
      </c>
      <c r="C263" s="4" t="s">
        <v>439</v>
      </c>
      <c r="D263" s="4" t="n">
        <v>2012</v>
      </c>
      <c r="E263" s="4" t="n">
        <v>2</v>
      </c>
      <c r="F263" s="4" t="n">
        <v>340282</v>
      </c>
      <c r="G263" s="4" t="s">
        <v>106</v>
      </c>
      <c r="H263" s="4" t="s">
        <v>343</v>
      </c>
      <c r="I263" s="4" t="n">
        <v>8</v>
      </c>
      <c r="J263" s="4" t="s">
        <v>441</v>
      </c>
      <c r="K263" s="4" t="str">
        <f aca="false">CONCATENATE(TEXT(I263,0),"-",LEFT(J263,2),"-",LEFT(G263,4))</f>
        <v>8-OP-HADP</v>
      </c>
      <c r="L263" s="4" t="s">
        <v>341</v>
      </c>
      <c r="M263" s="5" t="n">
        <v>6</v>
      </c>
      <c r="N263" s="5" t="n">
        <v>41</v>
      </c>
      <c r="O263" s="5" t="n">
        <v>39</v>
      </c>
      <c r="P263" s="5" t="n">
        <v>2</v>
      </c>
      <c r="Q263" s="6" t="n">
        <v>0.9512</v>
      </c>
      <c r="R263" s="6" t="n">
        <v>0.0488</v>
      </c>
    </row>
    <row r="264" customFormat="false" ht="15" hidden="false" customHeight="false" outlineLevel="0" collapsed="false">
      <c r="B264" s="0" t="str">
        <f aca="false">CONCATENATE(TEXT(D264,0),"-",TEXT(E264,0))</f>
        <v>2013-2</v>
      </c>
      <c r="C264" s="4" t="s">
        <v>439</v>
      </c>
      <c r="D264" s="4" t="n">
        <v>2013</v>
      </c>
      <c r="E264" s="4" t="n">
        <v>2</v>
      </c>
      <c r="F264" s="4" t="n">
        <v>340282</v>
      </c>
      <c r="G264" s="4" t="s">
        <v>106</v>
      </c>
      <c r="H264" s="4" t="s">
        <v>343</v>
      </c>
      <c r="I264" s="4" t="n">
        <v>8</v>
      </c>
      <c r="J264" s="4" t="s">
        <v>441</v>
      </c>
      <c r="K264" s="4" t="str">
        <f aca="false">CONCATENATE(TEXT(I264,0),"-",LEFT(J264,2),"-",LEFT(G264,4))</f>
        <v>8-OP-HADP</v>
      </c>
      <c r="L264" s="4" t="s">
        <v>341</v>
      </c>
      <c r="M264" s="5" t="n">
        <v>6</v>
      </c>
      <c r="N264" s="5" t="n">
        <v>50</v>
      </c>
      <c r="O264" s="5" t="n">
        <v>48</v>
      </c>
      <c r="P264" s="5" t="n">
        <v>2</v>
      </c>
      <c r="Q264" s="6" t="n">
        <v>0.96</v>
      </c>
      <c r="R264" s="6" t="n">
        <v>0.04</v>
      </c>
    </row>
    <row r="265" customFormat="false" ht="15" hidden="false" customHeight="false" outlineLevel="0" collapsed="false">
      <c r="B265" s="0" t="str">
        <f aca="false">CONCATENATE(TEXT(D265,0),"-",TEXT(E265,0))</f>
        <v>2009-1</v>
      </c>
      <c r="C265" s="4" t="s">
        <v>443</v>
      </c>
      <c r="D265" s="4" t="n">
        <v>2009</v>
      </c>
      <c r="E265" s="4" t="n">
        <v>1</v>
      </c>
      <c r="F265" s="4" t="n">
        <v>340001</v>
      </c>
      <c r="G265" s="4" t="s">
        <v>188</v>
      </c>
      <c r="H265" s="4" t="s">
        <v>227</v>
      </c>
      <c r="I265" s="4" t="n">
        <v>1</v>
      </c>
      <c r="J265" s="4" t="s">
        <v>440</v>
      </c>
      <c r="K265" s="4" t="str">
        <f aca="false">CONCATENATE(TEXT(I265,0),"-",LEFT(J265,2),"-",LEFT(G265,4))</f>
        <v>1-OB-SOST</v>
      </c>
      <c r="L265" s="4" t="s">
        <v>228</v>
      </c>
      <c r="M265" s="5" t="n">
        <v>6</v>
      </c>
      <c r="N265" s="5" t="n">
        <v>245</v>
      </c>
      <c r="O265" s="5" t="n">
        <v>203</v>
      </c>
      <c r="P265" s="5" t="n">
        <v>42</v>
      </c>
      <c r="Q265" s="6" t="n">
        <v>0.8286</v>
      </c>
      <c r="R265" s="6" t="n">
        <v>0.1714</v>
      </c>
    </row>
    <row r="266" customFormat="false" ht="15" hidden="false" customHeight="false" outlineLevel="0" collapsed="false">
      <c r="B266" s="0" t="str">
        <f aca="false">CONCATENATE(TEXT(D266,0),"-",TEXT(E266,0))</f>
        <v>2010-1</v>
      </c>
      <c r="C266" s="4" t="s">
        <v>443</v>
      </c>
      <c r="D266" s="4" t="n">
        <v>2010</v>
      </c>
      <c r="E266" s="4" t="n">
        <v>1</v>
      </c>
      <c r="F266" s="4" t="n">
        <v>340001</v>
      </c>
      <c r="G266" s="4" t="s">
        <v>188</v>
      </c>
      <c r="H266" s="4" t="s">
        <v>227</v>
      </c>
      <c r="I266" s="4" t="n">
        <v>1</v>
      </c>
      <c r="J266" s="4" t="s">
        <v>440</v>
      </c>
      <c r="K266" s="4" t="str">
        <f aca="false">CONCATENATE(TEXT(I266,0),"-",LEFT(J266,2),"-",LEFT(G266,4))</f>
        <v>1-OB-SOST</v>
      </c>
      <c r="L266" s="4" t="s">
        <v>228</v>
      </c>
      <c r="M266" s="5" t="n">
        <v>6</v>
      </c>
      <c r="N266" s="5" t="n">
        <v>348</v>
      </c>
      <c r="O266" s="5" t="n">
        <v>292</v>
      </c>
      <c r="P266" s="5" t="n">
        <v>56</v>
      </c>
      <c r="Q266" s="6" t="n">
        <v>0.8391</v>
      </c>
      <c r="R266" s="6" t="n">
        <v>0.1609</v>
      </c>
    </row>
    <row r="267" customFormat="false" ht="15" hidden="false" customHeight="false" outlineLevel="0" collapsed="false">
      <c r="B267" s="0" t="str">
        <f aca="false">CONCATENATE(TEXT(D267,0),"-",TEXT(E267,0))</f>
        <v>2011-1</v>
      </c>
      <c r="C267" s="4" t="s">
        <v>443</v>
      </c>
      <c r="D267" s="4" t="n">
        <v>2011</v>
      </c>
      <c r="E267" s="4" t="n">
        <v>1</v>
      </c>
      <c r="F267" s="4" t="n">
        <v>340001</v>
      </c>
      <c r="G267" s="4" t="s">
        <v>188</v>
      </c>
      <c r="H267" s="4" t="s">
        <v>227</v>
      </c>
      <c r="I267" s="4" t="n">
        <v>1</v>
      </c>
      <c r="J267" s="4" t="s">
        <v>440</v>
      </c>
      <c r="K267" s="4" t="str">
        <f aca="false">CONCATENATE(TEXT(I267,0),"-",LEFT(J267,2),"-",LEFT(G267,4))</f>
        <v>1-OB-SOST</v>
      </c>
      <c r="L267" s="4" t="s">
        <v>228</v>
      </c>
      <c r="M267" s="5" t="n">
        <v>6</v>
      </c>
      <c r="N267" s="5" t="n">
        <v>363</v>
      </c>
      <c r="O267" s="5" t="n">
        <v>304</v>
      </c>
      <c r="P267" s="5" t="n">
        <v>59</v>
      </c>
      <c r="Q267" s="6" t="n">
        <v>0.8375</v>
      </c>
      <c r="R267" s="6" t="n">
        <v>0.1625</v>
      </c>
    </row>
    <row r="268" customFormat="false" ht="15" hidden="false" customHeight="false" outlineLevel="0" collapsed="false">
      <c r="B268" s="0" t="str">
        <f aca="false">CONCATENATE(TEXT(D268,0),"-",TEXT(E268,0))</f>
        <v>2011-2</v>
      </c>
      <c r="C268" s="4" t="s">
        <v>443</v>
      </c>
      <c r="D268" s="4" t="n">
        <v>2011</v>
      </c>
      <c r="E268" s="4" t="n">
        <v>2</v>
      </c>
      <c r="F268" s="4" t="n">
        <v>340001</v>
      </c>
      <c r="G268" s="4" t="s">
        <v>188</v>
      </c>
      <c r="H268" s="4" t="s">
        <v>227</v>
      </c>
      <c r="I268" s="4" t="n">
        <v>1</v>
      </c>
      <c r="J268" s="4" t="s">
        <v>440</v>
      </c>
      <c r="K268" s="4" t="str">
        <f aca="false">CONCATENATE(TEXT(I268,0),"-",LEFT(J268,2),"-",LEFT(G268,4))</f>
        <v>1-OB-SOST</v>
      </c>
      <c r="L268" s="4" t="s">
        <v>228</v>
      </c>
      <c r="M268" s="5" t="n">
        <v>6</v>
      </c>
      <c r="N268" s="5" t="n">
        <v>28</v>
      </c>
      <c r="O268" s="5" t="n">
        <v>17</v>
      </c>
      <c r="P268" s="5" t="n">
        <v>11</v>
      </c>
      <c r="Q268" s="6" t="n">
        <v>0.6071</v>
      </c>
      <c r="R268" s="6" t="n">
        <v>0.3929</v>
      </c>
    </row>
    <row r="269" customFormat="false" ht="15" hidden="false" customHeight="false" outlineLevel="0" collapsed="false">
      <c r="B269" s="0" t="str">
        <f aca="false">CONCATENATE(TEXT(D269,0),"-",TEXT(E269,0))</f>
        <v>2012-1</v>
      </c>
      <c r="C269" s="4" t="s">
        <v>443</v>
      </c>
      <c r="D269" s="4" t="n">
        <v>2012</v>
      </c>
      <c r="E269" s="4" t="n">
        <v>1</v>
      </c>
      <c r="F269" s="4" t="n">
        <v>340001</v>
      </c>
      <c r="G269" s="4" t="s">
        <v>188</v>
      </c>
      <c r="H269" s="4" t="s">
        <v>227</v>
      </c>
      <c r="I269" s="4" t="n">
        <v>1</v>
      </c>
      <c r="J269" s="4" t="s">
        <v>440</v>
      </c>
      <c r="K269" s="4" t="str">
        <f aca="false">CONCATENATE(TEXT(I269,0),"-",LEFT(J269,2),"-",LEFT(G269,4))</f>
        <v>1-OB-SOST</v>
      </c>
      <c r="L269" s="4" t="s">
        <v>228</v>
      </c>
      <c r="M269" s="5" t="n">
        <v>6</v>
      </c>
      <c r="N269" s="5" t="n">
        <v>325</v>
      </c>
      <c r="O269" s="5" t="n">
        <v>285</v>
      </c>
      <c r="P269" s="5" t="n">
        <v>40</v>
      </c>
      <c r="Q269" s="6" t="n">
        <v>0.8769</v>
      </c>
      <c r="R269" s="6" t="n">
        <v>0.1231</v>
      </c>
    </row>
    <row r="270" customFormat="false" ht="15" hidden="false" customHeight="false" outlineLevel="0" collapsed="false">
      <c r="B270" s="0" t="str">
        <f aca="false">CONCATENATE(TEXT(D270,0),"-",TEXT(E270,0))</f>
        <v>2012-2</v>
      </c>
      <c r="C270" s="4" t="s">
        <v>443</v>
      </c>
      <c r="D270" s="4" t="n">
        <v>2012</v>
      </c>
      <c r="E270" s="4" t="n">
        <v>2</v>
      </c>
      <c r="F270" s="4" t="n">
        <v>340001</v>
      </c>
      <c r="G270" s="4" t="s">
        <v>188</v>
      </c>
      <c r="H270" s="4" t="s">
        <v>227</v>
      </c>
      <c r="I270" s="4" t="n">
        <v>1</v>
      </c>
      <c r="J270" s="4" t="s">
        <v>440</v>
      </c>
      <c r="K270" s="4" t="str">
        <f aca="false">CONCATENATE(TEXT(I270,0),"-",LEFT(J270,2),"-",LEFT(G270,4))</f>
        <v>1-OB-SOST</v>
      </c>
      <c r="L270" s="4" t="s">
        <v>228</v>
      </c>
      <c r="M270" s="5" t="n">
        <v>6</v>
      </c>
      <c r="N270" s="5" t="n">
        <v>25</v>
      </c>
      <c r="O270" s="5" t="n">
        <v>18</v>
      </c>
      <c r="P270" s="5" t="n">
        <v>7</v>
      </c>
      <c r="Q270" s="6" t="n">
        <v>0.72</v>
      </c>
      <c r="R270" s="6" t="n">
        <v>0.28</v>
      </c>
    </row>
    <row r="271" customFormat="false" ht="15" hidden="false" customHeight="false" outlineLevel="0" collapsed="false">
      <c r="B271" s="0" t="str">
        <f aca="false">CONCATENATE(TEXT(D271,0),"-",TEXT(E271,0))</f>
        <v>2013-1</v>
      </c>
      <c r="C271" s="4" t="s">
        <v>443</v>
      </c>
      <c r="D271" s="4" t="n">
        <v>2013</v>
      </c>
      <c r="E271" s="4" t="n">
        <v>1</v>
      </c>
      <c r="F271" s="4" t="n">
        <v>340001</v>
      </c>
      <c r="G271" s="4" t="s">
        <v>188</v>
      </c>
      <c r="H271" s="4" t="s">
        <v>227</v>
      </c>
      <c r="I271" s="4" t="n">
        <v>1</v>
      </c>
      <c r="J271" s="4" t="s">
        <v>440</v>
      </c>
      <c r="K271" s="4" t="str">
        <f aca="false">CONCATENATE(TEXT(I271,0),"-",LEFT(J271,2),"-",LEFT(G271,4))</f>
        <v>1-OB-SOST</v>
      </c>
      <c r="L271" s="4" t="s">
        <v>228</v>
      </c>
      <c r="M271" s="5" t="n">
        <v>6</v>
      </c>
      <c r="N271" s="5" t="n">
        <v>282</v>
      </c>
      <c r="O271" s="5" t="n">
        <v>203</v>
      </c>
      <c r="P271" s="5" t="n">
        <v>79</v>
      </c>
      <c r="Q271" s="6" t="n">
        <v>0.7199</v>
      </c>
      <c r="R271" s="6" t="n">
        <v>0.2801</v>
      </c>
    </row>
    <row r="272" customFormat="false" ht="15" hidden="false" customHeight="false" outlineLevel="0" collapsed="false">
      <c r="B272" s="0" t="str">
        <f aca="false">CONCATENATE(TEXT(D272,0),"-",TEXT(E272,0))</f>
        <v>2013-2</v>
      </c>
      <c r="C272" s="4" t="s">
        <v>443</v>
      </c>
      <c r="D272" s="4" t="n">
        <v>2013</v>
      </c>
      <c r="E272" s="4" t="n">
        <v>2</v>
      </c>
      <c r="F272" s="4" t="n">
        <v>340001</v>
      </c>
      <c r="G272" s="4" t="s">
        <v>188</v>
      </c>
      <c r="H272" s="4" t="s">
        <v>227</v>
      </c>
      <c r="I272" s="4" t="n">
        <v>1</v>
      </c>
      <c r="J272" s="4" t="s">
        <v>440</v>
      </c>
      <c r="K272" s="4" t="str">
        <f aca="false">CONCATENATE(TEXT(I272,0),"-",LEFT(J272,2),"-",LEFT(G272,4))</f>
        <v>1-OB-SOST</v>
      </c>
      <c r="L272" s="4" t="s">
        <v>228</v>
      </c>
      <c r="M272" s="5" t="n">
        <v>6</v>
      </c>
      <c r="N272" s="5" t="n">
        <v>53</v>
      </c>
      <c r="O272" s="5" t="n">
        <v>44</v>
      </c>
      <c r="P272" s="5" t="n">
        <v>9</v>
      </c>
      <c r="Q272" s="6" t="n">
        <v>0.8302</v>
      </c>
      <c r="R272" s="6" t="n">
        <v>0.1698</v>
      </c>
    </row>
    <row r="273" customFormat="false" ht="15" hidden="false" customHeight="false" outlineLevel="0" collapsed="false">
      <c r="B273" s="0" t="str">
        <f aca="false">CONCATENATE(TEXT(D273,0),"-",TEXT(E273,0))</f>
        <v>2014-1</v>
      </c>
      <c r="C273" s="4" t="s">
        <v>443</v>
      </c>
      <c r="D273" s="4" t="n">
        <v>2014</v>
      </c>
      <c r="E273" s="4" t="n">
        <v>1</v>
      </c>
      <c r="F273" s="4" t="n">
        <v>340001</v>
      </c>
      <c r="G273" s="4" t="s">
        <v>188</v>
      </c>
      <c r="H273" s="4" t="s">
        <v>227</v>
      </c>
      <c r="I273" s="4" t="n">
        <v>1</v>
      </c>
      <c r="J273" s="4" t="s">
        <v>440</v>
      </c>
      <c r="K273" s="4" t="str">
        <f aca="false">CONCATENATE(TEXT(I273,0),"-",LEFT(J273,2),"-",LEFT(G273,4))</f>
        <v>1-OB-SOST</v>
      </c>
      <c r="L273" s="4" t="s">
        <v>228</v>
      </c>
      <c r="M273" s="5" t="n">
        <v>6</v>
      </c>
      <c r="N273" s="5" t="n">
        <v>255</v>
      </c>
      <c r="O273" s="5" t="n">
        <v>175</v>
      </c>
      <c r="P273" s="5" t="n">
        <v>80</v>
      </c>
      <c r="Q273" s="6" t="n">
        <v>0.6863</v>
      </c>
      <c r="R273" s="6" t="n">
        <v>0.3137</v>
      </c>
    </row>
    <row r="274" customFormat="false" ht="15" hidden="false" customHeight="false" outlineLevel="0" collapsed="false">
      <c r="B274" s="0" t="str">
        <f aca="false">CONCATENATE(TEXT(D274,0),"-",TEXT(E274,0))</f>
        <v>2009-1</v>
      </c>
      <c r="C274" s="4" t="s">
        <v>443</v>
      </c>
      <c r="D274" s="4" t="n">
        <v>2009</v>
      </c>
      <c r="E274" s="4" t="n">
        <v>1</v>
      </c>
      <c r="F274" s="4" t="n">
        <v>340020</v>
      </c>
      <c r="G274" s="4" t="s">
        <v>118</v>
      </c>
      <c r="H274" s="4" t="s">
        <v>231</v>
      </c>
      <c r="I274" s="4" t="n">
        <v>1</v>
      </c>
      <c r="J274" s="4" t="s">
        <v>440</v>
      </c>
      <c r="K274" s="4" t="str">
        <f aca="false">CONCATENATE(TEXT(I274,0),"-",LEFT(J274,2),"-",LEFT(G274,4))</f>
        <v>1-OB-INFO</v>
      </c>
      <c r="L274" s="4" t="s">
        <v>232</v>
      </c>
      <c r="M274" s="5" t="n">
        <v>6</v>
      </c>
      <c r="N274" s="5" t="n">
        <v>190</v>
      </c>
      <c r="O274" s="5" t="n">
        <v>69</v>
      </c>
      <c r="P274" s="5" t="n">
        <v>121</v>
      </c>
      <c r="Q274" s="6" t="n">
        <v>0.3632</v>
      </c>
      <c r="R274" s="6" t="n">
        <v>0.6368</v>
      </c>
    </row>
    <row r="275" customFormat="false" ht="15" hidden="false" customHeight="false" outlineLevel="0" collapsed="false">
      <c r="B275" s="0" t="str">
        <f aca="false">CONCATENATE(TEXT(D275,0),"-",TEXT(E275,0))</f>
        <v>2010-1</v>
      </c>
      <c r="C275" s="4" t="s">
        <v>443</v>
      </c>
      <c r="D275" s="4" t="n">
        <v>2010</v>
      </c>
      <c r="E275" s="4" t="n">
        <v>1</v>
      </c>
      <c r="F275" s="4" t="n">
        <v>340020</v>
      </c>
      <c r="G275" s="4" t="s">
        <v>118</v>
      </c>
      <c r="H275" s="4" t="s">
        <v>231</v>
      </c>
      <c r="I275" s="4" t="n">
        <v>1</v>
      </c>
      <c r="J275" s="4" t="s">
        <v>440</v>
      </c>
      <c r="K275" s="4" t="str">
        <f aca="false">CONCATENATE(TEXT(I275,0),"-",LEFT(J275,2),"-",LEFT(G275,4))</f>
        <v>1-OB-INFO</v>
      </c>
      <c r="L275" s="4" t="s">
        <v>232</v>
      </c>
      <c r="M275" s="5" t="n">
        <v>6</v>
      </c>
      <c r="N275" s="5" t="n">
        <v>335</v>
      </c>
      <c r="O275" s="5" t="n">
        <v>221</v>
      </c>
      <c r="P275" s="5" t="n">
        <v>114</v>
      </c>
      <c r="Q275" s="6" t="n">
        <v>0.6597</v>
      </c>
      <c r="R275" s="6" t="n">
        <v>0.3403</v>
      </c>
    </row>
    <row r="276" customFormat="false" ht="15" hidden="false" customHeight="false" outlineLevel="0" collapsed="false">
      <c r="B276" s="0" t="str">
        <f aca="false">CONCATENATE(TEXT(D276,0),"-",TEXT(E276,0))</f>
        <v>2011-1</v>
      </c>
      <c r="C276" s="4" t="s">
        <v>443</v>
      </c>
      <c r="D276" s="4" t="n">
        <v>2011</v>
      </c>
      <c r="E276" s="4" t="n">
        <v>1</v>
      </c>
      <c r="F276" s="4" t="n">
        <v>340020</v>
      </c>
      <c r="G276" s="4" t="s">
        <v>118</v>
      </c>
      <c r="H276" s="4" t="s">
        <v>231</v>
      </c>
      <c r="I276" s="4" t="n">
        <v>1</v>
      </c>
      <c r="J276" s="4" t="s">
        <v>440</v>
      </c>
      <c r="K276" s="4" t="str">
        <f aca="false">CONCATENATE(TEXT(I276,0),"-",LEFT(J276,2),"-",LEFT(G276,4))</f>
        <v>1-OB-INFO</v>
      </c>
      <c r="L276" s="4" t="s">
        <v>232</v>
      </c>
      <c r="M276" s="5" t="n">
        <v>6</v>
      </c>
      <c r="N276" s="5" t="n">
        <v>272</v>
      </c>
      <c r="O276" s="5" t="n">
        <v>178</v>
      </c>
      <c r="P276" s="5" t="n">
        <v>94</v>
      </c>
      <c r="Q276" s="6" t="n">
        <v>0.6544</v>
      </c>
      <c r="R276" s="6" t="n">
        <v>0.3456</v>
      </c>
    </row>
    <row r="277" customFormat="false" ht="15" hidden="false" customHeight="false" outlineLevel="0" collapsed="false">
      <c r="B277" s="0" t="str">
        <f aca="false">CONCATENATE(TEXT(D277,0),"-",TEXT(E277,0))</f>
        <v>2011-2</v>
      </c>
      <c r="C277" s="4" t="s">
        <v>443</v>
      </c>
      <c r="D277" s="4" t="n">
        <v>2011</v>
      </c>
      <c r="E277" s="4" t="n">
        <v>2</v>
      </c>
      <c r="F277" s="4" t="n">
        <v>340020</v>
      </c>
      <c r="G277" s="4" t="s">
        <v>118</v>
      </c>
      <c r="H277" s="4" t="s">
        <v>231</v>
      </c>
      <c r="I277" s="4" t="n">
        <v>1</v>
      </c>
      <c r="J277" s="4" t="s">
        <v>440</v>
      </c>
      <c r="K277" s="4" t="str">
        <f aca="false">CONCATENATE(TEXT(I277,0),"-",LEFT(J277,2),"-",LEFT(G277,4))</f>
        <v>1-OB-INFO</v>
      </c>
      <c r="L277" s="4" t="s">
        <v>232</v>
      </c>
      <c r="M277" s="5" t="n">
        <v>6</v>
      </c>
      <c r="N277" s="5" t="n">
        <v>57</v>
      </c>
      <c r="O277" s="5" t="n">
        <v>40</v>
      </c>
      <c r="P277" s="5" t="n">
        <v>17</v>
      </c>
      <c r="Q277" s="6" t="n">
        <v>0.7018</v>
      </c>
      <c r="R277" s="6" t="n">
        <v>0.2982</v>
      </c>
    </row>
    <row r="278" customFormat="false" ht="15" hidden="false" customHeight="false" outlineLevel="0" collapsed="false">
      <c r="B278" s="0" t="str">
        <f aca="false">CONCATENATE(TEXT(D278,0),"-",TEXT(E278,0))</f>
        <v>2012-1</v>
      </c>
      <c r="C278" s="4" t="s">
        <v>443</v>
      </c>
      <c r="D278" s="4" t="n">
        <v>2012</v>
      </c>
      <c r="E278" s="4" t="n">
        <v>1</v>
      </c>
      <c r="F278" s="4" t="n">
        <v>340020</v>
      </c>
      <c r="G278" s="4" t="s">
        <v>118</v>
      </c>
      <c r="H278" s="4" t="s">
        <v>231</v>
      </c>
      <c r="I278" s="4" t="n">
        <v>1</v>
      </c>
      <c r="J278" s="4" t="s">
        <v>440</v>
      </c>
      <c r="K278" s="4" t="str">
        <f aca="false">CONCATENATE(TEXT(I278,0),"-",LEFT(J278,2),"-",LEFT(G278,4))</f>
        <v>1-OB-INFO</v>
      </c>
      <c r="L278" s="4" t="s">
        <v>232</v>
      </c>
      <c r="M278" s="5" t="n">
        <v>6</v>
      </c>
      <c r="N278" s="5" t="n">
        <v>251</v>
      </c>
      <c r="O278" s="5" t="n">
        <v>154</v>
      </c>
      <c r="P278" s="5" t="n">
        <v>97</v>
      </c>
      <c r="Q278" s="6" t="n">
        <v>0.6135</v>
      </c>
      <c r="R278" s="6" t="n">
        <v>0.3865</v>
      </c>
    </row>
    <row r="279" customFormat="false" ht="15" hidden="false" customHeight="false" outlineLevel="0" collapsed="false">
      <c r="B279" s="0" t="str">
        <f aca="false">CONCATENATE(TEXT(D279,0),"-",TEXT(E279,0))</f>
        <v>2012-2</v>
      </c>
      <c r="C279" s="4" t="s">
        <v>443</v>
      </c>
      <c r="D279" s="4" t="n">
        <v>2012</v>
      </c>
      <c r="E279" s="4" t="n">
        <v>2</v>
      </c>
      <c r="F279" s="4" t="n">
        <v>340020</v>
      </c>
      <c r="G279" s="4" t="s">
        <v>118</v>
      </c>
      <c r="H279" s="4" t="s">
        <v>231</v>
      </c>
      <c r="I279" s="4" t="n">
        <v>1</v>
      </c>
      <c r="J279" s="4" t="s">
        <v>440</v>
      </c>
      <c r="K279" s="4" t="str">
        <f aca="false">CONCATENATE(TEXT(I279,0),"-",LEFT(J279,2),"-",LEFT(G279,4))</f>
        <v>1-OB-INFO</v>
      </c>
      <c r="L279" s="4" t="s">
        <v>232</v>
      </c>
      <c r="M279" s="5" t="n">
        <v>6</v>
      </c>
      <c r="N279" s="5" t="n">
        <v>73</v>
      </c>
      <c r="O279" s="5" t="n">
        <v>47</v>
      </c>
      <c r="P279" s="5" t="n">
        <v>26</v>
      </c>
      <c r="Q279" s="6" t="n">
        <v>0.6438</v>
      </c>
      <c r="R279" s="6" t="n">
        <v>0.3562</v>
      </c>
    </row>
    <row r="280" customFormat="false" ht="15" hidden="false" customHeight="false" outlineLevel="0" collapsed="false">
      <c r="B280" s="0" t="str">
        <f aca="false">CONCATENATE(TEXT(D280,0),"-",TEXT(E280,0))</f>
        <v>2013-1</v>
      </c>
      <c r="C280" s="4" t="s">
        <v>443</v>
      </c>
      <c r="D280" s="4" t="n">
        <v>2013</v>
      </c>
      <c r="E280" s="4" t="n">
        <v>1</v>
      </c>
      <c r="F280" s="4" t="n">
        <v>340020</v>
      </c>
      <c r="G280" s="4" t="s">
        <v>118</v>
      </c>
      <c r="H280" s="4" t="s">
        <v>231</v>
      </c>
      <c r="I280" s="4" t="n">
        <v>1</v>
      </c>
      <c r="J280" s="4" t="s">
        <v>440</v>
      </c>
      <c r="K280" s="4" t="str">
        <f aca="false">CONCATENATE(TEXT(I280,0),"-",LEFT(J280,2),"-",LEFT(G280,4))</f>
        <v>1-OB-INFO</v>
      </c>
      <c r="L280" s="4" t="s">
        <v>232</v>
      </c>
      <c r="M280" s="5" t="n">
        <v>6</v>
      </c>
      <c r="N280" s="5" t="n">
        <v>240</v>
      </c>
      <c r="O280" s="5" t="n">
        <v>178</v>
      </c>
      <c r="P280" s="5" t="n">
        <v>62</v>
      </c>
      <c r="Q280" s="6" t="n">
        <v>0.7417</v>
      </c>
      <c r="R280" s="6" t="n">
        <v>0.2583</v>
      </c>
    </row>
    <row r="281" customFormat="false" ht="15" hidden="false" customHeight="false" outlineLevel="0" collapsed="false">
      <c r="B281" s="0" t="str">
        <f aca="false">CONCATENATE(TEXT(D281,0),"-",TEXT(E281,0))</f>
        <v>2013-2</v>
      </c>
      <c r="C281" s="4" t="s">
        <v>443</v>
      </c>
      <c r="D281" s="4" t="n">
        <v>2013</v>
      </c>
      <c r="E281" s="4" t="n">
        <v>2</v>
      </c>
      <c r="F281" s="4" t="n">
        <v>340020</v>
      </c>
      <c r="G281" s="4" t="s">
        <v>118</v>
      </c>
      <c r="H281" s="4" t="s">
        <v>231</v>
      </c>
      <c r="I281" s="4" t="n">
        <v>1</v>
      </c>
      <c r="J281" s="4" t="s">
        <v>440</v>
      </c>
      <c r="K281" s="4" t="str">
        <f aca="false">CONCATENATE(TEXT(I281,0),"-",LEFT(J281,2),"-",LEFT(G281,4))</f>
        <v>1-OB-INFO</v>
      </c>
      <c r="L281" s="4" t="s">
        <v>232</v>
      </c>
      <c r="M281" s="5" t="n">
        <v>6</v>
      </c>
      <c r="N281" s="5" t="n">
        <v>31</v>
      </c>
      <c r="O281" s="5" t="n">
        <v>8</v>
      </c>
      <c r="P281" s="5" t="n">
        <v>23</v>
      </c>
      <c r="Q281" s="6" t="n">
        <v>0.2581</v>
      </c>
      <c r="R281" s="6" t="n">
        <v>0.7419</v>
      </c>
    </row>
    <row r="282" customFormat="false" ht="15" hidden="false" customHeight="false" outlineLevel="0" collapsed="false">
      <c r="B282" s="0" t="str">
        <f aca="false">CONCATENATE(TEXT(D282,0),"-",TEXT(E282,0))</f>
        <v>2014-1</v>
      </c>
      <c r="C282" s="4" t="s">
        <v>443</v>
      </c>
      <c r="D282" s="4" t="n">
        <v>2014</v>
      </c>
      <c r="E282" s="4" t="n">
        <v>1</v>
      </c>
      <c r="F282" s="4" t="n">
        <v>340020</v>
      </c>
      <c r="G282" s="4" t="s">
        <v>118</v>
      </c>
      <c r="H282" s="4" t="s">
        <v>231</v>
      </c>
      <c r="I282" s="4" t="n">
        <v>1</v>
      </c>
      <c r="J282" s="4" t="s">
        <v>440</v>
      </c>
      <c r="K282" s="4" t="str">
        <f aca="false">CONCATENATE(TEXT(I282,0),"-",LEFT(J282,2),"-",LEFT(G282,4))</f>
        <v>1-OB-INFO</v>
      </c>
      <c r="L282" s="4" t="s">
        <v>232</v>
      </c>
      <c r="M282" s="5" t="n">
        <v>6</v>
      </c>
      <c r="N282" s="5" t="n">
        <v>225</v>
      </c>
      <c r="O282" s="5" t="n">
        <v>144</v>
      </c>
      <c r="P282" s="5" t="n">
        <v>81</v>
      </c>
      <c r="Q282" s="6" t="n">
        <v>0.64</v>
      </c>
      <c r="R282" s="6" t="n">
        <v>0.36</v>
      </c>
    </row>
    <row r="283" customFormat="false" ht="15" hidden="false" customHeight="false" outlineLevel="0" collapsed="false">
      <c r="B283" s="0" t="str">
        <f aca="false">CONCATENATE(TEXT(D283,0),"-",TEXT(E283,0))</f>
        <v>2009-1</v>
      </c>
      <c r="C283" s="4" t="s">
        <v>443</v>
      </c>
      <c r="D283" s="4" t="n">
        <v>2009</v>
      </c>
      <c r="E283" s="4" t="n">
        <v>1</v>
      </c>
      <c r="F283" s="4" t="n">
        <v>340021</v>
      </c>
      <c r="G283" s="4" t="s">
        <v>96</v>
      </c>
      <c r="H283" s="4" t="s">
        <v>233</v>
      </c>
      <c r="I283" s="4" t="n">
        <v>1</v>
      </c>
      <c r="J283" s="4" t="s">
        <v>440</v>
      </c>
      <c r="K283" s="4" t="str">
        <f aca="false">CONCATENATE(TEXT(I283,0),"-",LEFT(J283,2),"-",LEFT(G283,4))</f>
        <v>1-OB-FOMA</v>
      </c>
      <c r="L283" s="4" t="s">
        <v>234</v>
      </c>
      <c r="M283" s="5" t="n">
        <v>6</v>
      </c>
      <c r="N283" s="5" t="n">
        <v>225</v>
      </c>
      <c r="O283" s="5" t="n">
        <v>146</v>
      </c>
      <c r="P283" s="5" t="n">
        <v>79</v>
      </c>
      <c r="Q283" s="6" t="n">
        <v>0.6489</v>
      </c>
      <c r="R283" s="6" t="n">
        <v>0.3511</v>
      </c>
    </row>
    <row r="284" customFormat="false" ht="15" hidden="false" customHeight="false" outlineLevel="0" collapsed="false">
      <c r="B284" s="0" t="str">
        <f aca="false">CONCATENATE(TEXT(D284,0),"-",TEXT(E284,0))</f>
        <v>2010-1</v>
      </c>
      <c r="C284" s="4" t="s">
        <v>443</v>
      </c>
      <c r="D284" s="4" t="n">
        <v>2010</v>
      </c>
      <c r="E284" s="4" t="n">
        <v>1</v>
      </c>
      <c r="F284" s="4" t="n">
        <v>340021</v>
      </c>
      <c r="G284" s="4" t="s">
        <v>96</v>
      </c>
      <c r="H284" s="4" t="s">
        <v>233</v>
      </c>
      <c r="I284" s="4" t="n">
        <v>1</v>
      </c>
      <c r="J284" s="4" t="s">
        <v>440</v>
      </c>
      <c r="K284" s="4" t="str">
        <f aca="false">CONCATENATE(TEXT(I284,0),"-",LEFT(J284,2),"-",LEFT(G284,4))</f>
        <v>1-OB-FOMA</v>
      </c>
      <c r="L284" s="4" t="s">
        <v>234</v>
      </c>
      <c r="M284" s="5" t="n">
        <v>6</v>
      </c>
      <c r="N284" s="5" t="n">
        <v>314</v>
      </c>
      <c r="O284" s="5" t="n">
        <v>139</v>
      </c>
      <c r="P284" s="5" t="n">
        <v>175</v>
      </c>
      <c r="Q284" s="6" t="n">
        <v>0.4427</v>
      </c>
      <c r="R284" s="6" t="n">
        <v>0.5573</v>
      </c>
    </row>
    <row r="285" customFormat="false" ht="15" hidden="false" customHeight="false" outlineLevel="0" collapsed="false">
      <c r="B285" s="0" t="str">
        <f aca="false">CONCATENATE(TEXT(D285,0),"-",TEXT(E285,0))</f>
        <v>2011-1</v>
      </c>
      <c r="C285" s="4" t="s">
        <v>443</v>
      </c>
      <c r="D285" s="4" t="n">
        <v>2011</v>
      </c>
      <c r="E285" s="4" t="n">
        <v>1</v>
      </c>
      <c r="F285" s="4" t="n">
        <v>340021</v>
      </c>
      <c r="G285" s="4" t="s">
        <v>96</v>
      </c>
      <c r="H285" s="4" t="s">
        <v>233</v>
      </c>
      <c r="I285" s="4" t="n">
        <v>1</v>
      </c>
      <c r="J285" s="4" t="s">
        <v>440</v>
      </c>
      <c r="K285" s="4" t="str">
        <f aca="false">CONCATENATE(TEXT(I285,0),"-",LEFT(J285,2),"-",LEFT(G285,4))</f>
        <v>1-OB-FOMA</v>
      </c>
      <c r="L285" s="4" t="s">
        <v>234</v>
      </c>
      <c r="M285" s="5" t="n">
        <v>6</v>
      </c>
      <c r="N285" s="5" t="n">
        <v>387</v>
      </c>
      <c r="O285" s="5" t="n">
        <v>245</v>
      </c>
      <c r="P285" s="5" t="n">
        <v>142</v>
      </c>
      <c r="Q285" s="6" t="n">
        <v>0.6331</v>
      </c>
      <c r="R285" s="6" t="n">
        <v>0.3669</v>
      </c>
    </row>
    <row r="286" customFormat="false" ht="15" hidden="false" customHeight="false" outlineLevel="0" collapsed="false">
      <c r="B286" s="0" t="str">
        <f aca="false">CONCATENATE(TEXT(D286,0),"-",TEXT(E286,0))</f>
        <v>2011-2</v>
      </c>
      <c r="C286" s="4" t="s">
        <v>443</v>
      </c>
      <c r="D286" s="4" t="n">
        <v>2011</v>
      </c>
      <c r="E286" s="4" t="n">
        <v>2</v>
      </c>
      <c r="F286" s="4" t="n">
        <v>340021</v>
      </c>
      <c r="G286" s="4" t="s">
        <v>96</v>
      </c>
      <c r="H286" s="4" t="s">
        <v>233</v>
      </c>
      <c r="I286" s="4" t="n">
        <v>1</v>
      </c>
      <c r="J286" s="4" t="s">
        <v>440</v>
      </c>
      <c r="K286" s="4" t="str">
        <f aca="false">CONCATENATE(TEXT(I286,0),"-",LEFT(J286,2),"-",LEFT(G286,4))</f>
        <v>1-OB-FOMA</v>
      </c>
      <c r="L286" s="4" t="s">
        <v>234</v>
      </c>
      <c r="M286" s="5" t="n">
        <v>6</v>
      </c>
      <c r="N286" s="5" t="n">
        <v>95</v>
      </c>
      <c r="O286" s="5" t="n">
        <v>39</v>
      </c>
      <c r="P286" s="5" t="n">
        <v>56</v>
      </c>
      <c r="Q286" s="6" t="n">
        <v>0.4105</v>
      </c>
      <c r="R286" s="6" t="n">
        <v>0.5895</v>
      </c>
    </row>
    <row r="287" customFormat="false" ht="15" hidden="false" customHeight="false" outlineLevel="0" collapsed="false">
      <c r="B287" s="0" t="str">
        <f aca="false">CONCATENATE(TEXT(D287,0),"-",TEXT(E287,0))</f>
        <v>2012-1</v>
      </c>
      <c r="C287" s="4" t="s">
        <v>443</v>
      </c>
      <c r="D287" s="4" t="n">
        <v>2012</v>
      </c>
      <c r="E287" s="4" t="n">
        <v>1</v>
      </c>
      <c r="F287" s="4" t="n">
        <v>340021</v>
      </c>
      <c r="G287" s="4" t="s">
        <v>96</v>
      </c>
      <c r="H287" s="4" t="s">
        <v>233</v>
      </c>
      <c r="I287" s="4" t="n">
        <v>1</v>
      </c>
      <c r="J287" s="4" t="s">
        <v>440</v>
      </c>
      <c r="K287" s="4" t="str">
        <f aca="false">CONCATENATE(TEXT(I287,0),"-",LEFT(J287,2),"-",LEFT(G287,4))</f>
        <v>1-OB-FOMA</v>
      </c>
      <c r="L287" s="4" t="s">
        <v>234</v>
      </c>
      <c r="M287" s="5" t="n">
        <v>6</v>
      </c>
      <c r="N287" s="5" t="n">
        <v>321</v>
      </c>
      <c r="O287" s="5" t="n">
        <v>191</v>
      </c>
      <c r="P287" s="5" t="n">
        <v>130</v>
      </c>
      <c r="Q287" s="6" t="n">
        <v>0.595</v>
      </c>
      <c r="R287" s="6" t="n">
        <v>0.405</v>
      </c>
    </row>
    <row r="288" customFormat="false" ht="15" hidden="false" customHeight="false" outlineLevel="0" collapsed="false">
      <c r="B288" s="0" t="str">
        <f aca="false">CONCATENATE(TEXT(D288,0),"-",TEXT(E288,0))</f>
        <v>2012-2</v>
      </c>
      <c r="C288" s="4" t="s">
        <v>443</v>
      </c>
      <c r="D288" s="4" t="n">
        <v>2012</v>
      </c>
      <c r="E288" s="4" t="n">
        <v>2</v>
      </c>
      <c r="F288" s="4" t="n">
        <v>340021</v>
      </c>
      <c r="G288" s="4" t="s">
        <v>96</v>
      </c>
      <c r="H288" s="4" t="s">
        <v>233</v>
      </c>
      <c r="I288" s="4" t="n">
        <v>1</v>
      </c>
      <c r="J288" s="4" t="s">
        <v>440</v>
      </c>
      <c r="K288" s="4" t="str">
        <f aca="false">CONCATENATE(TEXT(I288,0),"-",LEFT(J288,2),"-",LEFT(G288,4))</f>
        <v>1-OB-FOMA</v>
      </c>
      <c r="L288" s="4" t="s">
        <v>234</v>
      </c>
      <c r="M288" s="5" t="n">
        <v>6</v>
      </c>
      <c r="N288" s="5" t="n">
        <v>87</v>
      </c>
      <c r="O288" s="5" t="n">
        <v>43</v>
      </c>
      <c r="P288" s="5" t="n">
        <v>44</v>
      </c>
      <c r="Q288" s="6" t="n">
        <v>0.4943</v>
      </c>
      <c r="R288" s="6" t="n">
        <v>0.5057</v>
      </c>
    </row>
    <row r="289" customFormat="false" ht="15" hidden="false" customHeight="false" outlineLevel="0" collapsed="false">
      <c r="B289" s="0" t="str">
        <f aca="false">CONCATENATE(TEXT(D289,0),"-",TEXT(E289,0))</f>
        <v>2013-1</v>
      </c>
      <c r="C289" s="4" t="s">
        <v>443</v>
      </c>
      <c r="D289" s="4" t="n">
        <v>2013</v>
      </c>
      <c r="E289" s="4" t="n">
        <v>1</v>
      </c>
      <c r="F289" s="4" t="n">
        <v>340021</v>
      </c>
      <c r="G289" s="4" t="s">
        <v>96</v>
      </c>
      <c r="H289" s="4" t="s">
        <v>233</v>
      </c>
      <c r="I289" s="4" t="n">
        <v>1</v>
      </c>
      <c r="J289" s="4" t="s">
        <v>440</v>
      </c>
      <c r="K289" s="4" t="str">
        <f aca="false">CONCATENATE(TEXT(I289,0),"-",LEFT(J289,2),"-",LEFT(G289,4))</f>
        <v>1-OB-FOMA</v>
      </c>
      <c r="L289" s="4" t="s">
        <v>234</v>
      </c>
      <c r="M289" s="5" t="n">
        <v>6</v>
      </c>
      <c r="N289" s="5" t="n">
        <v>267</v>
      </c>
      <c r="O289" s="5" t="n">
        <v>161</v>
      </c>
      <c r="P289" s="5" t="n">
        <v>106</v>
      </c>
      <c r="Q289" s="6" t="n">
        <v>0.603</v>
      </c>
      <c r="R289" s="6" t="n">
        <v>0.397</v>
      </c>
    </row>
    <row r="290" customFormat="false" ht="15" hidden="false" customHeight="false" outlineLevel="0" collapsed="false">
      <c r="B290" s="0" t="str">
        <f aca="false">CONCATENATE(TEXT(D290,0),"-",TEXT(E290,0))</f>
        <v>2013-2</v>
      </c>
      <c r="C290" s="4" t="s">
        <v>443</v>
      </c>
      <c r="D290" s="4" t="n">
        <v>2013</v>
      </c>
      <c r="E290" s="4" t="n">
        <v>2</v>
      </c>
      <c r="F290" s="4" t="n">
        <v>340021</v>
      </c>
      <c r="G290" s="4" t="s">
        <v>96</v>
      </c>
      <c r="H290" s="4" t="s">
        <v>233</v>
      </c>
      <c r="I290" s="4" t="n">
        <v>1</v>
      </c>
      <c r="J290" s="4" t="s">
        <v>440</v>
      </c>
      <c r="K290" s="4" t="str">
        <f aca="false">CONCATENATE(TEXT(I290,0),"-",LEFT(J290,2),"-",LEFT(G290,4))</f>
        <v>1-OB-FOMA</v>
      </c>
      <c r="L290" s="4" t="s">
        <v>234</v>
      </c>
      <c r="M290" s="5" t="n">
        <v>6</v>
      </c>
      <c r="N290" s="5" t="n">
        <v>65</v>
      </c>
      <c r="O290" s="5" t="n">
        <v>38</v>
      </c>
      <c r="P290" s="5" t="n">
        <v>27</v>
      </c>
      <c r="Q290" s="6" t="n">
        <v>0.5846</v>
      </c>
      <c r="R290" s="6" t="n">
        <v>0.4154</v>
      </c>
    </row>
    <row r="291" customFormat="false" ht="15" hidden="false" customHeight="false" outlineLevel="0" collapsed="false">
      <c r="B291" s="0" t="str">
        <f aca="false">CONCATENATE(TEXT(D291,0),"-",TEXT(E291,0))</f>
        <v>2014-1</v>
      </c>
      <c r="C291" s="4" t="s">
        <v>443</v>
      </c>
      <c r="D291" s="4" t="n">
        <v>2014</v>
      </c>
      <c r="E291" s="4" t="n">
        <v>1</v>
      </c>
      <c r="F291" s="4" t="n">
        <v>340021</v>
      </c>
      <c r="G291" s="4" t="s">
        <v>96</v>
      </c>
      <c r="H291" s="4" t="s">
        <v>233</v>
      </c>
      <c r="I291" s="4" t="n">
        <v>1</v>
      </c>
      <c r="J291" s="4" t="s">
        <v>440</v>
      </c>
      <c r="K291" s="4" t="str">
        <f aca="false">CONCATENATE(TEXT(I291,0),"-",LEFT(J291,2),"-",LEFT(G291,4))</f>
        <v>1-OB-FOMA</v>
      </c>
      <c r="L291" s="4" t="s">
        <v>234</v>
      </c>
      <c r="M291" s="5" t="n">
        <v>6</v>
      </c>
      <c r="N291" s="5" t="n">
        <v>255</v>
      </c>
      <c r="O291" s="5" t="n">
        <v>121</v>
      </c>
      <c r="P291" s="5" t="n">
        <v>134</v>
      </c>
      <c r="Q291" s="6" t="n">
        <v>0.4745</v>
      </c>
      <c r="R291" s="6" t="n">
        <v>0.5255</v>
      </c>
    </row>
    <row r="292" customFormat="false" ht="15" hidden="false" customHeight="false" outlineLevel="0" collapsed="false">
      <c r="B292" s="0" t="str">
        <f aca="false">CONCATENATE(TEXT(D292,0),"-",TEXT(E292,0))</f>
        <v>2009-1</v>
      </c>
      <c r="C292" s="4" t="s">
        <v>443</v>
      </c>
      <c r="D292" s="4" t="n">
        <v>2009</v>
      </c>
      <c r="E292" s="4" t="n">
        <v>1</v>
      </c>
      <c r="F292" s="4" t="n">
        <v>340022</v>
      </c>
      <c r="G292" s="4" t="s">
        <v>151</v>
      </c>
      <c r="H292" s="4" t="s">
        <v>235</v>
      </c>
      <c r="I292" s="4" t="n">
        <v>1</v>
      </c>
      <c r="J292" s="4" t="s">
        <v>440</v>
      </c>
      <c r="K292" s="4" t="str">
        <f aca="false">CONCATENATE(TEXT(I292,0),"-",LEFT(J292,2),"-",LEFT(G292,4))</f>
        <v>1-OB-QUIM</v>
      </c>
      <c r="L292" s="4" t="s">
        <v>236</v>
      </c>
      <c r="M292" s="5" t="n">
        <v>6</v>
      </c>
      <c r="N292" s="5" t="n">
        <v>223</v>
      </c>
      <c r="O292" s="5" t="n">
        <v>185</v>
      </c>
      <c r="P292" s="5" t="n">
        <v>38</v>
      </c>
      <c r="Q292" s="6" t="n">
        <v>0.8296</v>
      </c>
      <c r="R292" s="6" t="n">
        <v>0.1704</v>
      </c>
    </row>
    <row r="293" customFormat="false" ht="15" hidden="false" customHeight="false" outlineLevel="0" collapsed="false">
      <c r="B293" s="0" t="str">
        <f aca="false">CONCATENATE(TEXT(D293,0),"-",TEXT(E293,0))</f>
        <v>2010-1</v>
      </c>
      <c r="C293" s="4" t="s">
        <v>443</v>
      </c>
      <c r="D293" s="4" t="n">
        <v>2010</v>
      </c>
      <c r="E293" s="4" t="n">
        <v>1</v>
      </c>
      <c r="F293" s="4" t="n">
        <v>340022</v>
      </c>
      <c r="G293" s="4" t="s">
        <v>151</v>
      </c>
      <c r="H293" s="4" t="s">
        <v>235</v>
      </c>
      <c r="I293" s="4" t="n">
        <v>1</v>
      </c>
      <c r="J293" s="4" t="s">
        <v>440</v>
      </c>
      <c r="K293" s="4" t="str">
        <f aca="false">CONCATENATE(TEXT(I293,0),"-",LEFT(J293,2),"-",LEFT(G293,4))</f>
        <v>1-OB-QUIM</v>
      </c>
      <c r="L293" s="4" t="s">
        <v>236</v>
      </c>
      <c r="M293" s="5" t="n">
        <v>6</v>
      </c>
      <c r="N293" s="5" t="n">
        <v>330</v>
      </c>
      <c r="O293" s="5" t="n">
        <v>276</v>
      </c>
      <c r="P293" s="5" t="n">
        <v>54</v>
      </c>
      <c r="Q293" s="6" t="n">
        <v>0.8364</v>
      </c>
      <c r="R293" s="6" t="n">
        <v>0.1636</v>
      </c>
    </row>
    <row r="294" customFormat="false" ht="15" hidden="false" customHeight="false" outlineLevel="0" collapsed="false">
      <c r="B294" s="0" t="str">
        <f aca="false">CONCATENATE(TEXT(D294,0),"-",TEXT(E294,0))</f>
        <v>2011-1</v>
      </c>
      <c r="C294" s="4" t="s">
        <v>443</v>
      </c>
      <c r="D294" s="4" t="n">
        <v>2011</v>
      </c>
      <c r="E294" s="4" t="n">
        <v>1</v>
      </c>
      <c r="F294" s="4" t="n">
        <v>340022</v>
      </c>
      <c r="G294" s="4" t="s">
        <v>151</v>
      </c>
      <c r="H294" s="4" t="s">
        <v>235</v>
      </c>
      <c r="I294" s="4" t="n">
        <v>1</v>
      </c>
      <c r="J294" s="4" t="s">
        <v>440</v>
      </c>
      <c r="K294" s="4" t="str">
        <f aca="false">CONCATENATE(TEXT(I294,0),"-",LEFT(J294,2),"-",LEFT(G294,4))</f>
        <v>1-OB-QUIM</v>
      </c>
      <c r="L294" s="4" t="s">
        <v>236</v>
      </c>
      <c r="M294" s="5" t="n">
        <v>6</v>
      </c>
      <c r="N294" s="5" t="n">
        <v>308</v>
      </c>
      <c r="O294" s="5" t="n">
        <v>229</v>
      </c>
      <c r="P294" s="5" t="n">
        <v>79</v>
      </c>
      <c r="Q294" s="6" t="n">
        <v>0.7435</v>
      </c>
      <c r="R294" s="6" t="n">
        <v>0.2565</v>
      </c>
    </row>
    <row r="295" customFormat="false" ht="15" hidden="false" customHeight="false" outlineLevel="0" collapsed="false">
      <c r="B295" s="0" t="str">
        <f aca="false">CONCATENATE(TEXT(D295,0),"-",TEXT(E295,0))</f>
        <v>2011-2</v>
      </c>
      <c r="C295" s="4" t="s">
        <v>443</v>
      </c>
      <c r="D295" s="4" t="n">
        <v>2011</v>
      </c>
      <c r="E295" s="4" t="n">
        <v>2</v>
      </c>
      <c r="F295" s="4" t="n">
        <v>340022</v>
      </c>
      <c r="G295" s="4" t="s">
        <v>151</v>
      </c>
      <c r="H295" s="4" t="s">
        <v>235</v>
      </c>
      <c r="I295" s="4" t="n">
        <v>1</v>
      </c>
      <c r="J295" s="4" t="s">
        <v>440</v>
      </c>
      <c r="K295" s="4" t="str">
        <f aca="false">CONCATENATE(TEXT(I295,0),"-",LEFT(J295,2),"-",LEFT(G295,4))</f>
        <v>1-OB-QUIM</v>
      </c>
      <c r="L295" s="4" t="s">
        <v>236</v>
      </c>
      <c r="M295" s="5" t="n">
        <v>6</v>
      </c>
      <c r="N295" s="5" t="n">
        <v>45</v>
      </c>
      <c r="O295" s="5" t="n">
        <v>29</v>
      </c>
      <c r="P295" s="5" t="n">
        <v>16</v>
      </c>
      <c r="Q295" s="6" t="n">
        <v>0.6444</v>
      </c>
      <c r="R295" s="6" t="n">
        <v>0.3556</v>
      </c>
    </row>
    <row r="296" customFormat="false" ht="15" hidden="false" customHeight="false" outlineLevel="0" collapsed="false">
      <c r="B296" s="0" t="str">
        <f aca="false">CONCATENATE(TEXT(D296,0),"-",TEXT(E296,0))</f>
        <v>2012-1</v>
      </c>
      <c r="C296" s="4" t="s">
        <v>443</v>
      </c>
      <c r="D296" s="4" t="n">
        <v>2012</v>
      </c>
      <c r="E296" s="4" t="n">
        <v>1</v>
      </c>
      <c r="F296" s="4" t="n">
        <v>340022</v>
      </c>
      <c r="G296" s="4" t="s">
        <v>151</v>
      </c>
      <c r="H296" s="4" t="s">
        <v>235</v>
      </c>
      <c r="I296" s="4" t="n">
        <v>1</v>
      </c>
      <c r="J296" s="4" t="s">
        <v>440</v>
      </c>
      <c r="K296" s="4" t="str">
        <f aca="false">CONCATENATE(TEXT(I296,0),"-",LEFT(J296,2),"-",LEFT(G296,4))</f>
        <v>1-OB-QUIM</v>
      </c>
      <c r="L296" s="4" t="s">
        <v>236</v>
      </c>
      <c r="M296" s="5" t="n">
        <v>6</v>
      </c>
      <c r="N296" s="5" t="n">
        <v>323</v>
      </c>
      <c r="O296" s="5" t="n">
        <v>172</v>
      </c>
      <c r="P296" s="5" t="n">
        <v>151</v>
      </c>
      <c r="Q296" s="6" t="n">
        <v>0.5325</v>
      </c>
      <c r="R296" s="6" t="n">
        <v>0.4675</v>
      </c>
    </row>
    <row r="297" customFormat="false" ht="15" hidden="false" customHeight="false" outlineLevel="0" collapsed="false">
      <c r="B297" s="0" t="str">
        <f aca="false">CONCATENATE(TEXT(D297,0),"-",TEXT(E297,0))</f>
        <v>2012-2</v>
      </c>
      <c r="C297" s="4" t="s">
        <v>443</v>
      </c>
      <c r="D297" s="4" t="n">
        <v>2012</v>
      </c>
      <c r="E297" s="4" t="n">
        <v>2</v>
      </c>
      <c r="F297" s="4" t="n">
        <v>340022</v>
      </c>
      <c r="G297" s="4" t="s">
        <v>151</v>
      </c>
      <c r="H297" s="4" t="s">
        <v>235</v>
      </c>
      <c r="I297" s="4" t="n">
        <v>1</v>
      </c>
      <c r="J297" s="4" t="s">
        <v>440</v>
      </c>
      <c r="K297" s="4" t="str">
        <f aca="false">CONCATENATE(TEXT(I297,0),"-",LEFT(J297,2),"-",LEFT(G297,4))</f>
        <v>1-OB-QUIM</v>
      </c>
      <c r="L297" s="4" t="s">
        <v>236</v>
      </c>
      <c r="M297" s="5" t="n">
        <v>6</v>
      </c>
      <c r="N297" s="5" t="n">
        <v>118</v>
      </c>
      <c r="O297" s="5" t="n">
        <v>91</v>
      </c>
      <c r="P297" s="5" t="n">
        <v>27</v>
      </c>
      <c r="Q297" s="6" t="n">
        <v>0.7712</v>
      </c>
      <c r="R297" s="6" t="n">
        <v>0.2288</v>
      </c>
    </row>
    <row r="298" customFormat="false" ht="15" hidden="false" customHeight="false" outlineLevel="0" collapsed="false">
      <c r="B298" s="0" t="str">
        <f aca="false">CONCATENATE(TEXT(D298,0),"-",TEXT(E298,0))</f>
        <v>2013-1</v>
      </c>
      <c r="C298" s="4" t="s">
        <v>443</v>
      </c>
      <c r="D298" s="4" t="n">
        <v>2013</v>
      </c>
      <c r="E298" s="4" t="n">
        <v>1</v>
      </c>
      <c r="F298" s="4" t="n">
        <v>340022</v>
      </c>
      <c r="G298" s="4" t="s">
        <v>151</v>
      </c>
      <c r="H298" s="4" t="s">
        <v>235</v>
      </c>
      <c r="I298" s="4" t="n">
        <v>1</v>
      </c>
      <c r="J298" s="4" t="s">
        <v>440</v>
      </c>
      <c r="K298" s="4" t="str">
        <f aca="false">CONCATENATE(TEXT(I298,0),"-",LEFT(J298,2),"-",LEFT(G298,4))</f>
        <v>1-OB-QUIM</v>
      </c>
      <c r="L298" s="4" t="s">
        <v>236</v>
      </c>
      <c r="M298" s="5" t="n">
        <v>6</v>
      </c>
      <c r="N298" s="5" t="n">
        <v>282</v>
      </c>
      <c r="O298" s="5" t="n">
        <v>174</v>
      </c>
      <c r="P298" s="5" t="n">
        <v>108</v>
      </c>
      <c r="Q298" s="6" t="n">
        <v>0.617</v>
      </c>
      <c r="R298" s="6" t="n">
        <v>0.383</v>
      </c>
    </row>
    <row r="299" customFormat="false" ht="15" hidden="false" customHeight="false" outlineLevel="0" collapsed="false">
      <c r="B299" s="0" t="str">
        <f aca="false">CONCATENATE(TEXT(D299,0),"-",TEXT(E299,0))</f>
        <v>2013-2</v>
      </c>
      <c r="C299" s="4" t="s">
        <v>443</v>
      </c>
      <c r="D299" s="4" t="n">
        <v>2013</v>
      </c>
      <c r="E299" s="4" t="n">
        <v>2</v>
      </c>
      <c r="F299" s="4" t="n">
        <v>340022</v>
      </c>
      <c r="G299" s="4" t="s">
        <v>151</v>
      </c>
      <c r="H299" s="4" t="s">
        <v>235</v>
      </c>
      <c r="I299" s="4" t="n">
        <v>1</v>
      </c>
      <c r="J299" s="4" t="s">
        <v>440</v>
      </c>
      <c r="K299" s="4" t="str">
        <f aca="false">CONCATENATE(TEXT(I299,0),"-",LEFT(J299,2),"-",LEFT(G299,4))</f>
        <v>1-OB-QUIM</v>
      </c>
      <c r="L299" s="4" t="s">
        <v>236</v>
      </c>
      <c r="M299" s="5" t="n">
        <v>6</v>
      </c>
      <c r="N299" s="5" t="n">
        <v>74</v>
      </c>
      <c r="O299" s="5" t="n">
        <v>41</v>
      </c>
      <c r="P299" s="5" t="n">
        <v>33</v>
      </c>
      <c r="Q299" s="6" t="n">
        <v>0.5541</v>
      </c>
      <c r="R299" s="6" t="n">
        <v>0.4459</v>
      </c>
    </row>
    <row r="300" customFormat="false" ht="15" hidden="false" customHeight="false" outlineLevel="0" collapsed="false">
      <c r="B300" s="0" t="str">
        <f aca="false">CONCATENATE(TEXT(D300,0),"-",TEXT(E300,0))</f>
        <v>2014-1</v>
      </c>
      <c r="C300" s="4" t="s">
        <v>443</v>
      </c>
      <c r="D300" s="4" t="n">
        <v>2014</v>
      </c>
      <c r="E300" s="4" t="n">
        <v>1</v>
      </c>
      <c r="F300" s="4" t="n">
        <v>340022</v>
      </c>
      <c r="G300" s="4" t="s">
        <v>151</v>
      </c>
      <c r="H300" s="4" t="s">
        <v>235</v>
      </c>
      <c r="I300" s="4" t="n">
        <v>1</v>
      </c>
      <c r="J300" s="4" t="s">
        <v>440</v>
      </c>
      <c r="K300" s="4" t="str">
        <f aca="false">CONCATENATE(TEXT(I300,0),"-",LEFT(J300,2),"-",LEFT(G300,4))</f>
        <v>1-OB-QUIM</v>
      </c>
      <c r="L300" s="4" t="s">
        <v>236</v>
      </c>
      <c r="M300" s="5" t="n">
        <v>6</v>
      </c>
      <c r="N300" s="5" t="n">
        <v>265</v>
      </c>
      <c r="O300" s="5" t="n">
        <v>104</v>
      </c>
      <c r="P300" s="5" t="n">
        <v>161</v>
      </c>
      <c r="Q300" s="6" t="n">
        <v>0.3925</v>
      </c>
      <c r="R300" s="6" t="n">
        <v>0.6075</v>
      </c>
    </row>
    <row r="301" customFormat="false" ht="15" hidden="false" customHeight="false" outlineLevel="0" collapsed="false">
      <c r="B301" s="0" t="str">
        <f aca="false">CONCATENATE(TEXT(D301,0),"-",TEXT(E301,0))</f>
        <v>2009-1</v>
      </c>
      <c r="C301" s="4" t="s">
        <v>443</v>
      </c>
      <c r="D301" s="4" t="n">
        <v>2009</v>
      </c>
      <c r="E301" s="4" t="n">
        <v>1</v>
      </c>
      <c r="F301" s="4" t="n">
        <v>340023</v>
      </c>
      <c r="G301" s="4" t="s">
        <v>89</v>
      </c>
      <c r="H301" s="4" t="s">
        <v>237</v>
      </c>
      <c r="I301" s="4" t="n">
        <v>1</v>
      </c>
      <c r="J301" s="4" t="s">
        <v>440</v>
      </c>
      <c r="K301" s="4" t="str">
        <f aca="false">CONCATENATE(TEXT(I301,0),"-",LEFT(J301,2),"-",LEFT(G301,4))</f>
        <v>1-OB-FIS1</v>
      </c>
      <c r="L301" s="4" t="s">
        <v>238</v>
      </c>
      <c r="M301" s="5" t="n">
        <v>6</v>
      </c>
      <c r="N301" s="5" t="n">
        <v>222</v>
      </c>
      <c r="O301" s="5" t="n">
        <v>134</v>
      </c>
      <c r="P301" s="5" t="n">
        <v>88</v>
      </c>
      <c r="Q301" s="6" t="n">
        <v>0.6036</v>
      </c>
      <c r="R301" s="6" t="n">
        <v>0.3964</v>
      </c>
    </row>
    <row r="302" customFormat="false" ht="15" hidden="false" customHeight="false" outlineLevel="0" collapsed="false">
      <c r="B302" s="0" t="str">
        <f aca="false">CONCATENATE(TEXT(D302,0),"-",TEXT(E302,0))</f>
        <v>2010-1</v>
      </c>
      <c r="C302" s="4" t="s">
        <v>443</v>
      </c>
      <c r="D302" s="4" t="n">
        <v>2010</v>
      </c>
      <c r="E302" s="4" t="n">
        <v>1</v>
      </c>
      <c r="F302" s="4" t="n">
        <v>340023</v>
      </c>
      <c r="G302" s="4" t="s">
        <v>89</v>
      </c>
      <c r="H302" s="4" t="s">
        <v>237</v>
      </c>
      <c r="I302" s="4" t="n">
        <v>1</v>
      </c>
      <c r="J302" s="4" t="s">
        <v>440</v>
      </c>
      <c r="K302" s="4" t="str">
        <f aca="false">CONCATENATE(TEXT(I302,0),"-",LEFT(J302,2),"-",LEFT(G302,4))</f>
        <v>1-OB-FIS1</v>
      </c>
      <c r="L302" s="4" t="s">
        <v>238</v>
      </c>
      <c r="M302" s="5" t="n">
        <v>6</v>
      </c>
      <c r="N302" s="5" t="n">
        <v>322</v>
      </c>
      <c r="O302" s="5" t="n">
        <v>166</v>
      </c>
      <c r="P302" s="5" t="n">
        <v>156</v>
      </c>
      <c r="Q302" s="6" t="n">
        <v>0.5155</v>
      </c>
      <c r="R302" s="6" t="n">
        <v>0.4845</v>
      </c>
    </row>
    <row r="303" customFormat="false" ht="15" hidden="false" customHeight="false" outlineLevel="0" collapsed="false">
      <c r="B303" s="0" t="str">
        <f aca="false">CONCATENATE(TEXT(D303,0),"-",TEXT(E303,0))</f>
        <v>2011-1</v>
      </c>
      <c r="C303" s="4" t="s">
        <v>443</v>
      </c>
      <c r="D303" s="4" t="n">
        <v>2011</v>
      </c>
      <c r="E303" s="4" t="n">
        <v>1</v>
      </c>
      <c r="F303" s="4" t="n">
        <v>340023</v>
      </c>
      <c r="G303" s="4" t="s">
        <v>89</v>
      </c>
      <c r="H303" s="4" t="s">
        <v>237</v>
      </c>
      <c r="I303" s="4" t="n">
        <v>1</v>
      </c>
      <c r="J303" s="4" t="s">
        <v>440</v>
      </c>
      <c r="K303" s="4" t="str">
        <f aca="false">CONCATENATE(TEXT(I303,0),"-",LEFT(J303,2),"-",LEFT(G303,4))</f>
        <v>1-OB-FIS1</v>
      </c>
      <c r="L303" s="4" t="s">
        <v>238</v>
      </c>
      <c r="M303" s="5" t="n">
        <v>6</v>
      </c>
      <c r="N303" s="5" t="n">
        <v>371</v>
      </c>
      <c r="O303" s="5" t="n">
        <v>191</v>
      </c>
      <c r="P303" s="5" t="n">
        <v>180</v>
      </c>
      <c r="Q303" s="6" t="n">
        <v>0.5148</v>
      </c>
      <c r="R303" s="6" t="n">
        <v>0.4852</v>
      </c>
    </row>
    <row r="304" customFormat="false" ht="15" hidden="false" customHeight="false" outlineLevel="0" collapsed="false">
      <c r="B304" s="0" t="str">
        <f aca="false">CONCATENATE(TEXT(D304,0),"-",TEXT(E304,0))</f>
        <v>2011-2</v>
      </c>
      <c r="C304" s="4" t="s">
        <v>443</v>
      </c>
      <c r="D304" s="4" t="n">
        <v>2011</v>
      </c>
      <c r="E304" s="4" t="n">
        <v>2</v>
      </c>
      <c r="F304" s="4" t="n">
        <v>340023</v>
      </c>
      <c r="G304" s="4" t="s">
        <v>89</v>
      </c>
      <c r="H304" s="4" t="s">
        <v>237</v>
      </c>
      <c r="I304" s="4" t="n">
        <v>1</v>
      </c>
      <c r="J304" s="4" t="s">
        <v>440</v>
      </c>
      <c r="K304" s="4" t="str">
        <f aca="false">CONCATENATE(TEXT(I304,0),"-",LEFT(J304,2),"-",LEFT(G304,4))</f>
        <v>1-OB-FIS1</v>
      </c>
      <c r="L304" s="4" t="s">
        <v>238</v>
      </c>
      <c r="M304" s="5" t="n">
        <v>6</v>
      </c>
      <c r="N304" s="5" t="n">
        <v>130</v>
      </c>
      <c r="O304" s="5" t="n">
        <v>58</v>
      </c>
      <c r="P304" s="5" t="n">
        <v>72</v>
      </c>
      <c r="Q304" s="6" t="n">
        <v>0.4462</v>
      </c>
      <c r="R304" s="6" t="n">
        <v>0.5538</v>
      </c>
    </row>
    <row r="305" customFormat="false" ht="15" hidden="false" customHeight="false" outlineLevel="0" collapsed="false">
      <c r="B305" s="0" t="str">
        <f aca="false">CONCATENATE(TEXT(D305,0),"-",TEXT(E305,0))</f>
        <v>2012-1</v>
      </c>
      <c r="C305" s="4" t="s">
        <v>443</v>
      </c>
      <c r="D305" s="4" t="n">
        <v>2012</v>
      </c>
      <c r="E305" s="4" t="n">
        <v>1</v>
      </c>
      <c r="F305" s="4" t="n">
        <v>340023</v>
      </c>
      <c r="G305" s="4" t="s">
        <v>89</v>
      </c>
      <c r="H305" s="4" t="s">
        <v>237</v>
      </c>
      <c r="I305" s="4" t="n">
        <v>1</v>
      </c>
      <c r="J305" s="4" t="s">
        <v>440</v>
      </c>
      <c r="K305" s="4" t="str">
        <f aca="false">CONCATENATE(TEXT(I305,0),"-",LEFT(J305,2),"-",LEFT(G305,4))</f>
        <v>1-OB-FIS1</v>
      </c>
      <c r="L305" s="4" t="s">
        <v>238</v>
      </c>
      <c r="M305" s="5" t="n">
        <v>6</v>
      </c>
      <c r="N305" s="5" t="n">
        <v>331</v>
      </c>
      <c r="O305" s="5" t="n">
        <v>214</v>
      </c>
      <c r="P305" s="5" t="n">
        <v>117</v>
      </c>
      <c r="Q305" s="6" t="n">
        <v>0.6465</v>
      </c>
      <c r="R305" s="6" t="n">
        <v>0.3535</v>
      </c>
    </row>
    <row r="306" customFormat="false" ht="15" hidden="false" customHeight="false" outlineLevel="0" collapsed="false">
      <c r="B306" s="0" t="str">
        <f aca="false">CONCATENATE(TEXT(D306,0),"-",TEXT(E306,0))</f>
        <v>2012-2</v>
      </c>
      <c r="C306" s="4" t="s">
        <v>443</v>
      </c>
      <c r="D306" s="4" t="n">
        <v>2012</v>
      </c>
      <c r="E306" s="4" t="n">
        <v>2</v>
      </c>
      <c r="F306" s="4" t="n">
        <v>340023</v>
      </c>
      <c r="G306" s="4" t="s">
        <v>89</v>
      </c>
      <c r="H306" s="4" t="s">
        <v>237</v>
      </c>
      <c r="I306" s="4" t="n">
        <v>1</v>
      </c>
      <c r="J306" s="4" t="s">
        <v>440</v>
      </c>
      <c r="K306" s="4" t="str">
        <f aca="false">CONCATENATE(TEXT(I306,0),"-",LEFT(J306,2),"-",LEFT(G306,4))</f>
        <v>1-OB-FIS1</v>
      </c>
      <c r="L306" s="4" t="s">
        <v>238</v>
      </c>
      <c r="M306" s="5" t="n">
        <v>6</v>
      </c>
      <c r="N306" s="5" t="n">
        <v>65</v>
      </c>
      <c r="O306" s="5" t="n">
        <v>23</v>
      </c>
      <c r="P306" s="5" t="n">
        <v>42</v>
      </c>
      <c r="Q306" s="6" t="n">
        <v>0.3538</v>
      </c>
      <c r="R306" s="6" t="n">
        <v>0.6462</v>
      </c>
    </row>
    <row r="307" customFormat="false" ht="15" hidden="false" customHeight="false" outlineLevel="0" collapsed="false">
      <c r="B307" s="0" t="str">
        <f aca="false">CONCATENATE(TEXT(D307,0),"-",TEXT(E307,0))</f>
        <v>2013-1</v>
      </c>
      <c r="C307" s="4" t="s">
        <v>443</v>
      </c>
      <c r="D307" s="4" t="n">
        <v>2013</v>
      </c>
      <c r="E307" s="4" t="n">
        <v>1</v>
      </c>
      <c r="F307" s="4" t="n">
        <v>340023</v>
      </c>
      <c r="G307" s="4" t="s">
        <v>89</v>
      </c>
      <c r="H307" s="4" t="s">
        <v>237</v>
      </c>
      <c r="I307" s="4" t="n">
        <v>1</v>
      </c>
      <c r="J307" s="4" t="s">
        <v>440</v>
      </c>
      <c r="K307" s="4" t="str">
        <f aca="false">CONCATENATE(TEXT(I307,0),"-",LEFT(J307,2),"-",LEFT(G307,4))</f>
        <v>1-OB-FIS1</v>
      </c>
      <c r="L307" s="4" t="s">
        <v>238</v>
      </c>
      <c r="M307" s="5" t="n">
        <v>6</v>
      </c>
      <c r="N307" s="5" t="n">
        <v>286</v>
      </c>
      <c r="O307" s="5" t="n">
        <v>127</v>
      </c>
      <c r="P307" s="5" t="n">
        <v>159</v>
      </c>
      <c r="Q307" s="6" t="n">
        <v>0.4441</v>
      </c>
      <c r="R307" s="6" t="n">
        <v>0.5559</v>
      </c>
    </row>
    <row r="308" customFormat="false" ht="15" hidden="false" customHeight="false" outlineLevel="0" collapsed="false">
      <c r="B308" s="0" t="str">
        <f aca="false">CONCATENATE(TEXT(D308,0),"-",TEXT(E308,0))</f>
        <v>2013-2</v>
      </c>
      <c r="C308" s="4" t="s">
        <v>443</v>
      </c>
      <c r="D308" s="4" t="n">
        <v>2013</v>
      </c>
      <c r="E308" s="4" t="n">
        <v>2</v>
      </c>
      <c r="F308" s="4" t="n">
        <v>340023</v>
      </c>
      <c r="G308" s="4" t="s">
        <v>89</v>
      </c>
      <c r="H308" s="4" t="s">
        <v>237</v>
      </c>
      <c r="I308" s="4" t="n">
        <v>1</v>
      </c>
      <c r="J308" s="4" t="s">
        <v>440</v>
      </c>
      <c r="K308" s="4" t="str">
        <f aca="false">CONCATENATE(TEXT(I308,0),"-",LEFT(J308,2),"-",LEFT(G308,4))</f>
        <v>1-OB-FIS1</v>
      </c>
      <c r="L308" s="4" t="s">
        <v>238</v>
      </c>
      <c r="M308" s="5" t="n">
        <v>6</v>
      </c>
      <c r="N308" s="5" t="n">
        <v>112</v>
      </c>
      <c r="O308" s="5" t="n">
        <v>50</v>
      </c>
      <c r="P308" s="5" t="n">
        <v>62</v>
      </c>
      <c r="Q308" s="6" t="n">
        <v>0.4464</v>
      </c>
      <c r="R308" s="6" t="n">
        <v>0.5536</v>
      </c>
    </row>
    <row r="309" customFormat="false" ht="15" hidden="false" customHeight="false" outlineLevel="0" collapsed="false">
      <c r="B309" s="0" t="str">
        <f aca="false">CONCATENATE(TEXT(D309,0),"-",TEXT(E309,0))</f>
        <v>2014-1</v>
      </c>
      <c r="C309" s="4" t="s">
        <v>443</v>
      </c>
      <c r="D309" s="4" t="n">
        <v>2014</v>
      </c>
      <c r="E309" s="4" t="n">
        <v>1</v>
      </c>
      <c r="F309" s="4" t="n">
        <v>340023</v>
      </c>
      <c r="G309" s="4" t="s">
        <v>89</v>
      </c>
      <c r="H309" s="4" t="s">
        <v>237</v>
      </c>
      <c r="I309" s="4" t="n">
        <v>1</v>
      </c>
      <c r="J309" s="4" t="s">
        <v>440</v>
      </c>
      <c r="K309" s="4" t="str">
        <f aca="false">CONCATENATE(TEXT(I309,0),"-",LEFT(J309,2),"-",LEFT(G309,4))</f>
        <v>1-OB-FIS1</v>
      </c>
      <c r="L309" s="4" t="s">
        <v>238</v>
      </c>
      <c r="M309" s="5" t="n">
        <v>6</v>
      </c>
      <c r="N309" s="5" t="n">
        <v>284</v>
      </c>
      <c r="O309" s="5" t="n">
        <v>127</v>
      </c>
      <c r="P309" s="5" t="n">
        <v>157</v>
      </c>
      <c r="Q309" s="6" t="n">
        <v>0.4472</v>
      </c>
      <c r="R309" s="6" t="n">
        <v>0.5528</v>
      </c>
    </row>
    <row r="310" customFormat="false" ht="15" hidden="false" customHeight="false" outlineLevel="0" collapsed="false">
      <c r="B310" s="0" t="str">
        <f aca="false">CONCATENATE(TEXT(D310,0),"-",TEXT(E310,0))</f>
        <v>2009-2</v>
      </c>
      <c r="C310" s="4" t="s">
        <v>443</v>
      </c>
      <c r="D310" s="4" t="n">
        <v>2009</v>
      </c>
      <c r="E310" s="4" t="n">
        <v>2</v>
      </c>
      <c r="F310" s="4" t="n">
        <v>340002</v>
      </c>
      <c r="G310" s="4" t="s">
        <v>16</v>
      </c>
      <c r="H310" s="4" t="s">
        <v>229</v>
      </c>
      <c r="I310" s="4" t="n">
        <v>2</v>
      </c>
      <c r="J310" s="4" t="s">
        <v>440</v>
      </c>
      <c r="K310" s="4" t="str">
        <f aca="false">CONCATENATE(TEXT(I310,0),"-",LEFT(J310,2),"-",LEFT(G310,4))</f>
        <v>2-OB-ACIN</v>
      </c>
      <c r="L310" s="4" t="s">
        <v>230</v>
      </c>
      <c r="M310" s="5" t="n">
        <v>6</v>
      </c>
      <c r="N310" s="5" t="n">
        <v>253</v>
      </c>
      <c r="O310" s="5" t="n">
        <v>222</v>
      </c>
      <c r="P310" s="5" t="n">
        <v>31</v>
      </c>
      <c r="Q310" s="6" t="n">
        <v>0.8775</v>
      </c>
      <c r="R310" s="6" t="n">
        <v>0.1225</v>
      </c>
    </row>
    <row r="311" customFormat="false" ht="15" hidden="false" customHeight="false" outlineLevel="0" collapsed="false">
      <c r="B311" s="0" t="str">
        <f aca="false">CONCATENATE(TEXT(D311,0),"-",TEXT(E311,0))</f>
        <v>2010-2</v>
      </c>
      <c r="C311" s="4" t="s">
        <v>443</v>
      </c>
      <c r="D311" s="4" t="n">
        <v>2010</v>
      </c>
      <c r="E311" s="4" t="n">
        <v>2</v>
      </c>
      <c r="F311" s="4" t="n">
        <v>340002</v>
      </c>
      <c r="G311" s="4" t="s">
        <v>16</v>
      </c>
      <c r="H311" s="4" t="s">
        <v>229</v>
      </c>
      <c r="I311" s="4" t="n">
        <v>2</v>
      </c>
      <c r="J311" s="4" t="s">
        <v>440</v>
      </c>
      <c r="K311" s="4" t="str">
        <f aca="false">CONCATENATE(TEXT(I311,0),"-",LEFT(J311,2),"-",LEFT(G311,4))</f>
        <v>2-OB-ACIN</v>
      </c>
      <c r="L311" s="4" t="s">
        <v>230</v>
      </c>
      <c r="M311" s="5" t="n">
        <v>6</v>
      </c>
      <c r="N311" s="5" t="n">
        <v>322</v>
      </c>
      <c r="O311" s="5" t="n">
        <v>286</v>
      </c>
      <c r="P311" s="5" t="n">
        <v>36</v>
      </c>
      <c r="Q311" s="6" t="n">
        <v>0.8882</v>
      </c>
      <c r="R311" s="6" t="n">
        <v>0.1118</v>
      </c>
    </row>
    <row r="312" customFormat="false" ht="15" hidden="false" customHeight="false" outlineLevel="0" collapsed="false">
      <c r="B312" s="0" t="str">
        <f aca="false">CONCATENATE(TEXT(D312,0),"-",TEXT(E312,0))</f>
        <v>2011-2</v>
      </c>
      <c r="C312" s="4" t="s">
        <v>443</v>
      </c>
      <c r="D312" s="4" t="n">
        <v>2011</v>
      </c>
      <c r="E312" s="4" t="n">
        <v>2</v>
      </c>
      <c r="F312" s="4" t="n">
        <v>340002</v>
      </c>
      <c r="G312" s="4" t="s">
        <v>16</v>
      </c>
      <c r="H312" s="4" t="s">
        <v>229</v>
      </c>
      <c r="I312" s="4" t="n">
        <v>2</v>
      </c>
      <c r="J312" s="4" t="s">
        <v>440</v>
      </c>
      <c r="K312" s="4" t="str">
        <f aca="false">CONCATENATE(TEXT(I312,0),"-",LEFT(J312,2),"-",LEFT(G312,4))</f>
        <v>2-OB-ACIN</v>
      </c>
      <c r="L312" s="4" t="s">
        <v>230</v>
      </c>
      <c r="M312" s="5" t="n">
        <v>6</v>
      </c>
      <c r="N312" s="5" t="n">
        <v>273</v>
      </c>
      <c r="O312" s="5" t="n">
        <v>257</v>
      </c>
      <c r="P312" s="5" t="n">
        <v>16</v>
      </c>
      <c r="Q312" s="6" t="n">
        <v>0.9414</v>
      </c>
      <c r="R312" s="6" t="n">
        <v>0.0586</v>
      </c>
    </row>
    <row r="313" customFormat="false" ht="15" hidden="false" customHeight="false" outlineLevel="0" collapsed="false">
      <c r="B313" s="0" t="str">
        <f aca="false">CONCATENATE(TEXT(D313,0),"-",TEXT(E313,0))</f>
        <v>2012-1</v>
      </c>
      <c r="C313" s="4" t="s">
        <v>443</v>
      </c>
      <c r="D313" s="4" t="n">
        <v>2012</v>
      </c>
      <c r="E313" s="4" t="n">
        <v>1</v>
      </c>
      <c r="F313" s="4" t="n">
        <v>340002</v>
      </c>
      <c r="G313" s="4" t="s">
        <v>16</v>
      </c>
      <c r="H313" s="4" t="s">
        <v>229</v>
      </c>
      <c r="I313" s="4" t="n">
        <v>2</v>
      </c>
      <c r="J313" s="4" t="s">
        <v>440</v>
      </c>
      <c r="K313" s="4" t="str">
        <f aca="false">CONCATENATE(TEXT(I313,0),"-",LEFT(J313,2),"-",LEFT(G313,4))</f>
        <v>2-OB-ACIN</v>
      </c>
      <c r="L313" s="4" t="s">
        <v>230</v>
      </c>
      <c r="M313" s="5" t="n">
        <v>6</v>
      </c>
      <c r="N313" s="5" t="n">
        <v>29</v>
      </c>
      <c r="O313" s="5" t="n">
        <v>23</v>
      </c>
      <c r="P313" s="5" t="n">
        <v>6</v>
      </c>
      <c r="Q313" s="6" t="n">
        <v>0.7931</v>
      </c>
      <c r="R313" s="6" t="n">
        <v>0.2069</v>
      </c>
    </row>
    <row r="314" customFormat="false" ht="15" hidden="false" customHeight="false" outlineLevel="0" collapsed="false">
      <c r="B314" s="0" t="str">
        <f aca="false">CONCATENATE(TEXT(D314,0),"-",TEXT(E314,0))</f>
        <v>2012-2</v>
      </c>
      <c r="C314" s="4" t="s">
        <v>443</v>
      </c>
      <c r="D314" s="4" t="n">
        <v>2012</v>
      </c>
      <c r="E314" s="4" t="n">
        <v>2</v>
      </c>
      <c r="F314" s="4" t="n">
        <v>340002</v>
      </c>
      <c r="G314" s="4" t="s">
        <v>16</v>
      </c>
      <c r="H314" s="4" t="s">
        <v>229</v>
      </c>
      <c r="I314" s="4" t="n">
        <v>2</v>
      </c>
      <c r="J314" s="4" t="s">
        <v>440</v>
      </c>
      <c r="K314" s="4" t="str">
        <f aca="false">CONCATENATE(TEXT(I314,0),"-",LEFT(J314,2),"-",LEFT(G314,4))</f>
        <v>2-OB-ACIN</v>
      </c>
      <c r="L314" s="4" t="s">
        <v>230</v>
      </c>
      <c r="M314" s="5" t="n">
        <v>6</v>
      </c>
      <c r="N314" s="5" t="n">
        <v>266</v>
      </c>
      <c r="O314" s="5" t="n">
        <v>252</v>
      </c>
      <c r="P314" s="5" t="n">
        <v>14</v>
      </c>
      <c r="Q314" s="6" t="n">
        <v>0.9474</v>
      </c>
      <c r="R314" s="6" t="n">
        <v>0.0526</v>
      </c>
    </row>
    <row r="315" customFormat="false" ht="15" hidden="false" customHeight="false" outlineLevel="0" collapsed="false">
      <c r="B315" s="0" t="str">
        <f aca="false">CONCATENATE(TEXT(D315,0),"-",TEXT(E315,0))</f>
        <v>2013-1</v>
      </c>
      <c r="C315" s="4" t="s">
        <v>443</v>
      </c>
      <c r="D315" s="4" t="n">
        <v>2013</v>
      </c>
      <c r="E315" s="4" t="n">
        <v>1</v>
      </c>
      <c r="F315" s="4" t="n">
        <v>340002</v>
      </c>
      <c r="G315" s="4" t="s">
        <v>16</v>
      </c>
      <c r="H315" s="4" t="s">
        <v>229</v>
      </c>
      <c r="I315" s="4" t="n">
        <v>2</v>
      </c>
      <c r="J315" s="4" t="s">
        <v>440</v>
      </c>
      <c r="K315" s="4" t="str">
        <f aca="false">CONCATENATE(TEXT(I315,0),"-",LEFT(J315,2),"-",LEFT(G315,4))</f>
        <v>2-OB-ACIN</v>
      </c>
      <c r="L315" s="4" t="s">
        <v>230</v>
      </c>
      <c r="M315" s="5" t="n">
        <v>6</v>
      </c>
      <c r="N315" s="5" t="n">
        <v>49</v>
      </c>
      <c r="O315" s="5" t="n">
        <v>42</v>
      </c>
      <c r="P315" s="5" t="n">
        <v>7</v>
      </c>
      <c r="Q315" s="6" t="n">
        <v>0.8571</v>
      </c>
      <c r="R315" s="6" t="n">
        <v>0.1429</v>
      </c>
    </row>
    <row r="316" customFormat="false" ht="15" hidden="false" customHeight="false" outlineLevel="0" collapsed="false">
      <c r="B316" s="0" t="str">
        <f aca="false">CONCATENATE(TEXT(D316,0),"-",TEXT(E316,0))</f>
        <v>2013-2</v>
      </c>
      <c r="C316" s="4" t="s">
        <v>443</v>
      </c>
      <c r="D316" s="4" t="n">
        <v>2013</v>
      </c>
      <c r="E316" s="4" t="n">
        <v>2</v>
      </c>
      <c r="F316" s="4" t="n">
        <v>340002</v>
      </c>
      <c r="G316" s="4" t="s">
        <v>16</v>
      </c>
      <c r="H316" s="4" t="s">
        <v>229</v>
      </c>
      <c r="I316" s="4" t="n">
        <v>2</v>
      </c>
      <c r="J316" s="4" t="s">
        <v>440</v>
      </c>
      <c r="K316" s="4" t="str">
        <f aca="false">CONCATENATE(TEXT(I316,0),"-",LEFT(J316,2),"-",LEFT(G316,4))</f>
        <v>2-OB-ACIN</v>
      </c>
      <c r="L316" s="4" t="s">
        <v>230</v>
      </c>
      <c r="M316" s="5" t="n">
        <v>6</v>
      </c>
      <c r="N316" s="5" t="n">
        <v>194</v>
      </c>
      <c r="O316" s="5" t="n">
        <v>179</v>
      </c>
      <c r="P316" s="5" t="n">
        <v>15</v>
      </c>
      <c r="Q316" s="6" t="n">
        <v>0.9227</v>
      </c>
      <c r="R316" s="6" t="n">
        <v>0.0773</v>
      </c>
    </row>
    <row r="317" customFormat="false" ht="15" hidden="false" customHeight="false" outlineLevel="0" collapsed="false">
      <c r="B317" s="0" t="str">
        <f aca="false">CONCATENATE(TEXT(D317,0),"-",TEXT(E317,0))</f>
        <v>2014-1</v>
      </c>
      <c r="C317" s="4" t="s">
        <v>443</v>
      </c>
      <c r="D317" s="4" t="n">
        <v>2014</v>
      </c>
      <c r="E317" s="4" t="n">
        <v>1</v>
      </c>
      <c r="F317" s="4" t="n">
        <v>340002</v>
      </c>
      <c r="G317" s="4" t="s">
        <v>16</v>
      </c>
      <c r="H317" s="4" t="s">
        <v>229</v>
      </c>
      <c r="I317" s="4" t="n">
        <v>2</v>
      </c>
      <c r="J317" s="4" t="s">
        <v>440</v>
      </c>
      <c r="K317" s="4" t="str">
        <f aca="false">CONCATENATE(TEXT(I317,0),"-",LEFT(J317,2),"-",LEFT(G317,4))</f>
        <v>2-OB-ACIN</v>
      </c>
      <c r="L317" s="4" t="s">
        <v>230</v>
      </c>
      <c r="M317" s="5" t="n">
        <v>6</v>
      </c>
      <c r="N317" s="5" t="n">
        <v>53</v>
      </c>
      <c r="O317" s="5" t="n">
        <v>49</v>
      </c>
      <c r="P317" s="5" t="n">
        <v>4</v>
      </c>
      <c r="Q317" s="6" t="n">
        <v>0.9245</v>
      </c>
      <c r="R317" s="6" t="n">
        <v>0.0755</v>
      </c>
    </row>
    <row r="318" customFormat="false" ht="15" hidden="false" customHeight="false" outlineLevel="0" collapsed="false">
      <c r="B318" s="0" t="str">
        <f aca="false">CONCATENATE(TEXT(D318,0),"-",TEXT(E318,0))</f>
        <v>2009-2</v>
      </c>
      <c r="C318" s="4" t="s">
        <v>443</v>
      </c>
      <c r="D318" s="4" t="n">
        <v>2009</v>
      </c>
      <c r="E318" s="4" t="n">
        <v>2</v>
      </c>
      <c r="F318" s="4" t="n">
        <v>340024</v>
      </c>
      <c r="G318" s="4" t="s">
        <v>86</v>
      </c>
      <c r="H318" s="4" t="s">
        <v>239</v>
      </c>
      <c r="I318" s="4" t="n">
        <v>2</v>
      </c>
      <c r="J318" s="4" t="s">
        <v>440</v>
      </c>
      <c r="K318" s="4" t="str">
        <f aca="false">CONCATENATE(TEXT(I318,0),"-",LEFT(J318,2),"-",LEFT(G318,4))</f>
        <v>2-OB-EXGR</v>
      </c>
      <c r="L318" s="4" t="s">
        <v>240</v>
      </c>
      <c r="M318" s="5" t="n">
        <v>6</v>
      </c>
      <c r="N318" s="5" t="n">
        <v>181</v>
      </c>
      <c r="O318" s="5" t="n">
        <v>111</v>
      </c>
      <c r="P318" s="5" t="n">
        <v>70</v>
      </c>
      <c r="Q318" s="6" t="n">
        <v>0.6133</v>
      </c>
      <c r="R318" s="6" t="n">
        <v>0.3867</v>
      </c>
    </row>
    <row r="319" customFormat="false" ht="15" hidden="false" customHeight="false" outlineLevel="0" collapsed="false">
      <c r="B319" s="0" t="str">
        <f aca="false">CONCATENATE(TEXT(D319,0),"-",TEXT(E319,0))</f>
        <v>2010-2</v>
      </c>
      <c r="C319" s="4" t="s">
        <v>443</v>
      </c>
      <c r="D319" s="4" t="n">
        <v>2010</v>
      </c>
      <c r="E319" s="4" t="n">
        <v>2</v>
      </c>
      <c r="F319" s="4" t="n">
        <v>340024</v>
      </c>
      <c r="G319" s="4" t="s">
        <v>86</v>
      </c>
      <c r="H319" s="4" t="s">
        <v>239</v>
      </c>
      <c r="I319" s="4" t="n">
        <v>2</v>
      </c>
      <c r="J319" s="4" t="s">
        <v>440</v>
      </c>
      <c r="K319" s="4" t="str">
        <f aca="false">CONCATENATE(TEXT(I319,0),"-",LEFT(J319,2),"-",LEFT(G319,4))</f>
        <v>2-OB-EXGR</v>
      </c>
      <c r="L319" s="4" t="s">
        <v>240</v>
      </c>
      <c r="M319" s="5" t="n">
        <v>6</v>
      </c>
      <c r="N319" s="5" t="n">
        <v>249</v>
      </c>
      <c r="O319" s="5" t="n">
        <v>139</v>
      </c>
      <c r="P319" s="5" t="n">
        <v>110</v>
      </c>
      <c r="Q319" s="6" t="n">
        <v>0.5582</v>
      </c>
      <c r="R319" s="6" t="n">
        <v>0.4418</v>
      </c>
    </row>
    <row r="320" customFormat="false" ht="15" hidden="false" customHeight="false" outlineLevel="0" collapsed="false">
      <c r="B320" s="0" t="str">
        <f aca="false">CONCATENATE(TEXT(D320,0),"-",TEXT(E320,0))</f>
        <v>2011-2</v>
      </c>
      <c r="C320" s="4" t="s">
        <v>443</v>
      </c>
      <c r="D320" s="4" t="n">
        <v>2011</v>
      </c>
      <c r="E320" s="4" t="n">
        <v>2</v>
      </c>
      <c r="F320" s="4" t="n">
        <v>340024</v>
      </c>
      <c r="G320" s="4" t="s">
        <v>86</v>
      </c>
      <c r="H320" s="4" t="s">
        <v>239</v>
      </c>
      <c r="I320" s="4" t="n">
        <v>2</v>
      </c>
      <c r="J320" s="4" t="s">
        <v>440</v>
      </c>
      <c r="K320" s="4" t="str">
        <f aca="false">CONCATENATE(TEXT(I320,0),"-",LEFT(J320,2),"-",LEFT(G320,4))</f>
        <v>2-OB-EXGR</v>
      </c>
      <c r="L320" s="4" t="s">
        <v>240</v>
      </c>
      <c r="M320" s="5" t="n">
        <v>6</v>
      </c>
      <c r="N320" s="5" t="n">
        <v>233</v>
      </c>
      <c r="O320" s="5" t="n">
        <v>154</v>
      </c>
      <c r="P320" s="5" t="n">
        <v>79</v>
      </c>
      <c r="Q320" s="6" t="n">
        <v>0.6609</v>
      </c>
      <c r="R320" s="6" t="n">
        <v>0.3391</v>
      </c>
    </row>
    <row r="321" customFormat="false" ht="15" hidden="false" customHeight="false" outlineLevel="0" collapsed="false">
      <c r="B321" s="0" t="str">
        <f aca="false">CONCATENATE(TEXT(D321,0),"-",TEXT(E321,0))</f>
        <v>2012-1</v>
      </c>
      <c r="C321" s="4" t="s">
        <v>443</v>
      </c>
      <c r="D321" s="4" t="n">
        <v>2012</v>
      </c>
      <c r="E321" s="4" t="n">
        <v>1</v>
      </c>
      <c r="F321" s="4" t="n">
        <v>340024</v>
      </c>
      <c r="G321" s="4" t="s">
        <v>86</v>
      </c>
      <c r="H321" s="4" t="s">
        <v>239</v>
      </c>
      <c r="I321" s="4" t="n">
        <v>2</v>
      </c>
      <c r="J321" s="4" t="s">
        <v>440</v>
      </c>
      <c r="K321" s="4" t="str">
        <f aca="false">CONCATENATE(TEXT(I321,0),"-",LEFT(J321,2),"-",LEFT(G321,4))</f>
        <v>2-OB-EXGR</v>
      </c>
      <c r="L321" s="4" t="s">
        <v>240</v>
      </c>
      <c r="M321" s="5" t="n">
        <v>6</v>
      </c>
      <c r="N321" s="5" t="n">
        <v>53</v>
      </c>
      <c r="O321" s="5" t="n">
        <v>36</v>
      </c>
      <c r="P321" s="5" t="n">
        <v>17</v>
      </c>
      <c r="Q321" s="6" t="n">
        <v>0.6792</v>
      </c>
      <c r="R321" s="6" t="n">
        <v>0.3208</v>
      </c>
    </row>
    <row r="322" customFormat="false" ht="15" hidden="false" customHeight="false" outlineLevel="0" collapsed="false">
      <c r="B322" s="0" t="str">
        <f aca="false">CONCATENATE(TEXT(D322,0),"-",TEXT(E322,0))</f>
        <v>2012-2</v>
      </c>
      <c r="C322" s="4" t="s">
        <v>443</v>
      </c>
      <c r="D322" s="4" t="n">
        <v>2012</v>
      </c>
      <c r="E322" s="4" t="n">
        <v>2</v>
      </c>
      <c r="F322" s="4" t="n">
        <v>340024</v>
      </c>
      <c r="G322" s="4" t="s">
        <v>86</v>
      </c>
      <c r="H322" s="4" t="s">
        <v>239</v>
      </c>
      <c r="I322" s="4" t="n">
        <v>2</v>
      </c>
      <c r="J322" s="4" t="s">
        <v>440</v>
      </c>
      <c r="K322" s="4" t="str">
        <f aca="false">CONCATENATE(TEXT(I322,0),"-",LEFT(J322,2),"-",LEFT(G322,4))</f>
        <v>2-OB-EXGR</v>
      </c>
      <c r="L322" s="4" t="s">
        <v>240</v>
      </c>
      <c r="M322" s="5" t="n">
        <v>6</v>
      </c>
      <c r="N322" s="5" t="n">
        <v>214</v>
      </c>
      <c r="O322" s="5" t="n">
        <v>126</v>
      </c>
      <c r="P322" s="5" t="n">
        <v>88</v>
      </c>
      <c r="Q322" s="6" t="n">
        <v>0.5888</v>
      </c>
      <c r="R322" s="6" t="n">
        <v>0.4112</v>
      </c>
    </row>
    <row r="323" customFormat="false" ht="15" hidden="false" customHeight="false" outlineLevel="0" collapsed="false">
      <c r="B323" s="0" t="str">
        <f aca="false">CONCATENATE(TEXT(D323,0),"-",TEXT(E323,0))</f>
        <v>2013-1</v>
      </c>
      <c r="C323" s="4" t="s">
        <v>443</v>
      </c>
      <c r="D323" s="4" t="n">
        <v>2013</v>
      </c>
      <c r="E323" s="4" t="n">
        <v>1</v>
      </c>
      <c r="F323" s="4" t="n">
        <v>340024</v>
      </c>
      <c r="G323" s="4" t="s">
        <v>86</v>
      </c>
      <c r="H323" s="4" t="s">
        <v>239</v>
      </c>
      <c r="I323" s="4" t="n">
        <v>2</v>
      </c>
      <c r="J323" s="4" t="s">
        <v>440</v>
      </c>
      <c r="K323" s="4" t="str">
        <f aca="false">CONCATENATE(TEXT(I323,0),"-",LEFT(J323,2),"-",LEFT(G323,4))</f>
        <v>2-OB-EXGR</v>
      </c>
      <c r="L323" s="4" t="s">
        <v>240</v>
      </c>
      <c r="M323" s="5" t="n">
        <v>6</v>
      </c>
      <c r="N323" s="5" t="n">
        <v>68</v>
      </c>
      <c r="O323" s="5" t="n">
        <v>50</v>
      </c>
      <c r="P323" s="5" t="n">
        <v>18</v>
      </c>
      <c r="Q323" s="6" t="n">
        <v>0.7353</v>
      </c>
      <c r="R323" s="6" t="n">
        <v>0.2647</v>
      </c>
    </row>
    <row r="324" customFormat="false" ht="15" hidden="false" customHeight="false" outlineLevel="0" collapsed="false">
      <c r="B324" s="0" t="str">
        <f aca="false">CONCATENATE(TEXT(D324,0),"-",TEXT(E324,0))</f>
        <v>2013-2</v>
      </c>
      <c r="C324" s="4" t="s">
        <v>443</v>
      </c>
      <c r="D324" s="4" t="n">
        <v>2013</v>
      </c>
      <c r="E324" s="4" t="n">
        <v>2</v>
      </c>
      <c r="F324" s="4" t="n">
        <v>340024</v>
      </c>
      <c r="G324" s="4" t="s">
        <v>86</v>
      </c>
      <c r="H324" s="4" t="s">
        <v>239</v>
      </c>
      <c r="I324" s="4" t="n">
        <v>2</v>
      </c>
      <c r="J324" s="4" t="s">
        <v>440</v>
      </c>
      <c r="K324" s="4" t="str">
        <f aca="false">CONCATENATE(TEXT(I324,0),"-",LEFT(J324,2),"-",LEFT(G324,4))</f>
        <v>2-OB-EXGR</v>
      </c>
      <c r="L324" s="4" t="s">
        <v>240</v>
      </c>
      <c r="M324" s="5" t="n">
        <v>6</v>
      </c>
      <c r="N324" s="5" t="n">
        <v>194</v>
      </c>
      <c r="O324" s="5" t="n">
        <v>162</v>
      </c>
      <c r="P324" s="5" t="n">
        <v>32</v>
      </c>
      <c r="Q324" s="6" t="n">
        <v>0.8351</v>
      </c>
      <c r="R324" s="6" t="n">
        <v>0.1649</v>
      </c>
    </row>
    <row r="325" customFormat="false" ht="15" hidden="false" customHeight="false" outlineLevel="0" collapsed="false">
      <c r="B325" s="0" t="str">
        <f aca="false">CONCATENATE(TEXT(D325,0),"-",TEXT(E325,0))</f>
        <v>2014-1</v>
      </c>
      <c r="C325" s="4" t="s">
        <v>443</v>
      </c>
      <c r="D325" s="4" t="n">
        <v>2014</v>
      </c>
      <c r="E325" s="4" t="n">
        <v>1</v>
      </c>
      <c r="F325" s="4" t="n">
        <v>340024</v>
      </c>
      <c r="G325" s="4" t="s">
        <v>86</v>
      </c>
      <c r="H325" s="4" t="s">
        <v>239</v>
      </c>
      <c r="I325" s="4" t="n">
        <v>2</v>
      </c>
      <c r="J325" s="4" t="s">
        <v>440</v>
      </c>
      <c r="K325" s="4" t="str">
        <f aca="false">CONCATENATE(TEXT(I325,0),"-",LEFT(J325,2),"-",LEFT(G325,4))</f>
        <v>2-OB-EXGR</v>
      </c>
      <c r="L325" s="4" t="s">
        <v>240</v>
      </c>
      <c r="M325" s="5" t="n">
        <v>6</v>
      </c>
      <c r="N325" s="5" t="n">
        <v>50</v>
      </c>
      <c r="O325" s="5" t="n">
        <v>29</v>
      </c>
      <c r="P325" s="5" t="n">
        <v>21</v>
      </c>
      <c r="Q325" s="6" t="n">
        <v>0.58</v>
      </c>
      <c r="R325" s="6" t="n">
        <v>0.42</v>
      </c>
    </row>
    <row r="326" customFormat="false" ht="15" hidden="false" customHeight="false" outlineLevel="0" collapsed="false">
      <c r="B326" s="0" t="str">
        <f aca="false">CONCATENATE(TEXT(D326,0),"-",TEXT(E326,0))</f>
        <v>2009-2</v>
      </c>
      <c r="C326" s="4" t="s">
        <v>443</v>
      </c>
      <c r="D326" s="4" t="n">
        <v>2009</v>
      </c>
      <c r="E326" s="4" t="n">
        <v>2</v>
      </c>
      <c r="F326" s="4" t="n">
        <v>340025</v>
      </c>
      <c r="G326" s="4" t="s">
        <v>74</v>
      </c>
      <c r="H326" s="4" t="s">
        <v>241</v>
      </c>
      <c r="I326" s="4" t="n">
        <v>2</v>
      </c>
      <c r="J326" s="4" t="s">
        <v>440</v>
      </c>
      <c r="K326" s="4" t="str">
        <f aca="false">CONCATENATE(TEXT(I326,0),"-",LEFT(J326,2),"-",LEFT(G326,4))</f>
        <v>2-OB-EQDI</v>
      </c>
      <c r="L326" s="4" t="s">
        <v>234</v>
      </c>
      <c r="M326" s="5" t="n">
        <v>6</v>
      </c>
      <c r="N326" s="5" t="n">
        <v>191</v>
      </c>
      <c r="O326" s="5" t="n">
        <v>115</v>
      </c>
      <c r="P326" s="5" t="n">
        <v>76</v>
      </c>
      <c r="Q326" s="6" t="n">
        <v>0.6021</v>
      </c>
      <c r="R326" s="6" t="n">
        <v>0.3979</v>
      </c>
    </row>
    <row r="327" customFormat="false" ht="15" hidden="false" customHeight="false" outlineLevel="0" collapsed="false">
      <c r="B327" s="0" t="str">
        <f aca="false">CONCATENATE(TEXT(D327,0),"-",TEXT(E327,0))</f>
        <v>2010-2</v>
      </c>
      <c r="C327" s="4" t="s">
        <v>443</v>
      </c>
      <c r="D327" s="4" t="n">
        <v>2010</v>
      </c>
      <c r="E327" s="4" t="n">
        <v>2</v>
      </c>
      <c r="F327" s="4" t="n">
        <v>340025</v>
      </c>
      <c r="G327" s="4" t="s">
        <v>74</v>
      </c>
      <c r="H327" s="4" t="s">
        <v>241</v>
      </c>
      <c r="I327" s="4" t="n">
        <v>2</v>
      </c>
      <c r="J327" s="4" t="s">
        <v>440</v>
      </c>
      <c r="K327" s="4" t="str">
        <f aca="false">CONCATENATE(TEXT(I327,0),"-",LEFT(J327,2),"-",LEFT(G327,4))</f>
        <v>2-OB-EQDI</v>
      </c>
      <c r="L327" s="4" t="s">
        <v>234</v>
      </c>
      <c r="M327" s="5" t="n">
        <v>6</v>
      </c>
      <c r="N327" s="5" t="n">
        <v>221</v>
      </c>
      <c r="O327" s="5" t="n">
        <v>86</v>
      </c>
      <c r="P327" s="5" t="n">
        <v>135</v>
      </c>
      <c r="Q327" s="6" t="n">
        <v>0.3891</v>
      </c>
      <c r="R327" s="6" t="n">
        <v>0.6109</v>
      </c>
    </row>
    <row r="328" customFormat="false" ht="15" hidden="false" customHeight="false" outlineLevel="0" collapsed="false">
      <c r="B328" s="0" t="str">
        <f aca="false">CONCATENATE(TEXT(D328,0),"-",TEXT(E328,0))</f>
        <v>2011-2</v>
      </c>
      <c r="C328" s="4" t="s">
        <v>443</v>
      </c>
      <c r="D328" s="4" t="n">
        <v>2011</v>
      </c>
      <c r="E328" s="4" t="n">
        <v>2</v>
      </c>
      <c r="F328" s="4" t="n">
        <v>340025</v>
      </c>
      <c r="G328" s="4" t="s">
        <v>74</v>
      </c>
      <c r="H328" s="4" t="s">
        <v>241</v>
      </c>
      <c r="I328" s="4" t="n">
        <v>2</v>
      </c>
      <c r="J328" s="4" t="s">
        <v>440</v>
      </c>
      <c r="K328" s="4" t="str">
        <f aca="false">CONCATENATE(TEXT(I328,0),"-",LEFT(J328,2),"-",LEFT(G328,4))</f>
        <v>2-OB-EQDI</v>
      </c>
      <c r="L328" s="4" t="s">
        <v>234</v>
      </c>
      <c r="M328" s="5" t="n">
        <v>6</v>
      </c>
      <c r="N328" s="5" t="n">
        <v>210</v>
      </c>
      <c r="O328" s="5" t="n">
        <v>144</v>
      </c>
      <c r="P328" s="5" t="n">
        <v>66</v>
      </c>
      <c r="Q328" s="6" t="n">
        <v>0.6857</v>
      </c>
      <c r="R328" s="6" t="n">
        <v>0.3143</v>
      </c>
    </row>
    <row r="329" customFormat="false" ht="15" hidden="false" customHeight="false" outlineLevel="0" collapsed="false">
      <c r="B329" s="0" t="str">
        <f aca="false">CONCATENATE(TEXT(D329,0),"-",TEXT(E329,0))</f>
        <v>2012-1</v>
      </c>
      <c r="C329" s="4" t="s">
        <v>443</v>
      </c>
      <c r="D329" s="4" t="n">
        <v>2012</v>
      </c>
      <c r="E329" s="4" t="n">
        <v>1</v>
      </c>
      <c r="F329" s="4" t="n">
        <v>340025</v>
      </c>
      <c r="G329" s="4" t="s">
        <v>74</v>
      </c>
      <c r="H329" s="4" t="s">
        <v>241</v>
      </c>
      <c r="I329" s="4" t="n">
        <v>2</v>
      </c>
      <c r="J329" s="4" t="s">
        <v>440</v>
      </c>
      <c r="K329" s="4" t="str">
        <f aca="false">CONCATENATE(TEXT(I329,0),"-",LEFT(J329,2),"-",LEFT(G329,4))</f>
        <v>2-OB-EQDI</v>
      </c>
      <c r="L329" s="4" t="s">
        <v>234</v>
      </c>
      <c r="M329" s="5" t="n">
        <v>6</v>
      </c>
      <c r="N329" s="5" t="n">
        <v>66</v>
      </c>
      <c r="O329" s="5" t="n">
        <v>29</v>
      </c>
      <c r="P329" s="5" t="n">
        <v>37</v>
      </c>
      <c r="Q329" s="6" t="n">
        <v>0.4394</v>
      </c>
      <c r="R329" s="6" t="n">
        <v>0.5606</v>
      </c>
    </row>
    <row r="330" customFormat="false" ht="15" hidden="false" customHeight="false" outlineLevel="0" collapsed="false">
      <c r="B330" s="0" t="str">
        <f aca="false">CONCATENATE(TEXT(D330,0),"-",TEXT(E330,0))</f>
        <v>2012-2</v>
      </c>
      <c r="C330" s="4" t="s">
        <v>443</v>
      </c>
      <c r="D330" s="4" t="n">
        <v>2012</v>
      </c>
      <c r="E330" s="4" t="n">
        <v>2</v>
      </c>
      <c r="F330" s="4" t="n">
        <v>340025</v>
      </c>
      <c r="G330" s="4" t="s">
        <v>74</v>
      </c>
      <c r="H330" s="4" t="s">
        <v>241</v>
      </c>
      <c r="I330" s="4" t="n">
        <v>2</v>
      </c>
      <c r="J330" s="4" t="s">
        <v>440</v>
      </c>
      <c r="K330" s="4" t="str">
        <f aca="false">CONCATENATE(TEXT(I330,0),"-",LEFT(J330,2),"-",LEFT(G330,4))</f>
        <v>2-OB-EQDI</v>
      </c>
      <c r="L330" s="4" t="s">
        <v>234</v>
      </c>
      <c r="M330" s="5" t="n">
        <v>6</v>
      </c>
      <c r="N330" s="5" t="n">
        <v>166</v>
      </c>
      <c r="O330" s="5" t="n">
        <v>127</v>
      </c>
      <c r="P330" s="5" t="n">
        <v>39</v>
      </c>
      <c r="Q330" s="6" t="n">
        <v>0.7651</v>
      </c>
      <c r="R330" s="6" t="n">
        <v>0.2349</v>
      </c>
    </row>
    <row r="331" customFormat="false" ht="15" hidden="false" customHeight="false" outlineLevel="0" collapsed="false">
      <c r="B331" s="0" t="str">
        <f aca="false">CONCATENATE(TEXT(D331,0),"-",TEXT(E331,0))</f>
        <v>2013-1</v>
      </c>
      <c r="C331" s="4" t="s">
        <v>443</v>
      </c>
      <c r="D331" s="4" t="n">
        <v>2013</v>
      </c>
      <c r="E331" s="4" t="n">
        <v>1</v>
      </c>
      <c r="F331" s="4" t="n">
        <v>340025</v>
      </c>
      <c r="G331" s="4" t="s">
        <v>74</v>
      </c>
      <c r="H331" s="4" t="s">
        <v>241</v>
      </c>
      <c r="I331" s="4" t="n">
        <v>2</v>
      </c>
      <c r="J331" s="4" t="s">
        <v>440</v>
      </c>
      <c r="K331" s="4" t="str">
        <f aca="false">CONCATENATE(TEXT(I331,0),"-",LEFT(J331,2),"-",LEFT(G331,4))</f>
        <v>2-OB-EQDI</v>
      </c>
      <c r="L331" s="4" t="s">
        <v>234</v>
      </c>
      <c r="M331" s="5" t="n">
        <v>6</v>
      </c>
      <c r="N331" s="5" t="n">
        <v>58</v>
      </c>
      <c r="O331" s="5" t="n">
        <v>20</v>
      </c>
      <c r="P331" s="5" t="n">
        <v>38</v>
      </c>
      <c r="Q331" s="6" t="n">
        <v>0.3448</v>
      </c>
      <c r="R331" s="6" t="n">
        <v>0.6552</v>
      </c>
    </row>
    <row r="332" customFormat="false" ht="15" hidden="false" customHeight="false" outlineLevel="0" collapsed="false">
      <c r="B332" s="0" t="str">
        <f aca="false">CONCATENATE(TEXT(D332,0),"-",TEXT(E332,0))</f>
        <v>2013-2</v>
      </c>
      <c r="C332" s="4" t="s">
        <v>443</v>
      </c>
      <c r="D332" s="4" t="n">
        <v>2013</v>
      </c>
      <c r="E332" s="4" t="n">
        <v>2</v>
      </c>
      <c r="F332" s="4" t="n">
        <v>340025</v>
      </c>
      <c r="G332" s="4" t="s">
        <v>74</v>
      </c>
      <c r="H332" s="4" t="s">
        <v>241</v>
      </c>
      <c r="I332" s="4" t="n">
        <v>2</v>
      </c>
      <c r="J332" s="4" t="s">
        <v>440</v>
      </c>
      <c r="K332" s="4" t="str">
        <f aca="false">CONCATENATE(TEXT(I332,0),"-",LEFT(J332,2),"-",LEFT(G332,4))</f>
        <v>2-OB-EQDI</v>
      </c>
      <c r="L332" s="4" t="s">
        <v>234</v>
      </c>
      <c r="M332" s="5" t="n">
        <v>6</v>
      </c>
      <c r="N332" s="5" t="n">
        <v>140</v>
      </c>
      <c r="O332" s="5" t="n">
        <v>110</v>
      </c>
      <c r="P332" s="5" t="n">
        <v>30</v>
      </c>
      <c r="Q332" s="6" t="n">
        <v>0.7857</v>
      </c>
      <c r="R332" s="6" t="n">
        <v>0.2143</v>
      </c>
    </row>
    <row r="333" customFormat="false" ht="15" hidden="false" customHeight="false" outlineLevel="0" collapsed="false">
      <c r="B333" s="0" t="str">
        <f aca="false">CONCATENATE(TEXT(D333,0),"-",TEXT(E333,0))</f>
        <v>2014-1</v>
      </c>
      <c r="C333" s="4" t="s">
        <v>443</v>
      </c>
      <c r="D333" s="4" t="n">
        <v>2014</v>
      </c>
      <c r="E333" s="4" t="n">
        <v>1</v>
      </c>
      <c r="F333" s="4" t="n">
        <v>340025</v>
      </c>
      <c r="G333" s="4" t="s">
        <v>74</v>
      </c>
      <c r="H333" s="4" t="s">
        <v>241</v>
      </c>
      <c r="I333" s="4" t="n">
        <v>2</v>
      </c>
      <c r="J333" s="4" t="s">
        <v>440</v>
      </c>
      <c r="K333" s="4" t="str">
        <f aca="false">CONCATENATE(TEXT(I333,0),"-",LEFT(J333,2),"-",LEFT(G333,4))</f>
        <v>2-OB-EQDI</v>
      </c>
      <c r="L333" s="4" t="s">
        <v>234</v>
      </c>
      <c r="M333" s="5" t="n">
        <v>6</v>
      </c>
      <c r="N333" s="5" t="n">
        <v>57</v>
      </c>
      <c r="O333" s="5" t="n">
        <v>26</v>
      </c>
      <c r="P333" s="5" t="n">
        <v>31</v>
      </c>
      <c r="Q333" s="6" t="n">
        <v>0.4561</v>
      </c>
      <c r="R333" s="6" t="n">
        <v>0.5439</v>
      </c>
    </row>
    <row r="334" customFormat="false" ht="15" hidden="false" customHeight="false" outlineLevel="0" collapsed="false">
      <c r="B334" s="0" t="str">
        <f aca="false">CONCATENATE(TEXT(D334,0),"-",TEXT(E334,0))</f>
        <v>2009-2</v>
      </c>
      <c r="C334" s="4" t="s">
        <v>443</v>
      </c>
      <c r="D334" s="4" t="n">
        <v>2009</v>
      </c>
      <c r="E334" s="4" t="n">
        <v>2</v>
      </c>
      <c r="F334" s="4" t="n">
        <v>340026</v>
      </c>
      <c r="G334" s="4" t="s">
        <v>23</v>
      </c>
      <c r="H334" s="4" t="s">
        <v>242</v>
      </c>
      <c r="I334" s="4" t="n">
        <v>2</v>
      </c>
      <c r="J334" s="4" t="s">
        <v>440</v>
      </c>
      <c r="K334" s="4" t="str">
        <f aca="false">CONCATENATE(TEXT(I334,0),"-",LEFT(J334,2),"-",LEFT(G334,4))</f>
        <v>2-OB-CAAV</v>
      </c>
      <c r="L334" s="4" t="s">
        <v>234</v>
      </c>
      <c r="M334" s="5" t="n">
        <v>6</v>
      </c>
      <c r="N334" s="5" t="n">
        <v>186</v>
      </c>
      <c r="O334" s="5" t="n">
        <v>87</v>
      </c>
      <c r="P334" s="5" t="n">
        <v>99</v>
      </c>
      <c r="Q334" s="6" t="n">
        <v>0.4677</v>
      </c>
      <c r="R334" s="6" t="n">
        <v>0.5323</v>
      </c>
    </row>
    <row r="335" customFormat="false" ht="15" hidden="false" customHeight="false" outlineLevel="0" collapsed="false">
      <c r="B335" s="0" t="str">
        <f aca="false">CONCATENATE(TEXT(D335,0),"-",TEXT(E335,0))</f>
        <v>2010-2</v>
      </c>
      <c r="C335" s="4" t="s">
        <v>443</v>
      </c>
      <c r="D335" s="4" t="n">
        <v>2010</v>
      </c>
      <c r="E335" s="4" t="n">
        <v>2</v>
      </c>
      <c r="F335" s="4" t="n">
        <v>340026</v>
      </c>
      <c r="G335" s="4" t="s">
        <v>23</v>
      </c>
      <c r="H335" s="4" t="s">
        <v>242</v>
      </c>
      <c r="I335" s="4" t="n">
        <v>2</v>
      </c>
      <c r="J335" s="4" t="s">
        <v>440</v>
      </c>
      <c r="K335" s="4" t="str">
        <f aca="false">CONCATENATE(TEXT(I335,0),"-",LEFT(J335,2),"-",LEFT(G335,4))</f>
        <v>2-OB-CAAV</v>
      </c>
      <c r="L335" s="4" t="s">
        <v>234</v>
      </c>
      <c r="M335" s="5" t="n">
        <v>6</v>
      </c>
      <c r="N335" s="5" t="n">
        <v>242</v>
      </c>
      <c r="O335" s="5" t="n">
        <v>79</v>
      </c>
      <c r="P335" s="5" t="n">
        <v>163</v>
      </c>
      <c r="Q335" s="6" t="n">
        <v>0.3264</v>
      </c>
      <c r="R335" s="6" t="n">
        <v>0.6736</v>
      </c>
    </row>
    <row r="336" customFormat="false" ht="15" hidden="false" customHeight="false" outlineLevel="0" collapsed="false">
      <c r="B336" s="0" t="str">
        <f aca="false">CONCATENATE(TEXT(D336,0),"-",TEXT(E336,0))</f>
        <v>2011-2</v>
      </c>
      <c r="C336" s="4" t="s">
        <v>443</v>
      </c>
      <c r="D336" s="4" t="n">
        <v>2011</v>
      </c>
      <c r="E336" s="4" t="n">
        <v>2</v>
      </c>
      <c r="F336" s="4" t="n">
        <v>340026</v>
      </c>
      <c r="G336" s="4" t="s">
        <v>23</v>
      </c>
      <c r="H336" s="4" t="s">
        <v>242</v>
      </c>
      <c r="I336" s="4" t="n">
        <v>2</v>
      </c>
      <c r="J336" s="4" t="s">
        <v>440</v>
      </c>
      <c r="K336" s="4" t="str">
        <f aca="false">CONCATENATE(TEXT(I336,0),"-",LEFT(J336,2),"-",LEFT(G336,4))</f>
        <v>2-OB-CAAV</v>
      </c>
      <c r="L336" s="4" t="s">
        <v>234</v>
      </c>
      <c r="M336" s="5" t="n">
        <v>6</v>
      </c>
      <c r="N336" s="5" t="n">
        <v>231</v>
      </c>
      <c r="O336" s="5" t="n">
        <v>134</v>
      </c>
      <c r="P336" s="5" t="n">
        <v>97</v>
      </c>
      <c r="Q336" s="6" t="n">
        <v>0.5801</v>
      </c>
      <c r="R336" s="6" t="n">
        <v>0.4199</v>
      </c>
    </row>
    <row r="337" customFormat="false" ht="15" hidden="false" customHeight="false" outlineLevel="0" collapsed="false">
      <c r="B337" s="0" t="str">
        <f aca="false">CONCATENATE(TEXT(D337,0),"-",TEXT(E337,0))</f>
        <v>2012-1</v>
      </c>
      <c r="C337" s="4" t="s">
        <v>443</v>
      </c>
      <c r="D337" s="4" t="n">
        <v>2012</v>
      </c>
      <c r="E337" s="4" t="n">
        <v>1</v>
      </c>
      <c r="F337" s="4" t="n">
        <v>340026</v>
      </c>
      <c r="G337" s="4" t="s">
        <v>23</v>
      </c>
      <c r="H337" s="4" t="s">
        <v>242</v>
      </c>
      <c r="I337" s="4" t="n">
        <v>2</v>
      </c>
      <c r="J337" s="4" t="s">
        <v>440</v>
      </c>
      <c r="K337" s="4" t="str">
        <f aca="false">CONCATENATE(TEXT(I337,0),"-",LEFT(J337,2),"-",LEFT(G337,4))</f>
        <v>2-OB-CAAV</v>
      </c>
      <c r="L337" s="4" t="s">
        <v>234</v>
      </c>
      <c r="M337" s="5" t="n">
        <v>6</v>
      </c>
      <c r="N337" s="5" t="n">
        <v>100</v>
      </c>
      <c r="O337" s="5" t="n">
        <v>41</v>
      </c>
      <c r="P337" s="5" t="n">
        <v>59</v>
      </c>
      <c r="Q337" s="6" t="n">
        <v>0.41</v>
      </c>
      <c r="R337" s="6" t="n">
        <v>0.59</v>
      </c>
    </row>
    <row r="338" customFormat="false" ht="15" hidden="false" customHeight="false" outlineLevel="0" collapsed="false">
      <c r="B338" s="0" t="str">
        <f aca="false">CONCATENATE(TEXT(D338,0),"-",TEXT(E338,0))</f>
        <v>2012-2</v>
      </c>
      <c r="C338" s="4" t="s">
        <v>443</v>
      </c>
      <c r="D338" s="4" t="n">
        <v>2012</v>
      </c>
      <c r="E338" s="4" t="n">
        <v>2</v>
      </c>
      <c r="F338" s="4" t="n">
        <v>340026</v>
      </c>
      <c r="G338" s="4" t="s">
        <v>23</v>
      </c>
      <c r="H338" s="4" t="s">
        <v>242</v>
      </c>
      <c r="I338" s="4" t="n">
        <v>2</v>
      </c>
      <c r="J338" s="4" t="s">
        <v>440</v>
      </c>
      <c r="K338" s="4" t="str">
        <f aca="false">CONCATENATE(TEXT(I338,0),"-",LEFT(J338,2),"-",LEFT(G338,4))</f>
        <v>2-OB-CAAV</v>
      </c>
      <c r="L338" s="4" t="s">
        <v>234</v>
      </c>
      <c r="M338" s="5" t="n">
        <v>6</v>
      </c>
      <c r="N338" s="5" t="n">
        <v>177</v>
      </c>
      <c r="O338" s="5" t="n">
        <v>101</v>
      </c>
      <c r="P338" s="5" t="n">
        <v>76</v>
      </c>
      <c r="Q338" s="6" t="n">
        <v>0.5706</v>
      </c>
      <c r="R338" s="6" t="n">
        <v>0.4294</v>
      </c>
    </row>
    <row r="339" customFormat="false" ht="15" hidden="false" customHeight="false" outlineLevel="0" collapsed="false">
      <c r="B339" s="0" t="str">
        <f aca="false">CONCATENATE(TEXT(D339,0),"-",TEXT(E339,0))</f>
        <v>2013-1</v>
      </c>
      <c r="C339" s="4" t="s">
        <v>443</v>
      </c>
      <c r="D339" s="4" t="n">
        <v>2013</v>
      </c>
      <c r="E339" s="4" t="n">
        <v>1</v>
      </c>
      <c r="F339" s="4" t="n">
        <v>340026</v>
      </c>
      <c r="G339" s="4" t="s">
        <v>23</v>
      </c>
      <c r="H339" s="4" t="s">
        <v>242</v>
      </c>
      <c r="I339" s="4" t="n">
        <v>2</v>
      </c>
      <c r="J339" s="4" t="s">
        <v>440</v>
      </c>
      <c r="K339" s="4" t="str">
        <f aca="false">CONCATENATE(TEXT(I339,0),"-",LEFT(J339,2),"-",LEFT(G339,4))</f>
        <v>2-OB-CAAV</v>
      </c>
      <c r="L339" s="4" t="s">
        <v>234</v>
      </c>
      <c r="M339" s="5" t="n">
        <v>6</v>
      </c>
      <c r="N339" s="5" t="n">
        <v>91</v>
      </c>
      <c r="O339" s="5" t="n">
        <v>41</v>
      </c>
      <c r="P339" s="5" t="n">
        <v>50</v>
      </c>
      <c r="Q339" s="6" t="n">
        <v>0.4505</v>
      </c>
      <c r="R339" s="6" t="n">
        <v>0.5495</v>
      </c>
    </row>
    <row r="340" customFormat="false" ht="15" hidden="false" customHeight="false" outlineLevel="0" collapsed="false">
      <c r="B340" s="0" t="str">
        <f aca="false">CONCATENATE(TEXT(D340,0),"-",TEXT(E340,0))</f>
        <v>2013-2</v>
      </c>
      <c r="C340" s="4" t="s">
        <v>443</v>
      </c>
      <c r="D340" s="4" t="n">
        <v>2013</v>
      </c>
      <c r="E340" s="4" t="n">
        <v>2</v>
      </c>
      <c r="F340" s="4" t="n">
        <v>340026</v>
      </c>
      <c r="G340" s="4" t="s">
        <v>23</v>
      </c>
      <c r="H340" s="4" t="s">
        <v>242</v>
      </c>
      <c r="I340" s="4" t="n">
        <v>2</v>
      </c>
      <c r="J340" s="4" t="s">
        <v>440</v>
      </c>
      <c r="K340" s="4" t="str">
        <f aca="false">CONCATENATE(TEXT(I340,0),"-",LEFT(J340,2),"-",LEFT(G340,4))</f>
        <v>2-OB-CAAV</v>
      </c>
      <c r="L340" s="4" t="s">
        <v>234</v>
      </c>
      <c r="M340" s="5" t="n">
        <v>6</v>
      </c>
      <c r="N340" s="5" t="n">
        <v>141</v>
      </c>
      <c r="O340" s="5" t="n">
        <v>99</v>
      </c>
      <c r="P340" s="5" t="n">
        <v>42</v>
      </c>
      <c r="Q340" s="6" t="n">
        <v>0.7021</v>
      </c>
      <c r="R340" s="6" t="n">
        <v>0.2979</v>
      </c>
    </row>
    <row r="341" customFormat="false" ht="15" hidden="false" customHeight="false" outlineLevel="0" collapsed="false">
      <c r="B341" s="0" t="str">
        <f aca="false">CONCATENATE(TEXT(D341,0),"-",TEXT(E341,0))</f>
        <v>2014-1</v>
      </c>
      <c r="C341" s="4" t="s">
        <v>443</v>
      </c>
      <c r="D341" s="4" t="n">
        <v>2014</v>
      </c>
      <c r="E341" s="4" t="n">
        <v>1</v>
      </c>
      <c r="F341" s="4" t="n">
        <v>340026</v>
      </c>
      <c r="G341" s="4" t="s">
        <v>23</v>
      </c>
      <c r="H341" s="4" t="s">
        <v>242</v>
      </c>
      <c r="I341" s="4" t="n">
        <v>2</v>
      </c>
      <c r="J341" s="4" t="s">
        <v>440</v>
      </c>
      <c r="K341" s="4" t="str">
        <f aca="false">CONCATENATE(TEXT(I341,0),"-",LEFT(J341,2),"-",LEFT(G341,4))</f>
        <v>2-OB-CAAV</v>
      </c>
      <c r="L341" s="4" t="s">
        <v>234</v>
      </c>
      <c r="M341" s="5" t="n">
        <v>6</v>
      </c>
      <c r="N341" s="5" t="n">
        <v>78</v>
      </c>
      <c r="O341" s="5" t="n">
        <v>44</v>
      </c>
      <c r="P341" s="5" t="n">
        <v>34</v>
      </c>
      <c r="Q341" s="6" t="n">
        <v>0.5641</v>
      </c>
      <c r="R341" s="6" t="n">
        <v>0.4359</v>
      </c>
    </row>
    <row r="342" customFormat="false" ht="15" hidden="false" customHeight="false" outlineLevel="0" collapsed="false">
      <c r="B342" s="0" t="str">
        <f aca="false">CONCATENATE(TEXT(D342,0),"-",TEXT(E342,0))</f>
        <v>2009-2</v>
      </c>
      <c r="C342" s="4" t="s">
        <v>443</v>
      </c>
      <c r="D342" s="4" t="n">
        <v>2009</v>
      </c>
      <c r="E342" s="4" t="n">
        <v>2</v>
      </c>
      <c r="F342" s="4" t="n">
        <v>340027</v>
      </c>
      <c r="G342" s="4" t="s">
        <v>90</v>
      </c>
      <c r="H342" s="4" t="s">
        <v>243</v>
      </c>
      <c r="I342" s="4" t="n">
        <v>2</v>
      </c>
      <c r="J342" s="4" t="s">
        <v>440</v>
      </c>
      <c r="K342" s="4" t="str">
        <f aca="false">CONCATENATE(TEXT(I342,0),"-",LEFT(J342,2),"-",LEFT(G342,4))</f>
        <v>2-OB-FIS2</v>
      </c>
      <c r="L342" s="4" t="s">
        <v>238</v>
      </c>
      <c r="M342" s="5" t="n">
        <v>6</v>
      </c>
      <c r="N342" s="5" t="n">
        <v>225</v>
      </c>
      <c r="O342" s="5" t="n">
        <v>141</v>
      </c>
      <c r="P342" s="5" t="n">
        <v>84</v>
      </c>
      <c r="Q342" s="6" t="n">
        <v>0.6267</v>
      </c>
      <c r="R342" s="6" t="n">
        <v>0.3733</v>
      </c>
    </row>
    <row r="343" customFormat="false" ht="15" hidden="false" customHeight="false" outlineLevel="0" collapsed="false">
      <c r="B343" s="0" t="str">
        <f aca="false">CONCATENATE(TEXT(D343,0),"-",TEXT(E343,0))</f>
        <v>2010-2</v>
      </c>
      <c r="C343" s="4" t="s">
        <v>443</v>
      </c>
      <c r="D343" s="4" t="n">
        <v>2010</v>
      </c>
      <c r="E343" s="4" t="n">
        <v>2</v>
      </c>
      <c r="F343" s="4" t="n">
        <v>340027</v>
      </c>
      <c r="G343" s="4" t="s">
        <v>90</v>
      </c>
      <c r="H343" s="4" t="s">
        <v>243</v>
      </c>
      <c r="I343" s="4" t="n">
        <v>2</v>
      </c>
      <c r="J343" s="4" t="s">
        <v>440</v>
      </c>
      <c r="K343" s="4" t="str">
        <f aca="false">CONCATENATE(TEXT(I343,0),"-",LEFT(J343,2),"-",LEFT(G343,4))</f>
        <v>2-OB-FIS2</v>
      </c>
      <c r="L343" s="4" t="s">
        <v>238</v>
      </c>
      <c r="M343" s="5" t="n">
        <v>6</v>
      </c>
      <c r="N343" s="5" t="n">
        <v>308</v>
      </c>
      <c r="O343" s="5" t="n">
        <v>146</v>
      </c>
      <c r="P343" s="5" t="n">
        <v>162</v>
      </c>
      <c r="Q343" s="6" t="n">
        <v>0.474</v>
      </c>
      <c r="R343" s="6" t="n">
        <v>0.526</v>
      </c>
    </row>
    <row r="344" customFormat="false" ht="15" hidden="false" customHeight="false" outlineLevel="0" collapsed="false">
      <c r="B344" s="0" t="str">
        <f aca="false">CONCATENATE(TEXT(D344,0),"-",TEXT(E344,0))</f>
        <v>2011-2</v>
      </c>
      <c r="C344" s="4" t="s">
        <v>443</v>
      </c>
      <c r="D344" s="4" t="n">
        <v>2011</v>
      </c>
      <c r="E344" s="4" t="n">
        <v>2</v>
      </c>
      <c r="F344" s="4" t="n">
        <v>340027</v>
      </c>
      <c r="G344" s="4" t="s">
        <v>90</v>
      </c>
      <c r="H344" s="4" t="s">
        <v>243</v>
      </c>
      <c r="I344" s="4" t="n">
        <v>2</v>
      </c>
      <c r="J344" s="4" t="s">
        <v>440</v>
      </c>
      <c r="K344" s="4" t="str">
        <f aca="false">CONCATENATE(TEXT(I344,0),"-",LEFT(J344,2),"-",LEFT(G344,4))</f>
        <v>2-OB-FIS2</v>
      </c>
      <c r="L344" s="4" t="s">
        <v>238</v>
      </c>
      <c r="M344" s="5" t="n">
        <v>6</v>
      </c>
      <c r="N344" s="5" t="n">
        <v>295</v>
      </c>
      <c r="O344" s="5" t="n">
        <v>209</v>
      </c>
      <c r="P344" s="5" t="n">
        <v>86</v>
      </c>
      <c r="Q344" s="6" t="n">
        <v>0.7085</v>
      </c>
      <c r="R344" s="6" t="n">
        <v>0.2915</v>
      </c>
    </row>
    <row r="345" customFormat="false" ht="15" hidden="false" customHeight="false" outlineLevel="0" collapsed="false">
      <c r="B345" s="0" t="str">
        <f aca="false">CONCATENATE(TEXT(D345,0),"-",TEXT(E345,0))</f>
        <v>2012-1</v>
      </c>
      <c r="C345" s="4" t="s">
        <v>443</v>
      </c>
      <c r="D345" s="4" t="n">
        <v>2012</v>
      </c>
      <c r="E345" s="4" t="n">
        <v>1</v>
      </c>
      <c r="F345" s="4" t="n">
        <v>340027</v>
      </c>
      <c r="G345" s="4" t="s">
        <v>90</v>
      </c>
      <c r="H345" s="4" t="s">
        <v>243</v>
      </c>
      <c r="I345" s="4" t="n">
        <v>2</v>
      </c>
      <c r="J345" s="4" t="s">
        <v>440</v>
      </c>
      <c r="K345" s="4" t="str">
        <f aca="false">CONCATENATE(TEXT(I345,0),"-",LEFT(J345,2),"-",LEFT(G345,4))</f>
        <v>2-OB-FIS2</v>
      </c>
      <c r="L345" s="4" t="s">
        <v>238</v>
      </c>
      <c r="M345" s="5" t="n">
        <v>6</v>
      </c>
      <c r="N345" s="5" t="n">
        <v>64</v>
      </c>
      <c r="O345" s="5" t="n">
        <v>26</v>
      </c>
      <c r="P345" s="5" t="n">
        <v>38</v>
      </c>
      <c r="Q345" s="6" t="n">
        <v>0.4063</v>
      </c>
      <c r="R345" s="6" t="n">
        <v>0.5938</v>
      </c>
    </row>
    <row r="346" customFormat="false" ht="15" hidden="false" customHeight="false" outlineLevel="0" collapsed="false">
      <c r="B346" s="0" t="str">
        <f aca="false">CONCATENATE(TEXT(D346,0),"-",TEXT(E346,0))</f>
        <v>2012-2</v>
      </c>
      <c r="C346" s="4" t="s">
        <v>443</v>
      </c>
      <c r="D346" s="4" t="n">
        <v>2012</v>
      </c>
      <c r="E346" s="4" t="n">
        <v>2</v>
      </c>
      <c r="F346" s="4" t="n">
        <v>340027</v>
      </c>
      <c r="G346" s="4" t="s">
        <v>90</v>
      </c>
      <c r="H346" s="4" t="s">
        <v>243</v>
      </c>
      <c r="I346" s="4" t="n">
        <v>2</v>
      </c>
      <c r="J346" s="4" t="s">
        <v>440</v>
      </c>
      <c r="K346" s="4" t="str">
        <f aca="false">CONCATENATE(TEXT(I346,0),"-",LEFT(J346,2),"-",LEFT(G346,4))</f>
        <v>2-OB-FIS2</v>
      </c>
      <c r="L346" s="4" t="s">
        <v>238</v>
      </c>
      <c r="M346" s="5" t="n">
        <v>6</v>
      </c>
      <c r="N346" s="5" t="n">
        <v>264</v>
      </c>
      <c r="O346" s="5" t="n">
        <v>179</v>
      </c>
      <c r="P346" s="5" t="n">
        <v>85</v>
      </c>
      <c r="Q346" s="6" t="n">
        <v>0.678</v>
      </c>
      <c r="R346" s="6" t="n">
        <v>0.322</v>
      </c>
    </row>
    <row r="347" customFormat="false" ht="15" hidden="false" customHeight="false" outlineLevel="0" collapsed="false">
      <c r="B347" s="0" t="str">
        <f aca="false">CONCATENATE(TEXT(D347,0),"-",TEXT(E347,0))</f>
        <v>2013-1</v>
      </c>
      <c r="C347" s="4" t="s">
        <v>443</v>
      </c>
      <c r="D347" s="4" t="n">
        <v>2013</v>
      </c>
      <c r="E347" s="4" t="n">
        <v>1</v>
      </c>
      <c r="F347" s="4" t="n">
        <v>340027</v>
      </c>
      <c r="G347" s="4" t="s">
        <v>90</v>
      </c>
      <c r="H347" s="4" t="s">
        <v>243</v>
      </c>
      <c r="I347" s="4" t="n">
        <v>2</v>
      </c>
      <c r="J347" s="4" t="s">
        <v>440</v>
      </c>
      <c r="K347" s="4" t="str">
        <f aca="false">CONCATENATE(TEXT(I347,0),"-",LEFT(J347,2),"-",LEFT(G347,4))</f>
        <v>2-OB-FIS2</v>
      </c>
      <c r="L347" s="4" t="s">
        <v>238</v>
      </c>
      <c r="M347" s="5" t="n">
        <v>6</v>
      </c>
      <c r="N347" s="5" t="n">
        <v>94</v>
      </c>
      <c r="O347" s="5" t="n">
        <v>64</v>
      </c>
      <c r="P347" s="5" t="n">
        <v>30</v>
      </c>
      <c r="Q347" s="6" t="n">
        <v>0.6809</v>
      </c>
      <c r="R347" s="6" t="n">
        <v>0.3191</v>
      </c>
    </row>
    <row r="348" customFormat="false" ht="15" hidden="false" customHeight="false" outlineLevel="0" collapsed="false">
      <c r="B348" s="0" t="str">
        <f aca="false">CONCATENATE(TEXT(D348,0),"-",TEXT(E348,0))</f>
        <v>2013-2</v>
      </c>
      <c r="C348" s="4" t="s">
        <v>443</v>
      </c>
      <c r="D348" s="4" t="n">
        <v>2013</v>
      </c>
      <c r="E348" s="4" t="n">
        <v>2</v>
      </c>
      <c r="F348" s="4" t="n">
        <v>340027</v>
      </c>
      <c r="G348" s="4" t="s">
        <v>90</v>
      </c>
      <c r="H348" s="4" t="s">
        <v>243</v>
      </c>
      <c r="I348" s="4" t="n">
        <v>2</v>
      </c>
      <c r="J348" s="4" t="s">
        <v>440</v>
      </c>
      <c r="K348" s="4" t="str">
        <f aca="false">CONCATENATE(TEXT(I348,0),"-",LEFT(J348,2),"-",LEFT(G348,4))</f>
        <v>2-OB-FIS2</v>
      </c>
      <c r="L348" s="4" t="s">
        <v>238</v>
      </c>
      <c r="M348" s="5" t="n">
        <v>6</v>
      </c>
      <c r="N348" s="5" t="n">
        <v>194</v>
      </c>
      <c r="O348" s="5" t="n">
        <v>144</v>
      </c>
      <c r="P348" s="5" t="n">
        <v>50</v>
      </c>
      <c r="Q348" s="6" t="n">
        <v>0.7423</v>
      </c>
      <c r="R348" s="6" t="n">
        <v>0.2577</v>
      </c>
    </row>
    <row r="349" customFormat="false" ht="15" hidden="false" customHeight="false" outlineLevel="0" collapsed="false">
      <c r="B349" s="0" t="str">
        <f aca="false">CONCATENATE(TEXT(D349,0),"-",TEXT(E349,0))</f>
        <v>2014-1</v>
      </c>
      <c r="C349" s="4" t="s">
        <v>443</v>
      </c>
      <c r="D349" s="4" t="n">
        <v>2014</v>
      </c>
      <c r="E349" s="4" t="n">
        <v>1</v>
      </c>
      <c r="F349" s="4" t="n">
        <v>340027</v>
      </c>
      <c r="G349" s="4" t="s">
        <v>90</v>
      </c>
      <c r="H349" s="4" t="s">
        <v>243</v>
      </c>
      <c r="I349" s="4" t="n">
        <v>2</v>
      </c>
      <c r="J349" s="4" t="s">
        <v>440</v>
      </c>
      <c r="K349" s="4" t="str">
        <f aca="false">CONCATENATE(TEXT(I349,0),"-",LEFT(J349,2),"-",LEFT(G349,4))</f>
        <v>2-OB-FIS2</v>
      </c>
      <c r="L349" s="4" t="s">
        <v>238</v>
      </c>
      <c r="M349" s="5" t="n">
        <v>6</v>
      </c>
      <c r="N349" s="5" t="n">
        <v>87</v>
      </c>
      <c r="O349" s="5" t="n">
        <v>40</v>
      </c>
      <c r="P349" s="5" t="n">
        <v>47</v>
      </c>
      <c r="Q349" s="6" t="n">
        <v>0.4598</v>
      </c>
      <c r="R349" s="6" t="n">
        <v>0.5402</v>
      </c>
    </row>
    <row r="350" customFormat="false" ht="15" hidden="false" customHeight="false" outlineLevel="0" collapsed="false">
      <c r="B350" s="0" t="str">
        <f aca="false">CONCATENATE(TEXT(D350,0),"-",TEXT(E350,0))</f>
        <v>2010-1</v>
      </c>
      <c r="C350" s="4" t="s">
        <v>443</v>
      </c>
      <c r="D350" s="4" t="n">
        <v>2010</v>
      </c>
      <c r="E350" s="4" t="n">
        <v>1</v>
      </c>
      <c r="F350" s="4" t="n">
        <v>340028</v>
      </c>
      <c r="G350" s="4" t="s">
        <v>68</v>
      </c>
      <c r="H350" s="4" t="s">
        <v>244</v>
      </c>
      <c r="I350" s="4" t="n">
        <v>3</v>
      </c>
      <c r="J350" s="4" t="s">
        <v>440</v>
      </c>
      <c r="K350" s="4" t="str">
        <f aca="false">CONCATENATE(TEXT(I350,0),"-",LEFT(J350,2),"-",LEFT(G350,4))</f>
        <v>3-OB-EMPR</v>
      </c>
      <c r="L350" s="4" t="s">
        <v>245</v>
      </c>
      <c r="M350" s="5" t="n">
        <v>6</v>
      </c>
      <c r="N350" s="5" t="n">
        <v>126</v>
      </c>
      <c r="O350" s="5" t="n">
        <v>120</v>
      </c>
      <c r="P350" s="5" t="n">
        <v>6</v>
      </c>
      <c r="Q350" s="6" t="n">
        <v>0.9524</v>
      </c>
      <c r="R350" s="6" t="n">
        <v>0.0476</v>
      </c>
    </row>
    <row r="351" customFormat="false" ht="15" hidden="false" customHeight="false" outlineLevel="0" collapsed="false">
      <c r="B351" s="0" t="str">
        <f aca="false">CONCATENATE(TEXT(D351,0),"-",TEXT(E351,0))</f>
        <v>2011-1</v>
      </c>
      <c r="C351" s="4" t="s">
        <v>443</v>
      </c>
      <c r="D351" s="4" t="n">
        <v>2011</v>
      </c>
      <c r="E351" s="4" t="n">
        <v>1</v>
      </c>
      <c r="F351" s="4" t="n">
        <v>340028</v>
      </c>
      <c r="G351" s="4" t="s">
        <v>68</v>
      </c>
      <c r="H351" s="4" t="s">
        <v>244</v>
      </c>
      <c r="I351" s="4" t="n">
        <v>3</v>
      </c>
      <c r="J351" s="4" t="s">
        <v>440</v>
      </c>
      <c r="K351" s="4" t="str">
        <f aca="false">CONCATENATE(TEXT(I351,0),"-",LEFT(J351,2),"-",LEFT(G351,4))</f>
        <v>3-OB-EMPR</v>
      </c>
      <c r="L351" s="4" t="s">
        <v>245</v>
      </c>
      <c r="M351" s="5" t="n">
        <v>6</v>
      </c>
      <c r="N351" s="5" t="n">
        <v>159</v>
      </c>
      <c r="O351" s="5" t="n">
        <v>148</v>
      </c>
      <c r="P351" s="5" t="n">
        <v>11</v>
      </c>
      <c r="Q351" s="6" t="n">
        <v>0.9308</v>
      </c>
      <c r="R351" s="6" t="n">
        <v>0.0692</v>
      </c>
    </row>
    <row r="352" customFormat="false" ht="15" hidden="false" customHeight="false" outlineLevel="0" collapsed="false">
      <c r="B352" s="0" t="str">
        <f aca="false">CONCATENATE(TEXT(D352,0),"-",TEXT(E352,0))</f>
        <v>2012-1</v>
      </c>
      <c r="C352" s="4" t="s">
        <v>443</v>
      </c>
      <c r="D352" s="4" t="n">
        <v>2012</v>
      </c>
      <c r="E352" s="4" t="n">
        <v>1</v>
      </c>
      <c r="F352" s="4" t="n">
        <v>340028</v>
      </c>
      <c r="G352" s="4" t="s">
        <v>68</v>
      </c>
      <c r="H352" s="4" t="s">
        <v>244</v>
      </c>
      <c r="I352" s="4" t="n">
        <v>3</v>
      </c>
      <c r="J352" s="4" t="s">
        <v>440</v>
      </c>
      <c r="K352" s="4" t="str">
        <f aca="false">CONCATENATE(TEXT(I352,0),"-",LEFT(J352,2),"-",LEFT(G352,4))</f>
        <v>3-OB-EMPR</v>
      </c>
      <c r="L352" s="4" t="s">
        <v>245</v>
      </c>
      <c r="M352" s="5" t="n">
        <v>6</v>
      </c>
      <c r="N352" s="5" t="n">
        <v>183</v>
      </c>
      <c r="O352" s="5" t="n">
        <v>172</v>
      </c>
      <c r="P352" s="5" t="n">
        <v>11</v>
      </c>
      <c r="Q352" s="6" t="n">
        <v>0.9399</v>
      </c>
      <c r="R352" s="6" t="n">
        <v>0.0601</v>
      </c>
    </row>
    <row r="353" customFormat="false" ht="15" hidden="false" customHeight="false" outlineLevel="0" collapsed="false">
      <c r="B353" s="0" t="str">
        <f aca="false">CONCATENATE(TEXT(D353,0),"-",TEXT(E353,0))</f>
        <v>2013-1</v>
      </c>
      <c r="C353" s="4" t="s">
        <v>443</v>
      </c>
      <c r="D353" s="4" t="n">
        <v>2013</v>
      </c>
      <c r="E353" s="4" t="n">
        <v>1</v>
      </c>
      <c r="F353" s="4" t="n">
        <v>340028</v>
      </c>
      <c r="G353" s="4" t="s">
        <v>68</v>
      </c>
      <c r="H353" s="4" t="s">
        <v>244</v>
      </c>
      <c r="I353" s="4" t="n">
        <v>3</v>
      </c>
      <c r="J353" s="4" t="s">
        <v>440</v>
      </c>
      <c r="K353" s="4" t="str">
        <f aca="false">CONCATENATE(TEXT(I353,0),"-",LEFT(J353,2),"-",LEFT(G353,4))</f>
        <v>3-OB-EMPR</v>
      </c>
      <c r="L353" s="4" t="s">
        <v>245</v>
      </c>
      <c r="M353" s="5" t="n">
        <v>6</v>
      </c>
      <c r="N353" s="5" t="n">
        <v>163</v>
      </c>
      <c r="O353" s="5" t="n">
        <v>158</v>
      </c>
      <c r="P353" s="5" t="n">
        <v>5</v>
      </c>
      <c r="Q353" s="6" t="n">
        <v>0.9693</v>
      </c>
      <c r="R353" s="6" t="n">
        <v>0.0307</v>
      </c>
    </row>
    <row r="354" customFormat="false" ht="15" hidden="false" customHeight="false" outlineLevel="0" collapsed="false">
      <c r="B354" s="0" t="str">
        <f aca="false">CONCATENATE(TEXT(D354,0),"-",TEXT(E354,0))</f>
        <v>2014-1</v>
      </c>
      <c r="C354" s="4" t="s">
        <v>443</v>
      </c>
      <c r="D354" s="4" t="n">
        <v>2014</v>
      </c>
      <c r="E354" s="4" t="n">
        <v>1</v>
      </c>
      <c r="F354" s="4" t="n">
        <v>340028</v>
      </c>
      <c r="G354" s="4" t="s">
        <v>68</v>
      </c>
      <c r="H354" s="4" t="s">
        <v>244</v>
      </c>
      <c r="I354" s="4" t="n">
        <v>3</v>
      </c>
      <c r="J354" s="4" t="s">
        <v>440</v>
      </c>
      <c r="K354" s="4" t="str">
        <f aca="false">CONCATENATE(TEXT(I354,0),"-",LEFT(J354,2),"-",LEFT(G354,4))</f>
        <v>3-OB-EMPR</v>
      </c>
      <c r="L354" s="4" t="s">
        <v>245</v>
      </c>
      <c r="M354" s="5" t="n">
        <v>6</v>
      </c>
      <c r="N354" s="5" t="n">
        <v>171</v>
      </c>
      <c r="O354" s="5" t="n">
        <v>165</v>
      </c>
      <c r="P354" s="5" t="n">
        <v>6</v>
      </c>
      <c r="Q354" s="6" t="n">
        <v>0.9649</v>
      </c>
      <c r="R354" s="6" t="n">
        <v>0.0351</v>
      </c>
    </row>
    <row r="355" customFormat="false" ht="15" hidden="false" customHeight="false" outlineLevel="0" collapsed="false">
      <c r="B355" s="0" t="str">
        <f aca="false">CONCATENATE(TEXT(D355,0),"-",TEXT(E355,0))</f>
        <v>2010-1</v>
      </c>
      <c r="C355" s="4" t="s">
        <v>443</v>
      </c>
      <c r="D355" s="4" t="n">
        <v>2010</v>
      </c>
      <c r="E355" s="4" t="n">
        <v>1</v>
      </c>
      <c r="F355" s="4" t="n">
        <v>340029</v>
      </c>
      <c r="G355" s="4" t="s">
        <v>80</v>
      </c>
      <c r="H355" s="4" t="s">
        <v>246</v>
      </c>
      <c r="I355" s="4" t="n">
        <v>3</v>
      </c>
      <c r="J355" s="4" t="s">
        <v>440</v>
      </c>
      <c r="K355" s="4" t="str">
        <f aca="false">CONCATENATE(TEXT(I355,0),"-",LEFT(J355,2),"-",LEFT(G355,4))</f>
        <v>3-OB-ESTA</v>
      </c>
      <c r="L355" s="4" t="s">
        <v>234</v>
      </c>
      <c r="M355" s="5" t="n">
        <v>6</v>
      </c>
      <c r="N355" s="5" t="n">
        <v>159</v>
      </c>
      <c r="O355" s="5" t="n">
        <v>93</v>
      </c>
      <c r="P355" s="5" t="n">
        <v>66</v>
      </c>
      <c r="Q355" s="6" t="n">
        <v>0.5849</v>
      </c>
      <c r="R355" s="6" t="n">
        <v>0.4151</v>
      </c>
    </row>
    <row r="356" customFormat="false" ht="15" hidden="false" customHeight="false" outlineLevel="0" collapsed="false">
      <c r="B356" s="0" t="str">
        <f aca="false">CONCATENATE(TEXT(D356,0),"-",TEXT(E356,0))</f>
        <v>2011-1</v>
      </c>
      <c r="C356" s="4" t="s">
        <v>443</v>
      </c>
      <c r="D356" s="4" t="n">
        <v>2011</v>
      </c>
      <c r="E356" s="4" t="n">
        <v>1</v>
      </c>
      <c r="F356" s="4" t="n">
        <v>340029</v>
      </c>
      <c r="G356" s="4" t="s">
        <v>80</v>
      </c>
      <c r="H356" s="4" t="s">
        <v>246</v>
      </c>
      <c r="I356" s="4" t="n">
        <v>3</v>
      </c>
      <c r="J356" s="4" t="s">
        <v>440</v>
      </c>
      <c r="K356" s="4" t="str">
        <f aca="false">CONCATENATE(TEXT(I356,0),"-",LEFT(J356,2),"-",LEFT(G356,4))</f>
        <v>3-OB-ESTA</v>
      </c>
      <c r="L356" s="4" t="s">
        <v>234</v>
      </c>
      <c r="M356" s="5" t="n">
        <v>6</v>
      </c>
      <c r="N356" s="5" t="n">
        <v>232</v>
      </c>
      <c r="O356" s="5" t="n">
        <v>161</v>
      </c>
      <c r="P356" s="5" t="n">
        <v>71</v>
      </c>
      <c r="Q356" s="6" t="n">
        <v>0.694</v>
      </c>
      <c r="R356" s="6" t="n">
        <v>0.306</v>
      </c>
    </row>
    <row r="357" customFormat="false" ht="15" hidden="false" customHeight="false" outlineLevel="0" collapsed="false">
      <c r="B357" s="0" t="str">
        <f aca="false">CONCATENATE(TEXT(D357,0),"-",TEXT(E357,0))</f>
        <v>2012-1</v>
      </c>
      <c r="C357" s="4" t="s">
        <v>443</v>
      </c>
      <c r="D357" s="4" t="n">
        <v>2012</v>
      </c>
      <c r="E357" s="4" t="n">
        <v>1</v>
      </c>
      <c r="F357" s="4" t="n">
        <v>340029</v>
      </c>
      <c r="G357" s="4" t="s">
        <v>80</v>
      </c>
      <c r="H357" s="4" t="s">
        <v>246</v>
      </c>
      <c r="I357" s="4" t="n">
        <v>3</v>
      </c>
      <c r="J357" s="4" t="s">
        <v>440</v>
      </c>
      <c r="K357" s="4" t="str">
        <f aca="false">CONCATENATE(TEXT(I357,0),"-",LEFT(J357,2),"-",LEFT(G357,4))</f>
        <v>3-OB-ESTA</v>
      </c>
      <c r="L357" s="4" t="s">
        <v>234</v>
      </c>
      <c r="M357" s="5" t="n">
        <v>6</v>
      </c>
      <c r="N357" s="5" t="n">
        <v>263</v>
      </c>
      <c r="O357" s="5" t="n">
        <v>174</v>
      </c>
      <c r="P357" s="5" t="n">
        <v>89</v>
      </c>
      <c r="Q357" s="6" t="n">
        <v>0.6616</v>
      </c>
      <c r="R357" s="6" t="n">
        <v>0.3384</v>
      </c>
    </row>
    <row r="358" customFormat="false" ht="15" hidden="false" customHeight="false" outlineLevel="0" collapsed="false">
      <c r="B358" s="0" t="str">
        <f aca="false">CONCATENATE(TEXT(D358,0),"-",TEXT(E358,0))</f>
        <v>2013-1</v>
      </c>
      <c r="C358" s="4" t="s">
        <v>443</v>
      </c>
      <c r="D358" s="4" t="n">
        <v>2013</v>
      </c>
      <c r="E358" s="4" t="n">
        <v>1</v>
      </c>
      <c r="F358" s="4" t="n">
        <v>340029</v>
      </c>
      <c r="G358" s="4" t="s">
        <v>80</v>
      </c>
      <c r="H358" s="4" t="s">
        <v>246</v>
      </c>
      <c r="I358" s="4" t="n">
        <v>3</v>
      </c>
      <c r="J358" s="4" t="s">
        <v>440</v>
      </c>
      <c r="K358" s="4" t="str">
        <f aca="false">CONCATENATE(TEXT(I358,0),"-",LEFT(J358,2),"-",LEFT(G358,4))</f>
        <v>3-OB-ESTA</v>
      </c>
      <c r="L358" s="4" t="s">
        <v>234</v>
      </c>
      <c r="M358" s="5" t="n">
        <v>6</v>
      </c>
      <c r="N358" s="5" t="n">
        <v>292</v>
      </c>
      <c r="O358" s="5" t="n">
        <v>206</v>
      </c>
      <c r="P358" s="5" t="n">
        <v>86</v>
      </c>
      <c r="Q358" s="6" t="n">
        <v>0.7055</v>
      </c>
      <c r="R358" s="6" t="n">
        <v>0.2945</v>
      </c>
    </row>
    <row r="359" customFormat="false" ht="15" hidden="false" customHeight="false" outlineLevel="0" collapsed="false">
      <c r="B359" s="0" t="str">
        <f aca="false">CONCATENATE(TEXT(D359,0),"-",TEXT(E359,0))</f>
        <v>2014-1</v>
      </c>
      <c r="C359" s="4" t="s">
        <v>443</v>
      </c>
      <c r="D359" s="4" t="n">
        <v>2014</v>
      </c>
      <c r="E359" s="4" t="n">
        <v>1</v>
      </c>
      <c r="F359" s="4" t="n">
        <v>340029</v>
      </c>
      <c r="G359" s="4" t="s">
        <v>80</v>
      </c>
      <c r="H359" s="4" t="s">
        <v>246</v>
      </c>
      <c r="I359" s="4" t="n">
        <v>3</v>
      </c>
      <c r="J359" s="4" t="s">
        <v>440</v>
      </c>
      <c r="K359" s="4" t="str">
        <f aca="false">CONCATENATE(TEXT(I359,0),"-",LEFT(J359,2),"-",LEFT(G359,4))</f>
        <v>3-OB-ESTA</v>
      </c>
      <c r="L359" s="4" t="s">
        <v>234</v>
      </c>
      <c r="M359" s="5" t="n">
        <v>6</v>
      </c>
      <c r="N359" s="5" t="n">
        <v>272</v>
      </c>
      <c r="O359" s="5" t="n">
        <v>217</v>
      </c>
      <c r="P359" s="5" t="n">
        <v>55</v>
      </c>
      <c r="Q359" s="6" t="n">
        <v>0.7978</v>
      </c>
      <c r="R359" s="6" t="n">
        <v>0.2022</v>
      </c>
    </row>
    <row r="360" customFormat="false" ht="15" hidden="false" customHeight="false" outlineLevel="0" collapsed="false">
      <c r="B360" s="0" t="str">
        <f aca="false">CONCATENATE(TEXT(D360,0),"-",TEXT(E360,0))</f>
        <v>2010-1</v>
      </c>
      <c r="C360" s="4" t="s">
        <v>443</v>
      </c>
      <c r="D360" s="4" t="n">
        <v>2010</v>
      </c>
      <c r="E360" s="4" t="n">
        <v>1</v>
      </c>
      <c r="F360" s="4" t="n">
        <v>340030</v>
      </c>
      <c r="G360" s="4" t="s">
        <v>176</v>
      </c>
      <c r="H360" s="4" t="s">
        <v>247</v>
      </c>
      <c r="I360" s="4" t="n">
        <v>3</v>
      </c>
      <c r="J360" s="4" t="s">
        <v>440</v>
      </c>
      <c r="K360" s="4" t="str">
        <f aca="false">CONCATENATE(TEXT(I360,0),"-",LEFT(J360,2),"-",LEFT(G360,4))</f>
        <v>3-OB-SIEL</v>
      </c>
      <c r="L360" s="4" t="s">
        <v>248</v>
      </c>
      <c r="M360" s="5" t="n">
        <v>6</v>
      </c>
      <c r="N360" s="5" t="n">
        <v>78</v>
      </c>
      <c r="O360" s="5" t="n">
        <v>57</v>
      </c>
      <c r="P360" s="5" t="n">
        <v>21</v>
      </c>
      <c r="Q360" s="6" t="n">
        <v>0.7308</v>
      </c>
      <c r="R360" s="6" t="n">
        <v>0.2692</v>
      </c>
    </row>
    <row r="361" customFormat="false" ht="15" hidden="false" customHeight="false" outlineLevel="0" collapsed="false">
      <c r="B361" s="0" t="str">
        <f aca="false">CONCATENATE(TEXT(D361,0),"-",TEXT(E361,0))</f>
        <v>2010-2</v>
      </c>
      <c r="C361" s="4" t="s">
        <v>443</v>
      </c>
      <c r="D361" s="4" t="n">
        <v>2010</v>
      </c>
      <c r="E361" s="4" t="n">
        <v>2</v>
      </c>
      <c r="F361" s="4" t="n">
        <v>340030</v>
      </c>
      <c r="G361" s="4" t="s">
        <v>176</v>
      </c>
      <c r="H361" s="4" t="s">
        <v>247</v>
      </c>
      <c r="I361" s="4" t="n">
        <v>3</v>
      </c>
      <c r="J361" s="4" t="s">
        <v>440</v>
      </c>
      <c r="K361" s="4" t="str">
        <f aca="false">CONCATENATE(TEXT(I361,0),"-",LEFT(J361,2),"-",LEFT(G361,4))</f>
        <v>3-OB-SIEL</v>
      </c>
      <c r="L361" s="4" t="s">
        <v>248</v>
      </c>
      <c r="M361" s="5" t="n">
        <v>6</v>
      </c>
      <c r="N361" s="5" t="n">
        <v>42</v>
      </c>
      <c r="O361" s="5" t="n">
        <v>38</v>
      </c>
      <c r="P361" s="5" t="n">
        <v>4</v>
      </c>
      <c r="Q361" s="6" t="n">
        <v>0.9048</v>
      </c>
      <c r="R361" s="6" t="n">
        <v>0.0952</v>
      </c>
    </row>
    <row r="362" customFormat="false" ht="15" hidden="false" customHeight="false" outlineLevel="0" collapsed="false">
      <c r="B362" s="0" t="str">
        <f aca="false">CONCATENATE(TEXT(D362,0),"-",TEXT(E362,0))</f>
        <v>2011-1</v>
      </c>
      <c r="C362" s="4" t="s">
        <v>443</v>
      </c>
      <c r="D362" s="4" t="n">
        <v>2011</v>
      </c>
      <c r="E362" s="4" t="n">
        <v>1</v>
      </c>
      <c r="F362" s="4" t="n">
        <v>340030</v>
      </c>
      <c r="G362" s="4" t="s">
        <v>176</v>
      </c>
      <c r="H362" s="4" t="s">
        <v>247</v>
      </c>
      <c r="I362" s="4" t="n">
        <v>3</v>
      </c>
      <c r="J362" s="4" t="s">
        <v>440</v>
      </c>
      <c r="K362" s="4" t="str">
        <f aca="false">CONCATENATE(TEXT(I362,0),"-",LEFT(J362,2),"-",LEFT(G362,4))</f>
        <v>3-OB-SIEL</v>
      </c>
      <c r="L362" s="4" t="s">
        <v>248</v>
      </c>
      <c r="M362" s="5" t="n">
        <v>6</v>
      </c>
      <c r="N362" s="5" t="n">
        <v>132</v>
      </c>
      <c r="O362" s="5" t="n">
        <v>102</v>
      </c>
      <c r="P362" s="5" t="n">
        <v>30</v>
      </c>
      <c r="Q362" s="6" t="n">
        <v>0.7727</v>
      </c>
      <c r="R362" s="6" t="n">
        <v>0.2273</v>
      </c>
    </row>
    <row r="363" customFormat="false" ht="15" hidden="false" customHeight="false" outlineLevel="0" collapsed="false">
      <c r="B363" s="0" t="str">
        <f aca="false">CONCATENATE(TEXT(D363,0),"-",TEXT(E363,0))</f>
        <v>2011-2</v>
      </c>
      <c r="C363" s="4" t="s">
        <v>443</v>
      </c>
      <c r="D363" s="4" t="n">
        <v>2011</v>
      </c>
      <c r="E363" s="4" t="n">
        <v>2</v>
      </c>
      <c r="F363" s="4" t="n">
        <v>340030</v>
      </c>
      <c r="G363" s="4" t="s">
        <v>176</v>
      </c>
      <c r="H363" s="4" t="s">
        <v>247</v>
      </c>
      <c r="I363" s="4" t="n">
        <v>3</v>
      </c>
      <c r="J363" s="4" t="s">
        <v>440</v>
      </c>
      <c r="K363" s="4" t="str">
        <f aca="false">CONCATENATE(TEXT(I363,0),"-",LEFT(J363,2),"-",LEFT(G363,4))</f>
        <v>3-OB-SIEL</v>
      </c>
      <c r="L363" s="4" t="s">
        <v>248</v>
      </c>
      <c r="M363" s="5" t="n">
        <v>6</v>
      </c>
      <c r="N363" s="5" t="n">
        <v>60</v>
      </c>
      <c r="O363" s="5" t="n">
        <v>51</v>
      </c>
      <c r="P363" s="5" t="n">
        <v>9</v>
      </c>
      <c r="Q363" s="6" t="n">
        <v>0.85</v>
      </c>
      <c r="R363" s="6" t="n">
        <v>0.15</v>
      </c>
    </row>
    <row r="364" customFormat="false" ht="15" hidden="false" customHeight="false" outlineLevel="0" collapsed="false">
      <c r="B364" s="0" t="str">
        <f aca="false">CONCATENATE(TEXT(D364,0),"-",TEXT(E364,0))</f>
        <v>2012-1</v>
      </c>
      <c r="C364" s="4" t="s">
        <v>443</v>
      </c>
      <c r="D364" s="4" t="n">
        <v>2012</v>
      </c>
      <c r="E364" s="4" t="n">
        <v>1</v>
      </c>
      <c r="F364" s="4" t="n">
        <v>340030</v>
      </c>
      <c r="G364" s="4" t="s">
        <v>176</v>
      </c>
      <c r="H364" s="4" t="s">
        <v>247</v>
      </c>
      <c r="I364" s="4" t="n">
        <v>3</v>
      </c>
      <c r="J364" s="4" t="s">
        <v>440</v>
      </c>
      <c r="K364" s="4" t="str">
        <f aca="false">CONCATENATE(TEXT(I364,0),"-",LEFT(J364,2),"-",LEFT(G364,4))</f>
        <v>3-OB-SIEL</v>
      </c>
      <c r="L364" s="4" t="s">
        <v>248</v>
      </c>
      <c r="M364" s="5" t="n">
        <v>6</v>
      </c>
      <c r="N364" s="5" t="n">
        <v>126</v>
      </c>
      <c r="O364" s="5" t="n">
        <v>100</v>
      </c>
      <c r="P364" s="5" t="n">
        <v>26</v>
      </c>
      <c r="Q364" s="6" t="n">
        <v>0.7937</v>
      </c>
      <c r="R364" s="6" t="n">
        <v>0.2063</v>
      </c>
    </row>
    <row r="365" customFormat="false" ht="15" hidden="false" customHeight="false" outlineLevel="0" collapsed="false">
      <c r="B365" s="0" t="str">
        <f aca="false">CONCATENATE(TEXT(D365,0),"-",TEXT(E365,0))</f>
        <v>2012-2</v>
      </c>
      <c r="C365" s="4" t="s">
        <v>443</v>
      </c>
      <c r="D365" s="4" t="n">
        <v>2012</v>
      </c>
      <c r="E365" s="4" t="n">
        <v>2</v>
      </c>
      <c r="F365" s="4" t="n">
        <v>340030</v>
      </c>
      <c r="G365" s="4" t="s">
        <v>176</v>
      </c>
      <c r="H365" s="4" t="s">
        <v>247</v>
      </c>
      <c r="I365" s="4" t="n">
        <v>3</v>
      </c>
      <c r="J365" s="4" t="s">
        <v>440</v>
      </c>
      <c r="K365" s="4" t="str">
        <f aca="false">CONCATENATE(TEXT(I365,0),"-",LEFT(J365,2),"-",LEFT(G365,4))</f>
        <v>3-OB-SIEL</v>
      </c>
      <c r="L365" s="4" t="s">
        <v>248</v>
      </c>
      <c r="M365" s="5" t="n">
        <v>6</v>
      </c>
      <c r="N365" s="5" t="n">
        <v>92</v>
      </c>
      <c r="O365" s="5" t="n">
        <v>81</v>
      </c>
      <c r="P365" s="5" t="n">
        <v>11</v>
      </c>
      <c r="Q365" s="6" t="n">
        <v>0.8804</v>
      </c>
      <c r="R365" s="6" t="n">
        <v>0.1196</v>
      </c>
    </row>
    <row r="366" customFormat="false" ht="15" hidden="false" customHeight="false" outlineLevel="0" collapsed="false">
      <c r="B366" s="0" t="str">
        <f aca="false">CONCATENATE(TEXT(D366,0),"-",TEXT(E366,0))</f>
        <v>2013-1</v>
      </c>
      <c r="C366" s="4" t="s">
        <v>443</v>
      </c>
      <c r="D366" s="4" t="n">
        <v>2013</v>
      </c>
      <c r="E366" s="4" t="n">
        <v>1</v>
      </c>
      <c r="F366" s="4" t="n">
        <v>340030</v>
      </c>
      <c r="G366" s="4" t="s">
        <v>176</v>
      </c>
      <c r="H366" s="4" t="s">
        <v>247</v>
      </c>
      <c r="I366" s="4" t="n">
        <v>3</v>
      </c>
      <c r="J366" s="4" t="s">
        <v>440</v>
      </c>
      <c r="K366" s="4" t="str">
        <f aca="false">CONCATENATE(TEXT(I366,0),"-",LEFT(J366,2),"-",LEFT(G366,4))</f>
        <v>3-OB-SIEL</v>
      </c>
      <c r="L366" s="4" t="s">
        <v>248</v>
      </c>
      <c r="M366" s="5" t="n">
        <v>6</v>
      </c>
      <c r="N366" s="5" t="n">
        <v>120</v>
      </c>
      <c r="O366" s="5" t="n">
        <v>92</v>
      </c>
      <c r="P366" s="5" t="n">
        <v>28</v>
      </c>
      <c r="Q366" s="6" t="n">
        <v>0.7667</v>
      </c>
      <c r="R366" s="6" t="n">
        <v>0.2333</v>
      </c>
    </row>
    <row r="367" customFormat="false" ht="15" hidden="false" customHeight="false" outlineLevel="0" collapsed="false">
      <c r="B367" s="0" t="str">
        <f aca="false">CONCATENATE(TEXT(D367,0),"-",TEXT(E367,0))</f>
        <v>2013-2</v>
      </c>
      <c r="C367" s="4" t="s">
        <v>443</v>
      </c>
      <c r="D367" s="4" t="n">
        <v>2013</v>
      </c>
      <c r="E367" s="4" t="n">
        <v>2</v>
      </c>
      <c r="F367" s="4" t="n">
        <v>340030</v>
      </c>
      <c r="G367" s="4" t="s">
        <v>176</v>
      </c>
      <c r="H367" s="4" t="s">
        <v>247</v>
      </c>
      <c r="I367" s="4" t="n">
        <v>3</v>
      </c>
      <c r="J367" s="4" t="s">
        <v>440</v>
      </c>
      <c r="K367" s="4" t="str">
        <f aca="false">CONCATENATE(TEXT(I367,0),"-",LEFT(J367,2),"-",LEFT(G367,4))</f>
        <v>3-OB-SIEL</v>
      </c>
      <c r="L367" s="4" t="s">
        <v>248</v>
      </c>
      <c r="M367" s="5" t="n">
        <v>6</v>
      </c>
      <c r="N367" s="5" t="n">
        <v>96</v>
      </c>
      <c r="O367" s="5" t="n">
        <v>83</v>
      </c>
      <c r="P367" s="5" t="n">
        <v>13</v>
      </c>
      <c r="Q367" s="6" t="n">
        <v>0.8646</v>
      </c>
      <c r="R367" s="6" t="n">
        <v>0.1354</v>
      </c>
    </row>
    <row r="368" customFormat="false" ht="15" hidden="false" customHeight="false" outlineLevel="0" collapsed="false">
      <c r="B368" s="0" t="str">
        <f aca="false">CONCATENATE(TEXT(D368,0),"-",TEXT(E368,0))</f>
        <v>2014-1</v>
      </c>
      <c r="C368" s="4" t="s">
        <v>443</v>
      </c>
      <c r="D368" s="4" t="n">
        <v>2014</v>
      </c>
      <c r="E368" s="4" t="n">
        <v>1</v>
      </c>
      <c r="F368" s="4" t="n">
        <v>340030</v>
      </c>
      <c r="G368" s="4" t="s">
        <v>176</v>
      </c>
      <c r="H368" s="4" t="s">
        <v>247</v>
      </c>
      <c r="I368" s="4" t="n">
        <v>3</v>
      </c>
      <c r="J368" s="4" t="s">
        <v>440</v>
      </c>
      <c r="K368" s="4" t="str">
        <f aca="false">CONCATENATE(TEXT(I368,0),"-",LEFT(J368,2),"-",LEFT(G368,4))</f>
        <v>3-OB-SIEL</v>
      </c>
      <c r="L368" s="4" t="s">
        <v>248</v>
      </c>
      <c r="M368" s="5" t="n">
        <v>6</v>
      </c>
      <c r="N368" s="5" t="n">
        <v>127</v>
      </c>
      <c r="O368" s="5" t="n">
        <v>99</v>
      </c>
      <c r="P368" s="5" t="n">
        <v>28</v>
      </c>
      <c r="Q368" s="6" t="n">
        <v>0.7795</v>
      </c>
      <c r="R368" s="6" t="n">
        <v>0.2205</v>
      </c>
    </row>
    <row r="369" customFormat="false" ht="15" hidden="false" customHeight="false" outlineLevel="0" collapsed="false">
      <c r="B369" s="0" t="str">
        <f aca="false">CONCATENATE(TEXT(D369,0),"-",TEXT(E369,0))</f>
        <v>2010-1</v>
      </c>
      <c r="C369" s="4" t="s">
        <v>443</v>
      </c>
      <c r="D369" s="4" t="n">
        <v>2010</v>
      </c>
      <c r="E369" s="4" t="n">
        <v>1</v>
      </c>
      <c r="F369" s="4" t="n">
        <v>340032</v>
      </c>
      <c r="G369" s="4" t="s">
        <v>83</v>
      </c>
      <c r="H369" s="4" t="s">
        <v>251</v>
      </c>
      <c r="I369" s="4" t="n">
        <v>3</v>
      </c>
      <c r="J369" s="4" t="s">
        <v>440</v>
      </c>
      <c r="K369" s="4" t="str">
        <f aca="false">CONCATENATE(TEXT(I369,0),"-",LEFT(J369,2),"-",LEFT(G369,4))</f>
        <v>3-OB-ETMF</v>
      </c>
      <c r="L369" s="4" t="s">
        <v>252</v>
      </c>
      <c r="M369" s="5" t="n">
        <v>6</v>
      </c>
      <c r="N369" s="5" t="n">
        <v>108</v>
      </c>
      <c r="O369" s="5" t="n">
        <v>76</v>
      </c>
      <c r="P369" s="5" t="n">
        <v>32</v>
      </c>
      <c r="Q369" s="6" t="n">
        <v>0.7037</v>
      </c>
      <c r="R369" s="6" t="n">
        <v>0.2963</v>
      </c>
    </row>
    <row r="370" customFormat="false" ht="15" hidden="false" customHeight="false" outlineLevel="0" collapsed="false">
      <c r="B370" s="0" t="str">
        <f aca="false">CONCATENATE(TEXT(D370,0),"-",TEXT(E370,0))</f>
        <v>2011-1</v>
      </c>
      <c r="C370" s="4" t="s">
        <v>443</v>
      </c>
      <c r="D370" s="4" t="n">
        <v>2011</v>
      </c>
      <c r="E370" s="4" t="n">
        <v>1</v>
      </c>
      <c r="F370" s="4" t="n">
        <v>340032</v>
      </c>
      <c r="G370" s="4" t="s">
        <v>83</v>
      </c>
      <c r="H370" s="4" t="s">
        <v>251</v>
      </c>
      <c r="I370" s="4" t="n">
        <v>3</v>
      </c>
      <c r="J370" s="4" t="s">
        <v>440</v>
      </c>
      <c r="K370" s="4" t="str">
        <f aca="false">CONCATENATE(TEXT(I370,0),"-",LEFT(J370,2),"-",LEFT(G370,4))</f>
        <v>3-OB-ETMF</v>
      </c>
      <c r="L370" s="4" t="s">
        <v>252</v>
      </c>
      <c r="M370" s="5" t="n">
        <v>6</v>
      </c>
      <c r="N370" s="5" t="n">
        <v>156</v>
      </c>
      <c r="O370" s="5" t="n">
        <v>97</v>
      </c>
      <c r="P370" s="5" t="n">
        <v>59</v>
      </c>
      <c r="Q370" s="6" t="n">
        <v>0.6218</v>
      </c>
      <c r="R370" s="6" t="n">
        <v>0.3782</v>
      </c>
    </row>
    <row r="371" customFormat="false" ht="15" hidden="false" customHeight="false" outlineLevel="0" collapsed="false">
      <c r="B371" s="0" t="str">
        <f aca="false">CONCATENATE(TEXT(D371,0),"-",TEXT(E371,0))</f>
        <v>2012-1</v>
      </c>
      <c r="C371" s="4" t="s">
        <v>443</v>
      </c>
      <c r="D371" s="4" t="n">
        <v>2012</v>
      </c>
      <c r="E371" s="4" t="n">
        <v>1</v>
      </c>
      <c r="F371" s="4" t="n">
        <v>340032</v>
      </c>
      <c r="G371" s="4" t="s">
        <v>83</v>
      </c>
      <c r="H371" s="4" t="s">
        <v>251</v>
      </c>
      <c r="I371" s="4" t="n">
        <v>3</v>
      </c>
      <c r="J371" s="4" t="s">
        <v>440</v>
      </c>
      <c r="K371" s="4" t="str">
        <f aca="false">CONCATENATE(TEXT(I371,0),"-",LEFT(J371,2),"-",LEFT(G371,4))</f>
        <v>3-OB-ETMF</v>
      </c>
      <c r="L371" s="4" t="s">
        <v>252</v>
      </c>
      <c r="M371" s="5" t="n">
        <v>6</v>
      </c>
      <c r="N371" s="5" t="n">
        <v>161</v>
      </c>
      <c r="O371" s="5" t="n">
        <v>107</v>
      </c>
      <c r="P371" s="5" t="n">
        <v>54</v>
      </c>
      <c r="Q371" s="6" t="n">
        <v>0.6646</v>
      </c>
      <c r="R371" s="6" t="n">
        <v>0.3354</v>
      </c>
    </row>
    <row r="372" customFormat="false" ht="15" hidden="false" customHeight="false" outlineLevel="0" collapsed="false">
      <c r="B372" s="0" t="str">
        <f aca="false">CONCATENATE(TEXT(D372,0),"-",TEXT(E372,0))</f>
        <v>2013-1</v>
      </c>
      <c r="C372" s="4" t="s">
        <v>443</v>
      </c>
      <c r="D372" s="4" t="n">
        <v>2013</v>
      </c>
      <c r="E372" s="4" t="n">
        <v>1</v>
      </c>
      <c r="F372" s="4" t="n">
        <v>340032</v>
      </c>
      <c r="G372" s="4" t="s">
        <v>83</v>
      </c>
      <c r="H372" s="4" t="s">
        <v>251</v>
      </c>
      <c r="I372" s="4" t="n">
        <v>3</v>
      </c>
      <c r="J372" s="4" t="s">
        <v>440</v>
      </c>
      <c r="K372" s="4" t="str">
        <f aca="false">CONCATENATE(TEXT(I372,0),"-",LEFT(J372,2),"-",LEFT(G372,4))</f>
        <v>3-OB-ETMF</v>
      </c>
      <c r="L372" s="4" t="s">
        <v>252</v>
      </c>
      <c r="M372" s="5" t="n">
        <v>6</v>
      </c>
      <c r="N372" s="5" t="n">
        <v>167</v>
      </c>
      <c r="O372" s="5" t="n">
        <v>96</v>
      </c>
      <c r="P372" s="5" t="n">
        <v>71</v>
      </c>
      <c r="Q372" s="6" t="n">
        <v>0.5749</v>
      </c>
      <c r="R372" s="6" t="n">
        <v>0.4251</v>
      </c>
    </row>
    <row r="373" customFormat="false" ht="15" hidden="false" customHeight="false" outlineLevel="0" collapsed="false">
      <c r="B373" s="0" t="str">
        <f aca="false">CONCATENATE(TEXT(D373,0),"-",TEXT(E373,0))</f>
        <v>2014-1</v>
      </c>
      <c r="C373" s="4" t="s">
        <v>443</v>
      </c>
      <c r="D373" s="4" t="n">
        <v>2014</v>
      </c>
      <c r="E373" s="4" t="n">
        <v>1</v>
      </c>
      <c r="F373" s="4" t="n">
        <v>340032</v>
      </c>
      <c r="G373" s="4" t="s">
        <v>83</v>
      </c>
      <c r="H373" s="4" t="s">
        <v>251</v>
      </c>
      <c r="I373" s="4" t="n">
        <v>3</v>
      </c>
      <c r="J373" s="4" t="s">
        <v>440</v>
      </c>
      <c r="K373" s="4" t="str">
        <f aca="false">CONCATENATE(TEXT(I373,0),"-",LEFT(J373,2),"-",LEFT(G373,4))</f>
        <v>3-OB-ETMF</v>
      </c>
      <c r="L373" s="4" t="s">
        <v>252</v>
      </c>
      <c r="M373" s="5" t="n">
        <v>6</v>
      </c>
      <c r="N373" s="5" t="n">
        <v>182</v>
      </c>
      <c r="O373" s="5" t="n">
        <v>127</v>
      </c>
      <c r="P373" s="5" t="n">
        <v>55</v>
      </c>
      <c r="Q373" s="6" t="n">
        <v>0.6978</v>
      </c>
      <c r="R373" s="6" t="n">
        <v>0.3022</v>
      </c>
    </row>
    <row r="374" customFormat="false" ht="15" hidden="false" customHeight="false" outlineLevel="0" collapsed="false">
      <c r="B374" s="0" t="str">
        <f aca="false">CONCATENATE(TEXT(D374,0),"-",TEXT(E374,0))</f>
        <v>2010-2</v>
      </c>
      <c r="C374" s="4" t="s">
        <v>443</v>
      </c>
      <c r="D374" s="4" t="n">
        <v>2010</v>
      </c>
      <c r="E374" s="4" t="n">
        <v>2</v>
      </c>
      <c r="F374" s="4" t="n">
        <v>340037</v>
      </c>
      <c r="G374" s="4" t="s">
        <v>104</v>
      </c>
      <c r="H374" s="4" t="s">
        <v>260</v>
      </c>
      <c r="I374" s="4" t="n">
        <v>3</v>
      </c>
      <c r="J374" s="4" t="s">
        <v>440</v>
      </c>
      <c r="K374" s="4" t="str">
        <f aca="false">CONCATENATE(TEXT(I374,0),"-",LEFT(J374,2),"-",LEFT(G374,4))</f>
        <v>3-OB-GEPR</v>
      </c>
      <c r="L374" s="4" t="s">
        <v>240</v>
      </c>
      <c r="M374" s="5" t="n">
        <v>6</v>
      </c>
      <c r="N374" s="5" t="n">
        <v>118</v>
      </c>
      <c r="O374" s="5" t="n">
        <v>96</v>
      </c>
      <c r="P374" s="5" t="n">
        <v>22</v>
      </c>
      <c r="Q374" s="6" t="n">
        <v>0.8136</v>
      </c>
      <c r="R374" s="6" t="n">
        <v>0.1864</v>
      </c>
    </row>
    <row r="375" customFormat="false" ht="15" hidden="false" customHeight="false" outlineLevel="0" collapsed="false">
      <c r="B375" s="0" t="str">
        <f aca="false">CONCATENATE(TEXT(D375,0),"-",TEXT(E375,0))</f>
        <v>2011-2</v>
      </c>
      <c r="C375" s="4" t="s">
        <v>443</v>
      </c>
      <c r="D375" s="4" t="n">
        <v>2011</v>
      </c>
      <c r="E375" s="4" t="n">
        <v>2</v>
      </c>
      <c r="F375" s="4" t="n">
        <v>340037</v>
      </c>
      <c r="G375" s="4" t="s">
        <v>104</v>
      </c>
      <c r="H375" s="4" t="s">
        <v>260</v>
      </c>
      <c r="I375" s="4" t="n">
        <v>3</v>
      </c>
      <c r="J375" s="4" t="s">
        <v>440</v>
      </c>
      <c r="K375" s="4" t="str">
        <f aca="false">CONCATENATE(TEXT(I375,0),"-",LEFT(J375,2),"-",LEFT(G375,4))</f>
        <v>3-OB-GEPR</v>
      </c>
      <c r="L375" s="4" t="s">
        <v>240</v>
      </c>
      <c r="M375" s="5" t="n">
        <v>6</v>
      </c>
      <c r="N375" s="5" t="n">
        <v>148</v>
      </c>
      <c r="O375" s="5" t="n">
        <v>125</v>
      </c>
      <c r="P375" s="5" t="n">
        <v>23</v>
      </c>
      <c r="Q375" s="6" t="n">
        <v>0.8446</v>
      </c>
      <c r="R375" s="6" t="n">
        <v>0.1554</v>
      </c>
    </row>
    <row r="376" customFormat="false" ht="15" hidden="false" customHeight="false" outlineLevel="0" collapsed="false">
      <c r="B376" s="0" t="str">
        <f aca="false">CONCATENATE(TEXT(D376,0),"-",TEXT(E376,0))</f>
        <v>2012-2</v>
      </c>
      <c r="C376" s="4" t="s">
        <v>443</v>
      </c>
      <c r="D376" s="4" t="n">
        <v>2012</v>
      </c>
      <c r="E376" s="4" t="n">
        <v>2</v>
      </c>
      <c r="F376" s="4" t="n">
        <v>340037</v>
      </c>
      <c r="G376" s="4" t="s">
        <v>104</v>
      </c>
      <c r="H376" s="4" t="s">
        <v>260</v>
      </c>
      <c r="I376" s="4" t="n">
        <v>3</v>
      </c>
      <c r="J376" s="4" t="s">
        <v>440</v>
      </c>
      <c r="K376" s="4" t="str">
        <f aca="false">CONCATENATE(TEXT(I376,0),"-",LEFT(J376,2),"-",LEFT(G376,4))</f>
        <v>3-OB-GEPR</v>
      </c>
      <c r="L376" s="4" t="s">
        <v>240</v>
      </c>
      <c r="M376" s="5" t="n">
        <v>6</v>
      </c>
      <c r="N376" s="5" t="n">
        <v>217</v>
      </c>
      <c r="O376" s="5" t="n">
        <v>166</v>
      </c>
      <c r="P376" s="5" t="n">
        <v>51</v>
      </c>
      <c r="Q376" s="6" t="n">
        <v>0.765</v>
      </c>
      <c r="R376" s="6" t="n">
        <v>0.235</v>
      </c>
    </row>
    <row r="377" customFormat="false" ht="15" hidden="false" customHeight="false" outlineLevel="0" collapsed="false">
      <c r="B377" s="0" t="str">
        <f aca="false">CONCATENATE(TEXT(D377,0),"-",TEXT(E377,0))</f>
        <v>2013-1</v>
      </c>
      <c r="C377" s="4" t="s">
        <v>443</v>
      </c>
      <c r="D377" s="4" t="n">
        <v>2013</v>
      </c>
      <c r="E377" s="4" t="n">
        <v>1</v>
      </c>
      <c r="F377" s="4" t="n">
        <v>340037</v>
      </c>
      <c r="G377" s="4" t="s">
        <v>104</v>
      </c>
      <c r="H377" s="4" t="s">
        <v>260</v>
      </c>
      <c r="I377" s="4" t="n">
        <v>3</v>
      </c>
      <c r="J377" s="4" t="s">
        <v>440</v>
      </c>
      <c r="K377" s="4" t="str">
        <f aca="false">CONCATENATE(TEXT(I377,0),"-",LEFT(J377,2),"-",LEFT(G377,4))</f>
        <v>3-OB-GEPR</v>
      </c>
      <c r="L377" s="4" t="s">
        <v>240</v>
      </c>
      <c r="M377" s="5" t="n">
        <v>6</v>
      </c>
      <c r="N377" s="5" t="n">
        <v>165</v>
      </c>
      <c r="O377" s="5" t="n">
        <v>128</v>
      </c>
      <c r="P377" s="5" t="n">
        <v>37</v>
      </c>
      <c r="Q377" s="6" t="n">
        <v>0.7758</v>
      </c>
      <c r="R377" s="6" t="n">
        <v>0.2242</v>
      </c>
    </row>
    <row r="378" customFormat="false" ht="15" hidden="false" customHeight="false" outlineLevel="0" collapsed="false">
      <c r="B378" s="0" t="str">
        <f aca="false">CONCATENATE(TEXT(D378,0),"-",TEXT(E378,0))</f>
        <v>2013-2</v>
      </c>
      <c r="C378" s="4" t="s">
        <v>443</v>
      </c>
      <c r="D378" s="4" t="n">
        <v>2013</v>
      </c>
      <c r="E378" s="4" t="n">
        <v>2</v>
      </c>
      <c r="F378" s="4" t="n">
        <v>340037</v>
      </c>
      <c r="G378" s="4" t="s">
        <v>104</v>
      </c>
      <c r="H378" s="4" t="s">
        <v>260</v>
      </c>
      <c r="I378" s="4" t="n">
        <v>3</v>
      </c>
      <c r="J378" s="4" t="s">
        <v>440</v>
      </c>
      <c r="K378" s="4" t="str">
        <f aca="false">CONCATENATE(TEXT(I378,0),"-",LEFT(J378,2),"-",LEFT(G378,4))</f>
        <v>3-OB-GEPR</v>
      </c>
      <c r="L378" s="4" t="s">
        <v>240</v>
      </c>
      <c r="M378" s="5" t="n">
        <v>6</v>
      </c>
      <c r="N378" s="5" t="n">
        <v>80</v>
      </c>
      <c r="O378" s="5" t="n">
        <v>79</v>
      </c>
      <c r="P378" s="5" t="n">
        <v>1</v>
      </c>
      <c r="Q378" s="6" t="n">
        <v>0.9875</v>
      </c>
      <c r="R378" s="6" t="n">
        <v>0.0125</v>
      </c>
    </row>
    <row r="379" customFormat="false" ht="15" hidden="false" customHeight="false" outlineLevel="0" collapsed="false">
      <c r="B379" s="0" t="str">
        <f aca="false">CONCATENATE(TEXT(D379,0),"-",TEXT(E379,0))</f>
        <v>2014-1</v>
      </c>
      <c r="C379" s="4" t="s">
        <v>443</v>
      </c>
      <c r="D379" s="4" t="n">
        <v>2014</v>
      </c>
      <c r="E379" s="4" t="n">
        <v>1</v>
      </c>
      <c r="F379" s="4" t="n">
        <v>340037</v>
      </c>
      <c r="G379" s="4" t="s">
        <v>104</v>
      </c>
      <c r="H379" s="4" t="s">
        <v>260</v>
      </c>
      <c r="I379" s="4" t="n">
        <v>3</v>
      </c>
      <c r="J379" s="4" t="s">
        <v>440</v>
      </c>
      <c r="K379" s="4" t="str">
        <f aca="false">CONCATENATE(TEXT(I379,0),"-",LEFT(J379,2),"-",LEFT(G379,4))</f>
        <v>3-OB-GEPR</v>
      </c>
      <c r="L379" s="4" t="s">
        <v>240</v>
      </c>
      <c r="M379" s="5" t="n">
        <v>6</v>
      </c>
      <c r="N379" s="5" t="n">
        <v>149</v>
      </c>
      <c r="O379" s="5" t="n">
        <v>128</v>
      </c>
      <c r="P379" s="5" t="n">
        <v>21</v>
      </c>
      <c r="Q379" s="6" t="n">
        <v>0.8591</v>
      </c>
      <c r="R379" s="6" t="n">
        <v>0.1409</v>
      </c>
    </row>
    <row r="380" customFormat="false" ht="15" hidden="false" customHeight="false" outlineLevel="0" collapsed="false">
      <c r="B380" s="0" t="str">
        <f aca="false">CONCATENATE(TEXT(D380,0),"-",TEXT(E380,0))</f>
        <v>2010-1</v>
      </c>
      <c r="C380" s="4" t="s">
        <v>443</v>
      </c>
      <c r="D380" s="4" t="n">
        <v>2010</v>
      </c>
      <c r="E380" s="4" t="n">
        <v>1</v>
      </c>
      <c r="F380" s="4" t="n">
        <v>340031</v>
      </c>
      <c r="G380" s="4" t="s">
        <v>31</v>
      </c>
      <c r="H380" s="4" t="s">
        <v>249</v>
      </c>
      <c r="I380" s="4" t="n">
        <v>4</v>
      </c>
      <c r="J380" s="4" t="s">
        <v>440</v>
      </c>
      <c r="K380" s="4" t="str">
        <f aca="false">CONCATENATE(TEXT(I380,0),"-",LEFT(J380,2),"-",LEFT(G380,4))</f>
        <v>4-OB-CIMA</v>
      </c>
      <c r="L380" s="4" t="s">
        <v>250</v>
      </c>
      <c r="M380" s="5" t="n">
        <v>6</v>
      </c>
      <c r="N380" s="5" t="n">
        <v>93</v>
      </c>
      <c r="O380" s="5" t="n">
        <v>61</v>
      </c>
      <c r="P380" s="5" t="n">
        <v>32</v>
      </c>
      <c r="Q380" s="6" t="n">
        <v>0.6559</v>
      </c>
      <c r="R380" s="6" t="n">
        <v>0.3441</v>
      </c>
    </row>
    <row r="381" customFormat="false" ht="15" hidden="false" customHeight="false" outlineLevel="0" collapsed="false">
      <c r="B381" s="0" t="str">
        <f aca="false">CONCATENATE(TEXT(D381,0),"-",TEXT(E381,0))</f>
        <v>2011-1</v>
      </c>
      <c r="C381" s="4" t="s">
        <v>443</v>
      </c>
      <c r="D381" s="4" t="n">
        <v>2011</v>
      </c>
      <c r="E381" s="4" t="n">
        <v>1</v>
      </c>
      <c r="F381" s="4" t="n">
        <v>340031</v>
      </c>
      <c r="G381" s="4" t="s">
        <v>31</v>
      </c>
      <c r="H381" s="4" t="s">
        <v>249</v>
      </c>
      <c r="I381" s="4" t="n">
        <v>4</v>
      </c>
      <c r="J381" s="4" t="s">
        <v>440</v>
      </c>
      <c r="K381" s="4" t="str">
        <f aca="false">CONCATENATE(TEXT(I381,0),"-",LEFT(J381,2),"-",LEFT(G381,4))</f>
        <v>4-OB-CIMA</v>
      </c>
      <c r="L381" s="4" t="s">
        <v>250</v>
      </c>
      <c r="M381" s="5" t="n">
        <v>6</v>
      </c>
      <c r="N381" s="5" t="n">
        <v>129</v>
      </c>
      <c r="O381" s="5" t="n">
        <v>93</v>
      </c>
      <c r="P381" s="5" t="n">
        <v>36</v>
      </c>
      <c r="Q381" s="6" t="n">
        <v>0.7209</v>
      </c>
      <c r="R381" s="6" t="n">
        <v>0.2791</v>
      </c>
    </row>
    <row r="382" customFormat="false" ht="15" hidden="false" customHeight="false" outlineLevel="0" collapsed="false">
      <c r="B382" s="0" t="str">
        <f aca="false">CONCATENATE(TEXT(D382,0),"-",TEXT(E382,0))</f>
        <v>2012-1</v>
      </c>
      <c r="C382" s="4" t="s">
        <v>443</v>
      </c>
      <c r="D382" s="4" t="n">
        <v>2012</v>
      </c>
      <c r="E382" s="4" t="n">
        <v>1</v>
      </c>
      <c r="F382" s="4" t="n">
        <v>340031</v>
      </c>
      <c r="G382" s="4" t="s">
        <v>31</v>
      </c>
      <c r="H382" s="4" t="s">
        <v>249</v>
      </c>
      <c r="I382" s="4" t="n">
        <v>4</v>
      </c>
      <c r="J382" s="4" t="s">
        <v>440</v>
      </c>
      <c r="K382" s="4" t="str">
        <f aca="false">CONCATENATE(TEXT(I382,0),"-",LEFT(J382,2),"-",LEFT(G382,4))</f>
        <v>4-OB-CIMA</v>
      </c>
      <c r="L382" s="4" t="s">
        <v>250</v>
      </c>
      <c r="M382" s="5" t="n">
        <v>6</v>
      </c>
      <c r="N382" s="5" t="n">
        <v>138</v>
      </c>
      <c r="O382" s="5" t="n">
        <v>85</v>
      </c>
      <c r="P382" s="5" t="n">
        <v>53</v>
      </c>
      <c r="Q382" s="6" t="n">
        <v>0.6159</v>
      </c>
      <c r="R382" s="6" t="n">
        <v>0.3841</v>
      </c>
    </row>
    <row r="383" customFormat="false" ht="15" hidden="false" customHeight="false" outlineLevel="0" collapsed="false">
      <c r="B383" s="0" t="str">
        <f aca="false">CONCATENATE(TEXT(D383,0),"-",TEXT(E383,0))</f>
        <v>2013-1</v>
      </c>
      <c r="C383" s="4" t="s">
        <v>443</v>
      </c>
      <c r="D383" s="4" t="n">
        <v>2013</v>
      </c>
      <c r="E383" s="4" t="n">
        <v>1</v>
      </c>
      <c r="F383" s="4" t="n">
        <v>340031</v>
      </c>
      <c r="G383" s="4" t="s">
        <v>31</v>
      </c>
      <c r="H383" s="4" t="s">
        <v>249</v>
      </c>
      <c r="I383" s="4" t="n">
        <v>4</v>
      </c>
      <c r="J383" s="4" t="s">
        <v>440</v>
      </c>
      <c r="K383" s="4" t="str">
        <f aca="false">CONCATENATE(TEXT(I383,0),"-",LEFT(J383,2),"-",LEFT(G383,4))</f>
        <v>4-OB-CIMA</v>
      </c>
      <c r="L383" s="4" t="s">
        <v>250</v>
      </c>
      <c r="M383" s="5" t="n">
        <v>6</v>
      </c>
      <c r="N383" s="5" t="n">
        <v>27</v>
      </c>
      <c r="O383" s="5" t="n">
        <v>20</v>
      </c>
      <c r="P383" s="5" t="n">
        <v>7</v>
      </c>
      <c r="Q383" s="6" t="n">
        <v>0.7407</v>
      </c>
      <c r="R383" s="6" t="n">
        <v>0.2593</v>
      </c>
    </row>
    <row r="384" customFormat="false" ht="15" hidden="false" customHeight="false" outlineLevel="0" collapsed="false">
      <c r="B384" s="0" t="str">
        <f aca="false">CONCATENATE(TEXT(D384,0),"-",TEXT(E384,0))</f>
        <v>2013-2</v>
      </c>
      <c r="C384" s="4" t="s">
        <v>443</v>
      </c>
      <c r="D384" s="4" t="n">
        <v>2013</v>
      </c>
      <c r="E384" s="4" t="n">
        <v>2</v>
      </c>
      <c r="F384" s="4" t="n">
        <v>340031</v>
      </c>
      <c r="G384" s="4" t="s">
        <v>31</v>
      </c>
      <c r="H384" s="4" t="s">
        <v>249</v>
      </c>
      <c r="I384" s="4" t="n">
        <v>4</v>
      </c>
      <c r="J384" s="4" t="s">
        <v>440</v>
      </c>
      <c r="K384" s="4" t="str">
        <f aca="false">CONCATENATE(TEXT(I384,0),"-",LEFT(J384,2),"-",LEFT(G384,4))</f>
        <v>4-OB-CIMA</v>
      </c>
      <c r="L384" s="4" t="s">
        <v>250</v>
      </c>
      <c r="M384" s="5" t="n">
        <v>6</v>
      </c>
      <c r="N384" s="5" t="n">
        <v>149</v>
      </c>
      <c r="O384" s="5" t="n">
        <v>84</v>
      </c>
      <c r="P384" s="5" t="n">
        <v>65</v>
      </c>
      <c r="Q384" s="6" t="n">
        <v>0.5638</v>
      </c>
      <c r="R384" s="6" t="n">
        <v>0.4362</v>
      </c>
    </row>
    <row r="385" customFormat="false" ht="15" hidden="false" customHeight="false" outlineLevel="0" collapsed="false">
      <c r="B385" s="0" t="str">
        <f aca="false">CONCATENATE(TEXT(D385,0),"-",TEXT(E385,0))</f>
        <v>2010-2</v>
      </c>
      <c r="C385" s="4" t="s">
        <v>443</v>
      </c>
      <c r="D385" s="4" t="n">
        <v>2010</v>
      </c>
      <c r="E385" s="4" t="n">
        <v>2</v>
      </c>
      <c r="F385" s="4" t="n">
        <v>340033</v>
      </c>
      <c r="G385" s="4" t="s">
        <v>93</v>
      </c>
      <c r="H385" s="4" t="s">
        <v>253</v>
      </c>
      <c r="I385" s="4" t="n">
        <v>4</v>
      </c>
      <c r="J385" s="4" t="s">
        <v>440</v>
      </c>
      <c r="K385" s="4" t="str">
        <f aca="false">CONCATENATE(TEXT(I385,0),"-",LEFT(J385,2),"-",LEFT(G385,4))</f>
        <v>4-OB-FOAU</v>
      </c>
      <c r="L385" s="4" t="s">
        <v>225</v>
      </c>
      <c r="M385" s="5" t="n">
        <v>6</v>
      </c>
      <c r="N385" s="5" t="n">
        <v>96</v>
      </c>
      <c r="O385" s="5" t="n">
        <v>47</v>
      </c>
      <c r="P385" s="5" t="n">
        <v>49</v>
      </c>
      <c r="Q385" s="6" t="n">
        <v>0.4896</v>
      </c>
      <c r="R385" s="6" t="n">
        <v>0.5104</v>
      </c>
    </row>
    <row r="386" customFormat="false" ht="15" hidden="false" customHeight="false" outlineLevel="0" collapsed="false">
      <c r="B386" s="0" t="str">
        <f aca="false">CONCATENATE(TEXT(D386,0),"-",TEXT(E386,0))</f>
        <v>2011-2</v>
      </c>
      <c r="C386" s="4" t="s">
        <v>443</v>
      </c>
      <c r="D386" s="4" t="n">
        <v>2011</v>
      </c>
      <c r="E386" s="4" t="n">
        <v>2</v>
      </c>
      <c r="F386" s="4" t="n">
        <v>340033</v>
      </c>
      <c r="G386" s="4" t="s">
        <v>93</v>
      </c>
      <c r="H386" s="4" t="s">
        <v>253</v>
      </c>
      <c r="I386" s="4" t="n">
        <v>4</v>
      </c>
      <c r="J386" s="4" t="s">
        <v>440</v>
      </c>
      <c r="K386" s="4" t="str">
        <f aca="false">CONCATENATE(TEXT(I386,0),"-",LEFT(J386,2),"-",LEFT(G386,4))</f>
        <v>4-OB-FOAU</v>
      </c>
      <c r="L386" s="4" t="s">
        <v>225</v>
      </c>
      <c r="M386" s="5" t="n">
        <v>6</v>
      </c>
      <c r="N386" s="5" t="n">
        <v>138</v>
      </c>
      <c r="O386" s="5" t="n">
        <v>96</v>
      </c>
      <c r="P386" s="5" t="n">
        <v>42</v>
      </c>
      <c r="Q386" s="6" t="n">
        <v>0.6957</v>
      </c>
      <c r="R386" s="6" t="n">
        <v>0.3043</v>
      </c>
    </row>
    <row r="387" customFormat="false" ht="15" hidden="false" customHeight="false" outlineLevel="0" collapsed="false">
      <c r="B387" s="0" t="str">
        <f aca="false">CONCATENATE(TEXT(D387,0),"-",TEXT(E387,0))</f>
        <v>2012-2</v>
      </c>
      <c r="C387" s="4" t="s">
        <v>443</v>
      </c>
      <c r="D387" s="4" t="n">
        <v>2012</v>
      </c>
      <c r="E387" s="4" t="n">
        <v>2</v>
      </c>
      <c r="F387" s="4" t="n">
        <v>340033</v>
      </c>
      <c r="G387" s="4" t="s">
        <v>93</v>
      </c>
      <c r="H387" s="4" t="s">
        <v>253</v>
      </c>
      <c r="I387" s="4" t="n">
        <v>4</v>
      </c>
      <c r="J387" s="4" t="s">
        <v>440</v>
      </c>
      <c r="K387" s="4" t="str">
        <f aca="false">CONCATENATE(TEXT(I387,0),"-",LEFT(J387,2),"-",LEFT(G387,4))</f>
        <v>4-OB-FOAU</v>
      </c>
      <c r="L387" s="4" t="s">
        <v>225</v>
      </c>
      <c r="M387" s="5" t="n">
        <v>6</v>
      </c>
      <c r="N387" s="5" t="n">
        <v>158</v>
      </c>
      <c r="O387" s="5" t="n">
        <v>66</v>
      </c>
      <c r="P387" s="5" t="n">
        <v>92</v>
      </c>
      <c r="Q387" s="6" t="n">
        <v>0.4177</v>
      </c>
      <c r="R387" s="6" t="n">
        <v>0.5823</v>
      </c>
    </row>
    <row r="388" customFormat="false" ht="15" hidden="false" customHeight="false" outlineLevel="0" collapsed="false">
      <c r="B388" s="0" t="str">
        <f aca="false">CONCATENATE(TEXT(D388,0),"-",TEXT(E388,0))</f>
        <v>2013-2</v>
      </c>
      <c r="C388" s="4" t="s">
        <v>443</v>
      </c>
      <c r="D388" s="4" t="n">
        <v>2013</v>
      </c>
      <c r="E388" s="4" t="n">
        <v>2</v>
      </c>
      <c r="F388" s="4" t="n">
        <v>340033</v>
      </c>
      <c r="G388" s="4" t="s">
        <v>93</v>
      </c>
      <c r="H388" s="4" t="s">
        <v>253</v>
      </c>
      <c r="I388" s="4" t="n">
        <v>4</v>
      </c>
      <c r="J388" s="4" t="s">
        <v>440</v>
      </c>
      <c r="K388" s="4" t="str">
        <f aca="false">CONCATENATE(TEXT(I388,0),"-",LEFT(J388,2),"-",LEFT(G388,4))</f>
        <v>4-OB-FOAU</v>
      </c>
      <c r="L388" s="4" t="s">
        <v>225</v>
      </c>
      <c r="M388" s="5" t="n">
        <v>6</v>
      </c>
      <c r="N388" s="5" t="n">
        <v>217</v>
      </c>
      <c r="O388" s="5" t="n">
        <v>78</v>
      </c>
      <c r="P388" s="5" t="n">
        <v>139</v>
      </c>
      <c r="Q388" s="6" t="n">
        <v>0.3594</v>
      </c>
      <c r="R388" s="6" t="n">
        <v>0.6406</v>
      </c>
    </row>
    <row r="389" customFormat="false" ht="15" hidden="false" customHeight="false" outlineLevel="0" collapsed="false">
      <c r="B389" s="0" t="str">
        <f aca="false">CONCATENATE(TEXT(D389,0),"-",TEXT(E389,0))</f>
        <v>2010-2</v>
      </c>
      <c r="C389" s="4" t="s">
        <v>443</v>
      </c>
      <c r="D389" s="4" t="n">
        <v>2010</v>
      </c>
      <c r="E389" s="4" t="n">
        <v>2</v>
      </c>
      <c r="F389" s="4" t="n">
        <v>340034</v>
      </c>
      <c r="G389" s="4" t="s">
        <v>181</v>
      </c>
      <c r="H389" s="4" t="s">
        <v>254</v>
      </c>
      <c r="I389" s="4" t="n">
        <v>4</v>
      </c>
      <c r="J389" s="4" t="s">
        <v>440</v>
      </c>
      <c r="K389" s="4" t="str">
        <f aca="false">CONCATENATE(TEXT(I389,0),"-",LEFT(J389,2),"-",LEFT(G389,4))</f>
        <v>4-OB-SIME</v>
      </c>
      <c r="L389" s="4" t="s">
        <v>255</v>
      </c>
      <c r="M389" s="5" t="n">
        <v>6</v>
      </c>
      <c r="N389" s="5" t="n">
        <v>100</v>
      </c>
      <c r="O389" s="5" t="n">
        <v>82</v>
      </c>
      <c r="P389" s="5" t="n">
        <v>18</v>
      </c>
      <c r="Q389" s="6" t="n">
        <v>0.82</v>
      </c>
      <c r="R389" s="6" t="n">
        <v>0.18</v>
      </c>
    </row>
    <row r="390" customFormat="false" ht="15" hidden="false" customHeight="false" outlineLevel="0" collapsed="false">
      <c r="B390" s="0" t="str">
        <f aca="false">CONCATENATE(TEXT(D390,0),"-",TEXT(E390,0))</f>
        <v>2011-2</v>
      </c>
      <c r="C390" s="4" t="s">
        <v>443</v>
      </c>
      <c r="D390" s="4" t="n">
        <v>2011</v>
      </c>
      <c r="E390" s="4" t="n">
        <v>2</v>
      </c>
      <c r="F390" s="4" t="n">
        <v>340034</v>
      </c>
      <c r="G390" s="4" t="s">
        <v>181</v>
      </c>
      <c r="H390" s="4" t="s">
        <v>254</v>
      </c>
      <c r="I390" s="4" t="n">
        <v>4</v>
      </c>
      <c r="J390" s="4" t="s">
        <v>440</v>
      </c>
      <c r="K390" s="4" t="str">
        <f aca="false">CONCATENATE(TEXT(I390,0),"-",LEFT(J390,2),"-",LEFT(G390,4))</f>
        <v>4-OB-SIME</v>
      </c>
      <c r="L390" s="4" t="s">
        <v>255</v>
      </c>
      <c r="M390" s="5" t="n">
        <v>6</v>
      </c>
      <c r="N390" s="5" t="n">
        <v>110</v>
      </c>
      <c r="O390" s="5" t="n">
        <v>61</v>
      </c>
      <c r="P390" s="5" t="n">
        <v>49</v>
      </c>
      <c r="Q390" s="6" t="n">
        <v>0.5545</v>
      </c>
      <c r="R390" s="6" t="n">
        <v>0.4455</v>
      </c>
    </row>
    <row r="391" customFormat="false" ht="15" hidden="false" customHeight="false" outlineLevel="0" collapsed="false">
      <c r="B391" s="0" t="str">
        <f aca="false">CONCATENATE(TEXT(D391,0),"-",TEXT(E391,0))</f>
        <v>2012-2</v>
      </c>
      <c r="C391" s="4" t="s">
        <v>443</v>
      </c>
      <c r="D391" s="4" t="n">
        <v>2012</v>
      </c>
      <c r="E391" s="4" t="n">
        <v>2</v>
      </c>
      <c r="F391" s="4" t="n">
        <v>340034</v>
      </c>
      <c r="G391" s="4" t="s">
        <v>181</v>
      </c>
      <c r="H391" s="4" t="s">
        <v>254</v>
      </c>
      <c r="I391" s="4" t="n">
        <v>4</v>
      </c>
      <c r="J391" s="4" t="s">
        <v>440</v>
      </c>
      <c r="K391" s="4" t="str">
        <f aca="false">CONCATENATE(TEXT(I391,0),"-",LEFT(J391,2),"-",LEFT(G391,4))</f>
        <v>4-OB-SIME</v>
      </c>
      <c r="L391" s="4" t="s">
        <v>255</v>
      </c>
      <c r="M391" s="5" t="n">
        <v>6</v>
      </c>
      <c r="N391" s="5" t="n">
        <v>176</v>
      </c>
      <c r="O391" s="5" t="n">
        <v>88</v>
      </c>
      <c r="P391" s="5" t="n">
        <v>88</v>
      </c>
      <c r="Q391" s="6" t="n">
        <v>0.5</v>
      </c>
      <c r="R391" s="6" t="n">
        <v>0.5</v>
      </c>
    </row>
    <row r="392" customFormat="false" ht="15" hidden="false" customHeight="false" outlineLevel="0" collapsed="false">
      <c r="B392" s="0" t="str">
        <f aca="false">CONCATENATE(TEXT(D392,0),"-",TEXT(E392,0))</f>
        <v>2013-2</v>
      </c>
      <c r="C392" s="4" t="s">
        <v>443</v>
      </c>
      <c r="D392" s="4" t="n">
        <v>2013</v>
      </c>
      <c r="E392" s="4" t="n">
        <v>2</v>
      </c>
      <c r="F392" s="4" t="n">
        <v>340034</v>
      </c>
      <c r="G392" s="4" t="s">
        <v>181</v>
      </c>
      <c r="H392" s="4" t="s">
        <v>254</v>
      </c>
      <c r="I392" s="4" t="n">
        <v>4</v>
      </c>
      <c r="J392" s="4" t="s">
        <v>440</v>
      </c>
      <c r="K392" s="4" t="str">
        <f aca="false">CONCATENATE(TEXT(I392,0),"-",LEFT(J392,2),"-",LEFT(G392,4))</f>
        <v>4-OB-SIME</v>
      </c>
      <c r="L392" s="4" t="s">
        <v>255</v>
      </c>
      <c r="M392" s="5" t="n">
        <v>6</v>
      </c>
      <c r="N392" s="5" t="n">
        <v>183</v>
      </c>
      <c r="O392" s="5" t="n">
        <v>109</v>
      </c>
      <c r="P392" s="5" t="n">
        <v>74</v>
      </c>
      <c r="Q392" s="6" t="n">
        <v>0.5956</v>
      </c>
      <c r="R392" s="6" t="n">
        <v>0.4044</v>
      </c>
    </row>
    <row r="393" customFormat="false" ht="15" hidden="false" customHeight="false" outlineLevel="0" collapsed="false">
      <c r="B393" s="0" t="str">
        <f aca="false">CONCATENATE(TEXT(D393,0),"-",TEXT(E393,0))</f>
        <v>2010-2</v>
      </c>
      <c r="C393" s="4" t="s">
        <v>443</v>
      </c>
      <c r="D393" s="4" t="n">
        <v>2010</v>
      </c>
      <c r="E393" s="4" t="n">
        <v>2</v>
      </c>
      <c r="F393" s="4" t="n">
        <v>340035</v>
      </c>
      <c r="G393" s="4" t="s">
        <v>175</v>
      </c>
      <c r="H393" s="4" t="s">
        <v>256</v>
      </c>
      <c r="I393" s="4" t="n">
        <v>4</v>
      </c>
      <c r="J393" s="4" t="s">
        <v>440</v>
      </c>
      <c r="K393" s="4" t="str">
        <f aca="false">CONCATENATE(TEXT(I393,0),"-",LEFT(J393,2),"-",LEFT(G393,4))</f>
        <v>4-OB-SIEK</v>
      </c>
      <c r="L393" s="4" t="s">
        <v>257</v>
      </c>
      <c r="M393" s="5" t="n">
        <v>6</v>
      </c>
      <c r="N393" s="5" t="n">
        <v>99</v>
      </c>
      <c r="O393" s="5" t="n">
        <v>66</v>
      </c>
      <c r="P393" s="5" t="n">
        <v>33</v>
      </c>
      <c r="Q393" s="6" t="n">
        <v>0.6667</v>
      </c>
      <c r="R393" s="6" t="n">
        <v>0.3333</v>
      </c>
    </row>
    <row r="394" customFormat="false" ht="15" hidden="false" customHeight="false" outlineLevel="0" collapsed="false">
      <c r="B394" s="0" t="str">
        <f aca="false">CONCATENATE(TEXT(D394,0),"-",TEXT(E394,0))</f>
        <v>2011-1</v>
      </c>
      <c r="C394" s="4" t="s">
        <v>443</v>
      </c>
      <c r="D394" s="4" t="n">
        <v>2011</v>
      </c>
      <c r="E394" s="4" t="n">
        <v>1</v>
      </c>
      <c r="F394" s="4" t="n">
        <v>340035</v>
      </c>
      <c r="G394" s="4" t="s">
        <v>175</v>
      </c>
      <c r="H394" s="4" t="s">
        <v>256</v>
      </c>
      <c r="I394" s="4" t="n">
        <v>4</v>
      </c>
      <c r="J394" s="4" t="s">
        <v>440</v>
      </c>
      <c r="K394" s="4" t="str">
        <f aca="false">CONCATENATE(TEXT(I394,0),"-",LEFT(J394,2),"-",LEFT(G394,4))</f>
        <v>4-OB-SIEK</v>
      </c>
      <c r="L394" s="4" t="s">
        <v>257</v>
      </c>
      <c r="M394" s="5" t="n">
        <v>6</v>
      </c>
      <c r="N394" s="5" t="n">
        <v>32</v>
      </c>
      <c r="O394" s="5" t="n">
        <v>31</v>
      </c>
      <c r="P394" s="5" t="n">
        <v>1</v>
      </c>
      <c r="Q394" s="6" t="n">
        <v>0.9688</v>
      </c>
      <c r="R394" s="6" t="n">
        <v>0.0313</v>
      </c>
    </row>
    <row r="395" customFormat="false" ht="15" hidden="false" customHeight="false" outlineLevel="0" collapsed="false">
      <c r="B395" s="0" t="str">
        <f aca="false">CONCATENATE(TEXT(D395,0),"-",TEXT(E395,0))</f>
        <v>2011-2</v>
      </c>
      <c r="C395" s="4" t="s">
        <v>443</v>
      </c>
      <c r="D395" s="4" t="n">
        <v>2011</v>
      </c>
      <c r="E395" s="4" t="n">
        <v>2</v>
      </c>
      <c r="F395" s="4" t="n">
        <v>340035</v>
      </c>
      <c r="G395" s="4" t="s">
        <v>175</v>
      </c>
      <c r="H395" s="4" t="s">
        <v>256</v>
      </c>
      <c r="I395" s="4" t="n">
        <v>4</v>
      </c>
      <c r="J395" s="4" t="s">
        <v>440</v>
      </c>
      <c r="K395" s="4" t="str">
        <f aca="false">CONCATENATE(TEXT(I395,0),"-",LEFT(J395,2),"-",LEFT(G395,4))</f>
        <v>4-OB-SIEK</v>
      </c>
      <c r="L395" s="4" t="s">
        <v>257</v>
      </c>
      <c r="M395" s="5" t="n">
        <v>6</v>
      </c>
      <c r="N395" s="5" t="n">
        <v>131</v>
      </c>
      <c r="O395" s="5" t="n">
        <v>97</v>
      </c>
      <c r="P395" s="5" t="n">
        <v>34</v>
      </c>
      <c r="Q395" s="6" t="n">
        <v>0.7405</v>
      </c>
      <c r="R395" s="6" t="n">
        <v>0.2595</v>
      </c>
    </row>
    <row r="396" customFormat="false" ht="15" hidden="false" customHeight="false" outlineLevel="0" collapsed="false">
      <c r="B396" s="0" t="str">
        <f aca="false">CONCATENATE(TEXT(D396,0),"-",TEXT(E396,0))</f>
        <v>2012-1</v>
      </c>
      <c r="C396" s="4" t="s">
        <v>443</v>
      </c>
      <c r="D396" s="4" t="n">
        <v>2012</v>
      </c>
      <c r="E396" s="4" t="n">
        <v>1</v>
      </c>
      <c r="F396" s="4" t="n">
        <v>340035</v>
      </c>
      <c r="G396" s="4" t="s">
        <v>175</v>
      </c>
      <c r="H396" s="4" t="s">
        <v>256</v>
      </c>
      <c r="I396" s="4" t="n">
        <v>4</v>
      </c>
      <c r="J396" s="4" t="s">
        <v>440</v>
      </c>
      <c r="K396" s="4" t="str">
        <f aca="false">CONCATENATE(TEXT(I396,0),"-",LEFT(J396,2),"-",LEFT(G396,4))</f>
        <v>4-OB-SIEK</v>
      </c>
      <c r="L396" s="4" t="s">
        <v>257</v>
      </c>
      <c r="M396" s="5" t="n">
        <v>6</v>
      </c>
      <c r="N396" s="5" t="n">
        <v>49</v>
      </c>
      <c r="O396" s="5" t="n">
        <v>46</v>
      </c>
      <c r="P396" s="5" t="n">
        <v>3</v>
      </c>
      <c r="Q396" s="6" t="n">
        <v>0.9388</v>
      </c>
      <c r="R396" s="6" t="n">
        <v>0.0612</v>
      </c>
    </row>
    <row r="397" customFormat="false" ht="15" hidden="false" customHeight="false" outlineLevel="0" collapsed="false">
      <c r="B397" s="0" t="str">
        <f aca="false">CONCATENATE(TEXT(D397,0),"-",TEXT(E397,0))</f>
        <v>2012-2</v>
      </c>
      <c r="C397" s="4" t="s">
        <v>443</v>
      </c>
      <c r="D397" s="4" t="n">
        <v>2012</v>
      </c>
      <c r="E397" s="4" t="n">
        <v>2</v>
      </c>
      <c r="F397" s="4" t="n">
        <v>340035</v>
      </c>
      <c r="G397" s="4" t="s">
        <v>175</v>
      </c>
      <c r="H397" s="4" t="s">
        <v>256</v>
      </c>
      <c r="I397" s="4" t="n">
        <v>4</v>
      </c>
      <c r="J397" s="4" t="s">
        <v>440</v>
      </c>
      <c r="K397" s="4" t="str">
        <f aca="false">CONCATENATE(TEXT(I397,0),"-",LEFT(J397,2),"-",LEFT(G397,4))</f>
        <v>4-OB-SIEK</v>
      </c>
      <c r="L397" s="4" t="s">
        <v>257</v>
      </c>
      <c r="M397" s="5" t="n">
        <v>6</v>
      </c>
      <c r="N397" s="5" t="n">
        <v>162</v>
      </c>
      <c r="O397" s="5" t="n">
        <v>83</v>
      </c>
      <c r="P397" s="5" t="n">
        <v>79</v>
      </c>
      <c r="Q397" s="6" t="n">
        <v>0.5123</v>
      </c>
      <c r="R397" s="6" t="n">
        <v>0.4877</v>
      </c>
    </row>
    <row r="398" customFormat="false" ht="15" hidden="false" customHeight="false" outlineLevel="0" collapsed="false">
      <c r="B398" s="0" t="str">
        <f aca="false">CONCATENATE(TEXT(D398,0),"-",TEXT(E398,0))</f>
        <v>2013-1</v>
      </c>
      <c r="C398" s="4" t="s">
        <v>443</v>
      </c>
      <c r="D398" s="4" t="n">
        <v>2013</v>
      </c>
      <c r="E398" s="4" t="n">
        <v>1</v>
      </c>
      <c r="F398" s="4" t="n">
        <v>340035</v>
      </c>
      <c r="G398" s="4" t="s">
        <v>175</v>
      </c>
      <c r="H398" s="4" t="s">
        <v>256</v>
      </c>
      <c r="I398" s="4" t="n">
        <v>4</v>
      </c>
      <c r="J398" s="4" t="s">
        <v>440</v>
      </c>
      <c r="K398" s="4" t="str">
        <f aca="false">CONCATENATE(TEXT(I398,0),"-",LEFT(J398,2),"-",LEFT(G398,4))</f>
        <v>4-OB-SIEK</v>
      </c>
      <c r="L398" s="4" t="s">
        <v>257</v>
      </c>
      <c r="M398" s="5" t="n">
        <v>6</v>
      </c>
      <c r="N398" s="5" t="n">
        <v>83</v>
      </c>
      <c r="O398" s="5" t="n">
        <v>82</v>
      </c>
      <c r="P398" s="5" t="n">
        <v>1</v>
      </c>
      <c r="Q398" s="6" t="n">
        <v>0.988</v>
      </c>
      <c r="R398" s="6" t="n">
        <v>0.012</v>
      </c>
    </row>
    <row r="399" customFormat="false" ht="15" hidden="false" customHeight="false" outlineLevel="0" collapsed="false">
      <c r="B399" s="0" t="str">
        <f aca="false">CONCATENATE(TEXT(D399,0),"-",TEXT(E399,0))</f>
        <v>2013-2</v>
      </c>
      <c r="C399" s="4" t="s">
        <v>443</v>
      </c>
      <c r="D399" s="4" t="n">
        <v>2013</v>
      </c>
      <c r="E399" s="4" t="n">
        <v>2</v>
      </c>
      <c r="F399" s="4" t="n">
        <v>340035</v>
      </c>
      <c r="G399" s="4" t="s">
        <v>175</v>
      </c>
      <c r="H399" s="4" t="s">
        <v>256</v>
      </c>
      <c r="I399" s="4" t="n">
        <v>4</v>
      </c>
      <c r="J399" s="4" t="s">
        <v>440</v>
      </c>
      <c r="K399" s="4" t="str">
        <f aca="false">CONCATENATE(TEXT(I399,0),"-",LEFT(J399,2),"-",LEFT(G399,4))</f>
        <v>4-OB-SIEK</v>
      </c>
      <c r="L399" s="4" t="s">
        <v>257</v>
      </c>
      <c r="M399" s="5" t="n">
        <v>6</v>
      </c>
      <c r="N399" s="5" t="n">
        <v>178</v>
      </c>
      <c r="O399" s="5" t="n">
        <v>126</v>
      </c>
      <c r="P399" s="5" t="n">
        <v>52</v>
      </c>
      <c r="Q399" s="6" t="n">
        <v>0.7079</v>
      </c>
      <c r="R399" s="6" t="n">
        <v>0.2921</v>
      </c>
    </row>
    <row r="400" customFormat="false" ht="15" hidden="false" customHeight="false" outlineLevel="0" collapsed="false">
      <c r="B400" s="0" t="str">
        <f aca="false">CONCATENATE(TEXT(D400,0),"-",TEXT(E400,0))</f>
        <v>2014-1</v>
      </c>
      <c r="C400" s="4" t="s">
        <v>443</v>
      </c>
      <c r="D400" s="4" t="n">
        <v>2014</v>
      </c>
      <c r="E400" s="4" t="n">
        <v>1</v>
      </c>
      <c r="F400" s="4" t="n">
        <v>340035</v>
      </c>
      <c r="G400" s="4" t="s">
        <v>175</v>
      </c>
      <c r="H400" s="4" t="s">
        <v>256</v>
      </c>
      <c r="I400" s="4" t="n">
        <v>4</v>
      </c>
      <c r="J400" s="4" t="s">
        <v>440</v>
      </c>
      <c r="K400" s="4" t="str">
        <f aca="false">CONCATENATE(TEXT(I400,0),"-",LEFT(J400,2),"-",LEFT(G400,4))</f>
        <v>4-OB-SIEK</v>
      </c>
      <c r="L400" s="4" t="s">
        <v>257</v>
      </c>
      <c r="M400" s="5" t="n">
        <v>6</v>
      </c>
      <c r="N400" s="5" t="n">
        <v>92</v>
      </c>
      <c r="O400" s="5" t="n">
        <v>90</v>
      </c>
      <c r="P400" s="5" t="n">
        <v>2</v>
      </c>
      <c r="Q400" s="6" t="n">
        <v>0.9783</v>
      </c>
      <c r="R400" s="6" t="n">
        <v>0.0217</v>
      </c>
    </row>
    <row r="401" customFormat="false" ht="15" hidden="false" customHeight="false" outlineLevel="0" collapsed="false">
      <c r="B401" s="0" t="str">
        <f aca="false">CONCATENATE(TEXT(D401,0),"-",TEXT(E401,0))</f>
        <v>2010-2</v>
      </c>
      <c r="C401" s="4" t="s">
        <v>443</v>
      </c>
      <c r="D401" s="4" t="n">
        <v>2010</v>
      </c>
      <c r="E401" s="4" t="n">
        <v>2</v>
      </c>
      <c r="F401" s="4" t="n">
        <v>340036</v>
      </c>
      <c r="G401" s="4" t="s">
        <v>138</v>
      </c>
      <c r="H401" s="4" t="s">
        <v>258</v>
      </c>
      <c r="I401" s="4" t="n">
        <v>4</v>
      </c>
      <c r="J401" s="4" t="s">
        <v>440</v>
      </c>
      <c r="K401" s="4" t="str">
        <f aca="false">CONCATENATE(TEXT(I401,0),"-",LEFT(J401,2),"-",LEFT(G401,4))</f>
        <v>4-OB-ORPR</v>
      </c>
      <c r="L401" s="4" t="s">
        <v>259</v>
      </c>
      <c r="M401" s="5" t="n">
        <v>6</v>
      </c>
      <c r="N401" s="5" t="n">
        <v>115</v>
      </c>
      <c r="O401" s="5" t="n">
        <v>105</v>
      </c>
      <c r="P401" s="5" t="n">
        <v>10</v>
      </c>
      <c r="Q401" s="6" t="n">
        <v>0.913</v>
      </c>
      <c r="R401" s="6" t="n">
        <v>0.087</v>
      </c>
    </row>
    <row r="402" customFormat="false" ht="15" hidden="false" customHeight="false" outlineLevel="0" collapsed="false">
      <c r="B402" s="0" t="str">
        <f aca="false">CONCATENATE(TEXT(D402,0),"-",TEXT(E402,0))</f>
        <v>2011-2</v>
      </c>
      <c r="C402" s="4" t="s">
        <v>443</v>
      </c>
      <c r="D402" s="4" t="n">
        <v>2011</v>
      </c>
      <c r="E402" s="4" t="n">
        <v>2</v>
      </c>
      <c r="F402" s="4" t="n">
        <v>340036</v>
      </c>
      <c r="G402" s="4" t="s">
        <v>138</v>
      </c>
      <c r="H402" s="4" t="s">
        <v>258</v>
      </c>
      <c r="I402" s="4" t="n">
        <v>4</v>
      </c>
      <c r="J402" s="4" t="s">
        <v>440</v>
      </c>
      <c r="K402" s="4" t="str">
        <f aca="false">CONCATENATE(TEXT(I402,0),"-",LEFT(J402,2),"-",LEFT(G402,4))</f>
        <v>4-OB-ORPR</v>
      </c>
      <c r="L402" s="4" t="s">
        <v>259</v>
      </c>
      <c r="M402" s="5" t="n">
        <v>6</v>
      </c>
      <c r="N402" s="5" t="n">
        <v>116</v>
      </c>
      <c r="O402" s="5" t="n">
        <v>106</v>
      </c>
      <c r="P402" s="5" t="n">
        <v>10</v>
      </c>
      <c r="Q402" s="6" t="n">
        <v>0.9138</v>
      </c>
      <c r="R402" s="6" t="n">
        <v>0.0862</v>
      </c>
    </row>
    <row r="403" customFormat="false" ht="15" hidden="false" customHeight="false" outlineLevel="0" collapsed="false">
      <c r="B403" s="0" t="str">
        <f aca="false">CONCATENATE(TEXT(D403,0),"-",TEXT(E403,0))</f>
        <v>2012-2</v>
      </c>
      <c r="C403" s="4" t="s">
        <v>443</v>
      </c>
      <c r="D403" s="4" t="n">
        <v>2012</v>
      </c>
      <c r="E403" s="4" t="n">
        <v>2</v>
      </c>
      <c r="F403" s="4" t="n">
        <v>340036</v>
      </c>
      <c r="G403" s="4" t="s">
        <v>138</v>
      </c>
      <c r="H403" s="4" t="s">
        <v>258</v>
      </c>
      <c r="I403" s="4" t="n">
        <v>4</v>
      </c>
      <c r="J403" s="4" t="s">
        <v>440</v>
      </c>
      <c r="K403" s="4" t="str">
        <f aca="false">CONCATENATE(TEXT(I403,0),"-",LEFT(J403,2),"-",LEFT(G403,4))</f>
        <v>4-OB-ORPR</v>
      </c>
      <c r="L403" s="4" t="s">
        <v>259</v>
      </c>
      <c r="M403" s="5" t="n">
        <v>6</v>
      </c>
      <c r="N403" s="5" t="n">
        <v>168</v>
      </c>
      <c r="O403" s="5" t="n">
        <v>130</v>
      </c>
      <c r="P403" s="5" t="n">
        <v>38</v>
      </c>
      <c r="Q403" s="6" t="n">
        <v>0.7738</v>
      </c>
      <c r="R403" s="6" t="n">
        <v>0.2262</v>
      </c>
    </row>
    <row r="404" customFormat="false" ht="15" hidden="false" customHeight="false" outlineLevel="0" collapsed="false">
      <c r="B404" s="0" t="str">
        <f aca="false">CONCATENATE(TEXT(D404,0),"-",TEXT(E404,0))</f>
        <v>2013-2</v>
      </c>
      <c r="C404" s="4" t="s">
        <v>443</v>
      </c>
      <c r="D404" s="4" t="n">
        <v>2013</v>
      </c>
      <c r="E404" s="4" t="n">
        <v>2</v>
      </c>
      <c r="F404" s="4" t="n">
        <v>340036</v>
      </c>
      <c r="G404" s="4" t="s">
        <v>138</v>
      </c>
      <c r="H404" s="4" t="s">
        <v>258</v>
      </c>
      <c r="I404" s="4" t="n">
        <v>4</v>
      </c>
      <c r="J404" s="4" t="s">
        <v>440</v>
      </c>
      <c r="K404" s="4" t="str">
        <f aca="false">CONCATENATE(TEXT(I404,0),"-",LEFT(J404,2),"-",LEFT(G404,4))</f>
        <v>4-OB-ORPR</v>
      </c>
      <c r="L404" s="4" t="s">
        <v>259</v>
      </c>
      <c r="M404" s="5" t="n">
        <v>6</v>
      </c>
      <c r="N404" s="5" t="n">
        <v>200</v>
      </c>
      <c r="O404" s="5" t="n">
        <v>177</v>
      </c>
      <c r="P404" s="5" t="n">
        <v>23</v>
      </c>
      <c r="Q404" s="6" t="n">
        <v>0.885</v>
      </c>
      <c r="R404" s="6" t="n">
        <v>0.115</v>
      </c>
    </row>
    <row r="405" customFormat="false" ht="15" hidden="false" customHeight="false" outlineLevel="0" collapsed="false">
      <c r="B405" s="0" t="str">
        <f aca="false">CONCATENATE(TEXT(D405,0),"-",TEXT(E405,0))</f>
        <v>2011-1</v>
      </c>
      <c r="C405" s="4" t="s">
        <v>443</v>
      </c>
      <c r="D405" s="4" t="n">
        <v>2011</v>
      </c>
      <c r="E405" s="4" t="n">
        <v>1</v>
      </c>
      <c r="F405" s="4" t="n">
        <v>340120</v>
      </c>
      <c r="G405" s="4" t="s">
        <v>22</v>
      </c>
      <c r="H405" s="4" t="s">
        <v>306</v>
      </c>
      <c r="I405" s="4" t="n">
        <v>5</v>
      </c>
      <c r="J405" s="4" t="s">
        <v>440</v>
      </c>
      <c r="K405" s="4" t="str">
        <f aca="false">CONCATENATE(TEXT(I405,0),"-",LEFT(J405,2),"-",LEFT(G405,4))</f>
        <v>5-OB-AUIN</v>
      </c>
      <c r="L405" s="4" t="s">
        <v>225</v>
      </c>
      <c r="M405" s="5" t="n">
        <v>6</v>
      </c>
      <c r="N405" s="5" t="n">
        <v>19</v>
      </c>
      <c r="O405" s="5" t="n">
        <v>19</v>
      </c>
      <c r="Q405" s="6" t="n">
        <v>1</v>
      </c>
    </row>
    <row r="406" customFormat="false" ht="15" hidden="false" customHeight="false" outlineLevel="0" collapsed="false">
      <c r="B406" s="0" t="str">
        <f aca="false">CONCATENATE(TEXT(D406,0),"-",TEXT(E406,0))</f>
        <v>2012-1</v>
      </c>
      <c r="C406" s="4" t="s">
        <v>443</v>
      </c>
      <c r="D406" s="4" t="n">
        <v>2012</v>
      </c>
      <c r="E406" s="4" t="n">
        <v>1</v>
      </c>
      <c r="F406" s="4" t="n">
        <v>340120</v>
      </c>
      <c r="G406" s="4" t="s">
        <v>22</v>
      </c>
      <c r="H406" s="4" t="s">
        <v>306</v>
      </c>
      <c r="I406" s="4" t="n">
        <v>5</v>
      </c>
      <c r="J406" s="4" t="s">
        <v>440</v>
      </c>
      <c r="K406" s="4" t="str">
        <f aca="false">CONCATENATE(TEXT(I406,0),"-",LEFT(J406,2),"-",LEFT(G406,4))</f>
        <v>5-OB-AUIN</v>
      </c>
      <c r="L406" s="4" t="s">
        <v>225</v>
      </c>
      <c r="M406" s="5" t="n">
        <v>6</v>
      </c>
      <c r="N406" s="5" t="n">
        <v>19</v>
      </c>
      <c r="O406" s="5" t="n">
        <v>18</v>
      </c>
      <c r="P406" s="5" t="n">
        <v>1</v>
      </c>
      <c r="Q406" s="6" t="n">
        <v>0.9474</v>
      </c>
      <c r="R406" s="6" t="n">
        <v>0.0526</v>
      </c>
    </row>
    <row r="407" customFormat="false" ht="15" hidden="false" customHeight="false" outlineLevel="0" collapsed="false">
      <c r="B407" s="0" t="str">
        <f aca="false">CONCATENATE(TEXT(D407,0),"-",TEXT(E407,0))</f>
        <v>2013-1</v>
      </c>
      <c r="C407" s="4" t="s">
        <v>443</v>
      </c>
      <c r="D407" s="4" t="n">
        <v>2013</v>
      </c>
      <c r="E407" s="4" t="n">
        <v>1</v>
      </c>
      <c r="F407" s="4" t="n">
        <v>340120</v>
      </c>
      <c r="G407" s="4" t="s">
        <v>22</v>
      </c>
      <c r="H407" s="4" t="s">
        <v>306</v>
      </c>
      <c r="I407" s="4" t="n">
        <v>5</v>
      </c>
      <c r="J407" s="4" t="s">
        <v>440</v>
      </c>
      <c r="K407" s="4" t="str">
        <f aca="false">CONCATENATE(TEXT(I407,0),"-",LEFT(J407,2),"-",LEFT(G407,4))</f>
        <v>5-OB-AUIN</v>
      </c>
      <c r="L407" s="4" t="s">
        <v>225</v>
      </c>
      <c r="M407" s="5" t="n">
        <v>6</v>
      </c>
      <c r="N407" s="5" t="n">
        <v>31</v>
      </c>
      <c r="O407" s="5" t="n">
        <v>31</v>
      </c>
      <c r="Q407" s="6" t="n">
        <v>1</v>
      </c>
    </row>
    <row r="408" customFormat="false" ht="15" hidden="false" customHeight="false" outlineLevel="0" collapsed="false">
      <c r="B408" s="0" t="str">
        <f aca="false">CONCATENATE(TEXT(D408,0),"-",TEXT(E408,0))</f>
        <v>2014-1</v>
      </c>
      <c r="C408" s="4" t="s">
        <v>443</v>
      </c>
      <c r="D408" s="4" t="n">
        <v>2014</v>
      </c>
      <c r="E408" s="4" t="n">
        <v>1</v>
      </c>
      <c r="F408" s="4" t="n">
        <v>340120</v>
      </c>
      <c r="G408" s="4" t="s">
        <v>22</v>
      </c>
      <c r="H408" s="4" t="s">
        <v>306</v>
      </c>
      <c r="I408" s="4" t="n">
        <v>5</v>
      </c>
      <c r="J408" s="4" t="s">
        <v>440</v>
      </c>
      <c r="K408" s="4" t="str">
        <f aca="false">CONCATENATE(TEXT(I408,0),"-",LEFT(J408,2),"-",LEFT(G408,4))</f>
        <v>5-OB-AUIN</v>
      </c>
      <c r="L408" s="4" t="s">
        <v>225</v>
      </c>
      <c r="M408" s="5" t="n">
        <v>6</v>
      </c>
      <c r="N408" s="5" t="n">
        <v>23</v>
      </c>
      <c r="O408" s="5" t="n">
        <v>22</v>
      </c>
      <c r="P408" s="5" t="n">
        <v>1</v>
      </c>
      <c r="Q408" s="6" t="n">
        <v>0.9565</v>
      </c>
      <c r="R408" s="6" t="n">
        <v>0.0435</v>
      </c>
    </row>
    <row r="409" customFormat="false" ht="15" hidden="false" customHeight="false" outlineLevel="0" collapsed="false">
      <c r="B409" s="0" t="str">
        <f aca="false">CONCATENATE(TEXT(D409,0),"-",TEXT(E409,0))</f>
        <v>2011-1</v>
      </c>
      <c r="C409" s="4" t="s">
        <v>443</v>
      </c>
      <c r="D409" s="4" t="n">
        <v>2011</v>
      </c>
      <c r="E409" s="4" t="n">
        <v>1</v>
      </c>
      <c r="F409" s="4" t="n">
        <v>340121</v>
      </c>
      <c r="G409" s="4" t="s">
        <v>62</v>
      </c>
      <c r="H409" s="4" t="s">
        <v>307</v>
      </c>
      <c r="I409" s="4" t="n">
        <v>5</v>
      </c>
      <c r="J409" s="4" t="s">
        <v>440</v>
      </c>
      <c r="K409" s="4" t="str">
        <f aca="false">CONCATENATE(TEXT(I409,0),"-",LEFT(J409,2),"-",LEFT(G409,4))</f>
        <v>5-OB-ELEC</v>
      </c>
      <c r="L409" s="4" t="s">
        <v>248</v>
      </c>
      <c r="M409" s="5" t="n">
        <v>6</v>
      </c>
      <c r="N409" s="5" t="n">
        <v>22</v>
      </c>
      <c r="O409" s="5" t="n">
        <v>19</v>
      </c>
      <c r="P409" s="5" t="n">
        <v>3</v>
      </c>
      <c r="Q409" s="6" t="n">
        <v>0.8636</v>
      </c>
      <c r="R409" s="6" t="n">
        <v>0.1364</v>
      </c>
    </row>
    <row r="410" customFormat="false" ht="15" hidden="false" customHeight="false" outlineLevel="0" collapsed="false">
      <c r="B410" s="0" t="str">
        <f aca="false">CONCATENATE(TEXT(D410,0),"-",TEXT(E410,0))</f>
        <v>2012-1</v>
      </c>
      <c r="C410" s="4" t="s">
        <v>443</v>
      </c>
      <c r="D410" s="4" t="n">
        <v>2012</v>
      </c>
      <c r="E410" s="4" t="n">
        <v>1</v>
      </c>
      <c r="F410" s="4" t="n">
        <v>340121</v>
      </c>
      <c r="G410" s="4" t="s">
        <v>62</v>
      </c>
      <c r="H410" s="4" t="s">
        <v>307</v>
      </c>
      <c r="I410" s="4" t="n">
        <v>5</v>
      </c>
      <c r="J410" s="4" t="s">
        <v>440</v>
      </c>
      <c r="K410" s="4" t="str">
        <f aca="false">CONCATENATE(TEXT(I410,0),"-",LEFT(J410,2),"-",LEFT(G410,4))</f>
        <v>5-OB-ELEC</v>
      </c>
      <c r="L410" s="4" t="s">
        <v>248</v>
      </c>
      <c r="M410" s="5" t="n">
        <v>6</v>
      </c>
      <c r="N410" s="5" t="n">
        <v>17</v>
      </c>
      <c r="O410" s="5" t="n">
        <v>17</v>
      </c>
      <c r="Q410" s="6" t="n">
        <v>1</v>
      </c>
    </row>
    <row r="411" customFormat="false" ht="15" hidden="false" customHeight="false" outlineLevel="0" collapsed="false">
      <c r="B411" s="0" t="str">
        <f aca="false">CONCATENATE(TEXT(D411,0),"-",TEXT(E411,0))</f>
        <v>2013-1</v>
      </c>
      <c r="C411" s="4" t="s">
        <v>443</v>
      </c>
      <c r="D411" s="4" t="n">
        <v>2013</v>
      </c>
      <c r="E411" s="4" t="n">
        <v>1</v>
      </c>
      <c r="F411" s="4" t="n">
        <v>340121</v>
      </c>
      <c r="G411" s="4" t="s">
        <v>62</v>
      </c>
      <c r="H411" s="4" t="s">
        <v>307</v>
      </c>
      <c r="I411" s="4" t="n">
        <v>5</v>
      </c>
      <c r="J411" s="4" t="s">
        <v>440</v>
      </c>
      <c r="K411" s="4" t="str">
        <f aca="false">CONCATENATE(TEXT(I411,0),"-",LEFT(J411,2),"-",LEFT(G411,4))</f>
        <v>5-OB-ELEC</v>
      </c>
      <c r="L411" s="4" t="s">
        <v>248</v>
      </c>
      <c r="M411" s="5" t="n">
        <v>6</v>
      </c>
      <c r="N411" s="5" t="n">
        <v>27</v>
      </c>
      <c r="O411" s="5" t="n">
        <v>22</v>
      </c>
      <c r="P411" s="5" t="n">
        <v>5</v>
      </c>
      <c r="Q411" s="6" t="n">
        <v>0.8148</v>
      </c>
      <c r="R411" s="6" t="n">
        <v>0.1852</v>
      </c>
    </row>
    <row r="412" customFormat="false" ht="15" hidden="false" customHeight="false" outlineLevel="0" collapsed="false">
      <c r="B412" s="0" t="str">
        <f aca="false">CONCATENATE(TEXT(D412,0),"-",TEXT(E412,0))</f>
        <v>2014-1</v>
      </c>
      <c r="C412" s="4" t="s">
        <v>443</v>
      </c>
      <c r="D412" s="4" t="n">
        <v>2014</v>
      </c>
      <c r="E412" s="4" t="n">
        <v>1</v>
      </c>
      <c r="F412" s="4" t="n">
        <v>340121</v>
      </c>
      <c r="G412" s="4" t="s">
        <v>62</v>
      </c>
      <c r="H412" s="4" t="s">
        <v>307</v>
      </c>
      <c r="I412" s="4" t="n">
        <v>5</v>
      </c>
      <c r="J412" s="4" t="s">
        <v>440</v>
      </c>
      <c r="K412" s="4" t="str">
        <f aca="false">CONCATENATE(TEXT(I412,0),"-",LEFT(J412,2),"-",LEFT(G412,4))</f>
        <v>5-OB-ELEC</v>
      </c>
      <c r="L412" s="4" t="s">
        <v>248</v>
      </c>
      <c r="M412" s="5" t="n">
        <v>6</v>
      </c>
      <c r="N412" s="5" t="n">
        <v>27</v>
      </c>
      <c r="O412" s="5" t="n">
        <v>26</v>
      </c>
      <c r="P412" s="5" t="n">
        <v>1</v>
      </c>
      <c r="Q412" s="6" t="n">
        <v>0.963</v>
      </c>
      <c r="R412" s="6" t="n">
        <v>0.037</v>
      </c>
    </row>
    <row r="413" customFormat="false" ht="15" hidden="false" customHeight="false" outlineLevel="0" collapsed="false">
      <c r="B413" s="0" t="str">
        <f aca="false">CONCATENATE(TEXT(D413,0),"-",TEXT(E413,0))</f>
        <v>2011-1</v>
      </c>
      <c r="C413" s="4" t="s">
        <v>443</v>
      </c>
      <c r="D413" s="4" t="n">
        <v>2011</v>
      </c>
      <c r="E413" s="4" t="n">
        <v>1</v>
      </c>
      <c r="F413" s="4" t="n">
        <v>340122</v>
      </c>
      <c r="G413" s="4" t="s">
        <v>119</v>
      </c>
      <c r="H413" s="4" t="s">
        <v>308</v>
      </c>
      <c r="I413" s="4" t="n">
        <v>5</v>
      </c>
      <c r="J413" s="4" t="s">
        <v>440</v>
      </c>
      <c r="K413" s="4" t="str">
        <f aca="false">CONCATENATE(TEXT(I413,0),"-",LEFT(J413,2),"-",LEFT(G413,4))</f>
        <v>5-OB-ININ</v>
      </c>
      <c r="L413" s="4" t="s">
        <v>225</v>
      </c>
      <c r="M413" s="5" t="n">
        <v>6</v>
      </c>
      <c r="N413" s="5" t="n">
        <v>17</v>
      </c>
      <c r="O413" s="5" t="n">
        <v>17</v>
      </c>
      <c r="Q413" s="6" t="n">
        <v>1</v>
      </c>
    </row>
    <row r="414" customFormat="false" ht="15" hidden="false" customHeight="false" outlineLevel="0" collapsed="false">
      <c r="B414" s="0" t="str">
        <f aca="false">CONCATENATE(TEXT(D414,0),"-",TEXT(E414,0))</f>
        <v>2012-1</v>
      </c>
      <c r="C414" s="4" t="s">
        <v>443</v>
      </c>
      <c r="D414" s="4" t="n">
        <v>2012</v>
      </c>
      <c r="E414" s="4" t="n">
        <v>1</v>
      </c>
      <c r="F414" s="4" t="n">
        <v>340122</v>
      </c>
      <c r="G414" s="4" t="s">
        <v>119</v>
      </c>
      <c r="H414" s="4" t="s">
        <v>308</v>
      </c>
      <c r="I414" s="4" t="n">
        <v>5</v>
      </c>
      <c r="J414" s="4" t="s">
        <v>440</v>
      </c>
      <c r="K414" s="4" t="str">
        <f aca="false">CONCATENATE(TEXT(I414,0),"-",LEFT(J414,2),"-",LEFT(G414,4))</f>
        <v>5-OB-ININ</v>
      </c>
      <c r="L414" s="4" t="s">
        <v>225</v>
      </c>
      <c r="M414" s="5" t="n">
        <v>6</v>
      </c>
      <c r="N414" s="5" t="n">
        <v>22</v>
      </c>
      <c r="O414" s="5" t="n">
        <v>12</v>
      </c>
      <c r="P414" s="5" t="n">
        <v>10</v>
      </c>
      <c r="Q414" s="6" t="n">
        <v>0.5455</v>
      </c>
      <c r="R414" s="6" t="n">
        <v>0.4545</v>
      </c>
    </row>
    <row r="415" customFormat="false" ht="15" hidden="false" customHeight="false" outlineLevel="0" collapsed="false">
      <c r="B415" s="0" t="str">
        <f aca="false">CONCATENATE(TEXT(D415,0),"-",TEXT(E415,0))</f>
        <v>2013-1</v>
      </c>
      <c r="C415" s="4" t="s">
        <v>443</v>
      </c>
      <c r="D415" s="4" t="n">
        <v>2013</v>
      </c>
      <c r="E415" s="4" t="n">
        <v>1</v>
      </c>
      <c r="F415" s="4" t="n">
        <v>340122</v>
      </c>
      <c r="G415" s="4" t="s">
        <v>119</v>
      </c>
      <c r="H415" s="4" t="s">
        <v>308</v>
      </c>
      <c r="I415" s="4" t="n">
        <v>5</v>
      </c>
      <c r="J415" s="4" t="s">
        <v>440</v>
      </c>
      <c r="K415" s="4" t="str">
        <f aca="false">CONCATENATE(TEXT(I415,0),"-",LEFT(J415,2),"-",LEFT(G415,4))</f>
        <v>5-OB-ININ</v>
      </c>
      <c r="L415" s="4" t="s">
        <v>225</v>
      </c>
      <c r="M415" s="5" t="n">
        <v>6</v>
      </c>
      <c r="N415" s="5" t="n">
        <v>32</v>
      </c>
      <c r="O415" s="5" t="n">
        <v>23</v>
      </c>
      <c r="P415" s="5" t="n">
        <v>9</v>
      </c>
      <c r="Q415" s="6" t="n">
        <v>0.7188</v>
      </c>
      <c r="R415" s="6" t="n">
        <v>0.2813</v>
      </c>
    </row>
    <row r="416" customFormat="false" ht="15" hidden="false" customHeight="false" outlineLevel="0" collapsed="false">
      <c r="B416" s="0" t="str">
        <f aca="false">CONCATENATE(TEXT(D416,0),"-",TEXT(E416,0))</f>
        <v>2014-1</v>
      </c>
      <c r="C416" s="4" t="s">
        <v>443</v>
      </c>
      <c r="D416" s="4" t="n">
        <v>2014</v>
      </c>
      <c r="E416" s="4" t="n">
        <v>1</v>
      </c>
      <c r="F416" s="4" t="n">
        <v>340122</v>
      </c>
      <c r="G416" s="4" t="s">
        <v>119</v>
      </c>
      <c r="H416" s="4" t="s">
        <v>308</v>
      </c>
      <c r="I416" s="4" t="n">
        <v>5</v>
      </c>
      <c r="J416" s="4" t="s">
        <v>440</v>
      </c>
      <c r="K416" s="4" t="str">
        <f aca="false">CONCATENATE(TEXT(I416,0),"-",LEFT(J416,2),"-",LEFT(G416,4))</f>
        <v>5-OB-ININ</v>
      </c>
      <c r="L416" s="4" t="s">
        <v>225</v>
      </c>
      <c r="M416" s="5" t="n">
        <v>6</v>
      </c>
      <c r="N416" s="5" t="n">
        <v>33</v>
      </c>
      <c r="O416" s="5" t="n">
        <v>20</v>
      </c>
      <c r="P416" s="5" t="n">
        <v>13</v>
      </c>
      <c r="Q416" s="6" t="n">
        <v>0.6061</v>
      </c>
      <c r="R416" s="6" t="n">
        <v>0.3939</v>
      </c>
    </row>
    <row r="417" customFormat="false" ht="15" hidden="false" customHeight="false" outlineLevel="0" collapsed="false">
      <c r="B417" s="0" t="str">
        <f aca="false">CONCATENATE(TEXT(D417,0),"-",TEXT(E417,0))</f>
        <v>2011-1</v>
      </c>
      <c r="C417" s="4" t="s">
        <v>443</v>
      </c>
      <c r="D417" s="4" t="n">
        <v>2011</v>
      </c>
      <c r="E417" s="4" t="n">
        <v>1</v>
      </c>
      <c r="F417" s="4" t="n">
        <v>340123</v>
      </c>
      <c r="G417" s="4" t="s">
        <v>60</v>
      </c>
      <c r="H417" s="4" t="s">
        <v>309</v>
      </c>
      <c r="I417" s="4" t="n">
        <v>5</v>
      </c>
      <c r="J417" s="4" t="s">
        <v>440</v>
      </c>
      <c r="K417" s="4" t="str">
        <f aca="false">CONCATENATE(TEXT(I417,0),"-",LEFT(J417,2),"-",LEFT(G417,4))</f>
        <v>5-OB-ELDI</v>
      </c>
      <c r="L417" s="4" t="s">
        <v>257</v>
      </c>
      <c r="M417" s="5" t="n">
        <v>6</v>
      </c>
      <c r="N417" s="5" t="n">
        <v>18</v>
      </c>
      <c r="O417" s="5" t="n">
        <v>18</v>
      </c>
      <c r="Q417" s="6" t="n">
        <v>1</v>
      </c>
    </row>
    <row r="418" customFormat="false" ht="15" hidden="false" customHeight="false" outlineLevel="0" collapsed="false">
      <c r="B418" s="0" t="str">
        <f aca="false">CONCATENATE(TEXT(D418,0),"-",TEXT(E418,0))</f>
        <v>2012-1</v>
      </c>
      <c r="C418" s="4" t="s">
        <v>443</v>
      </c>
      <c r="D418" s="4" t="n">
        <v>2012</v>
      </c>
      <c r="E418" s="4" t="n">
        <v>1</v>
      </c>
      <c r="F418" s="4" t="n">
        <v>340123</v>
      </c>
      <c r="G418" s="4" t="s">
        <v>60</v>
      </c>
      <c r="H418" s="4" t="s">
        <v>309</v>
      </c>
      <c r="I418" s="4" t="n">
        <v>5</v>
      </c>
      <c r="J418" s="4" t="s">
        <v>440</v>
      </c>
      <c r="K418" s="4" t="str">
        <f aca="false">CONCATENATE(TEXT(I418,0),"-",LEFT(J418,2),"-",LEFT(G418,4))</f>
        <v>5-OB-ELDI</v>
      </c>
      <c r="L418" s="4" t="s">
        <v>257</v>
      </c>
      <c r="M418" s="5" t="n">
        <v>6</v>
      </c>
      <c r="N418" s="5" t="n">
        <v>16</v>
      </c>
      <c r="O418" s="5" t="n">
        <v>16</v>
      </c>
      <c r="Q418" s="6" t="n">
        <v>1</v>
      </c>
    </row>
    <row r="419" customFormat="false" ht="15" hidden="false" customHeight="false" outlineLevel="0" collapsed="false">
      <c r="B419" s="0" t="str">
        <f aca="false">CONCATENATE(TEXT(D419,0),"-",TEXT(E419,0))</f>
        <v>2013-1</v>
      </c>
      <c r="C419" s="4" t="s">
        <v>443</v>
      </c>
      <c r="D419" s="4" t="n">
        <v>2013</v>
      </c>
      <c r="E419" s="4" t="n">
        <v>1</v>
      </c>
      <c r="F419" s="4" t="n">
        <v>340123</v>
      </c>
      <c r="G419" s="4" t="s">
        <v>60</v>
      </c>
      <c r="H419" s="4" t="s">
        <v>309</v>
      </c>
      <c r="I419" s="4" t="n">
        <v>5</v>
      </c>
      <c r="J419" s="4" t="s">
        <v>440</v>
      </c>
      <c r="K419" s="4" t="str">
        <f aca="false">CONCATENATE(TEXT(I419,0),"-",LEFT(J419,2),"-",LEFT(G419,4))</f>
        <v>5-OB-ELDI</v>
      </c>
      <c r="L419" s="4" t="s">
        <v>257</v>
      </c>
      <c r="M419" s="5" t="n">
        <v>6</v>
      </c>
      <c r="N419" s="5" t="n">
        <v>28</v>
      </c>
      <c r="O419" s="5" t="n">
        <v>26</v>
      </c>
      <c r="P419" s="5" t="n">
        <v>2</v>
      </c>
      <c r="Q419" s="6" t="n">
        <v>0.9286</v>
      </c>
      <c r="R419" s="6" t="n">
        <v>0.0714</v>
      </c>
    </row>
    <row r="420" customFormat="false" ht="15" hidden="false" customHeight="false" outlineLevel="0" collapsed="false">
      <c r="B420" s="0" t="str">
        <f aca="false">CONCATENATE(TEXT(D420,0),"-",TEXT(E420,0))</f>
        <v>2014-1</v>
      </c>
      <c r="C420" s="4" t="s">
        <v>443</v>
      </c>
      <c r="D420" s="4" t="n">
        <v>2014</v>
      </c>
      <c r="E420" s="4" t="n">
        <v>1</v>
      </c>
      <c r="F420" s="4" t="n">
        <v>340123</v>
      </c>
      <c r="G420" s="4" t="s">
        <v>60</v>
      </c>
      <c r="H420" s="4" t="s">
        <v>309</v>
      </c>
      <c r="I420" s="4" t="n">
        <v>5</v>
      </c>
      <c r="J420" s="4" t="s">
        <v>440</v>
      </c>
      <c r="K420" s="4" t="str">
        <f aca="false">CONCATENATE(TEXT(I420,0),"-",LEFT(J420,2),"-",LEFT(G420,4))</f>
        <v>5-OB-ELDI</v>
      </c>
      <c r="L420" s="4" t="s">
        <v>257</v>
      </c>
      <c r="M420" s="5" t="n">
        <v>6</v>
      </c>
      <c r="N420" s="5" t="n">
        <v>27</v>
      </c>
      <c r="O420" s="5" t="n">
        <v>27</v>
      </c>
      <c r="Q420" s="6" t="n">
        <v>1</v>
      </c>
    </row>
    <row r="421" customFormat="false" ht="15" hidden="false" customHeight="false" outlineLevel="0" collapsed="false">
      <c r="B421" s="0" t="str">
        <f aca="false">CONCATENATE(TEXT(D421,0),"-",TEXT(E421,0))</f>
        <v>2011-1</v>
      </c>
      <c r="C421" s="4" t="s">
        <v>443</v>
      </c>
      <c r="D421" s="4" t="n">
        <v>2011</v>
      </c>
      <c r="E421" s="4" t="n">
        <v>1</v>
      </c>
      <c r="F421" s="4" t="n">
        <v>340124</v>
      </c>
      <c r="G421" s="4" t="s">
        <v>58</v>
      </c>
      <c r="H421" s="4" t="s">
        <v>310</v>
      </c>
      <c r="I421" s="4" t="n">
        <v>5</v>
      </c>
      <c r="J421" s="4" t="s">
        <v>440</v>
      </c>
      <c r="K421" s="4" t="str">
        <f aca="false">CONCATENATE(TEXT(I421,0),"-",LEFT(J421,2),"-",LEFT(G421,4))</f>
        <v>5-OB-ELAN</v>
      </c>
      <c r="L421" s="4" t="s">
        <v>257</v>
      </c>
      <c r="M421" s="5" t="n">
        <v>6</v>
      </c>
      <c r="N421" s="5" t="n">
        <v>20</v>
      </c>
      <c r="O421" s="5" t="n">
        <v>19</v>
      </c>
      <c r="P421" s="5" t="n">
        <v>1</v>
      </c>
      <c r="Q421" s="6" t="n">
        <v>0.95</v>
      </c>
      <c r="R421" s="6" t="n">
        <v>0.05</v>
      </c>
    </row>
    <row r="422" customFormat="false" ht="15" hidden="false" customHeight="false" outlineLevel="0" collapsed="false">
      <c r="B422" s="0" t="str">
        <f aca="false">CONCATENATE(TEXT(D422,0),"-",TEXT(E422,0))</f>
        <v>2012-1</v>
      </c>
      <c r="C422" s="4" t="s">
        <v>443</v>
      </c>
      <c r="D422" s="4" t="n">
        <v>2012</v>
      </c>
      <c r="E422" s="4" t="n">
        <v>1</v>
      </c>
      <c r="F422" s="4" t="n">
        <v>340124</v>
      </c>
      <c r="G422" s="4" t="s">
        <v>58</v>
      </c>
      <c r="H422" s="4" t="s">
        <v>310</v>
      </c>
      <c r="I422" s="4" t="n">
        <v>5</v>
      </c>
      <c r="J422" s="4" t="s">
        <v>440</v>
      </c>
      <c r="K422" s="4" t="str">
        <f aca="false">CONCATENATE(TEXT(I422,0),"-",LEFT(J422,2),"-",LEFT(G422,4))</f>
        <v>5-OB-ELAN</v>
      </c>
      <c r="L422" s="4" t="s">
        <v>257</v>
      </c>
      <c r="M422" s="5" t="n">
        <v>6</v>
      </c>
      <c r="N422" s="5" t="n">
        <v>17</v>
      </c>
      <c r="O422" s="5" t="n">
        <v>15</v>
      </c>
      <c r="P422" s="5" t="n">
        <v>2</v>
      </c>
      <c r="Q422" s="6" t="n">
        <v>0.8824</v>
      </c>
      <c r="R422" s="6" t="n">
        <v>0.1176</v>
      </c>
    </row>
    <row r="423" customFormat="false" ht="15" hidden="false" customHeight="false" outlineLevel="0" collapsed="false">
      <c r="B423" s="0" t="str">
        <f aca="false">CONCATENATE(TEXT(D423,0),"-",TEXT(E423,0))</f>
        <v>2013-1</v>
      </c>
      <c r="C423" s="4" t="s">
        <v>443</v>
      </c>
      <c r="D423" s="4" t="n">
        <v>2013</v>
      </c>
      <c r="E423" s="4" t="n">
        <v>1</v>
      </c>
      <c r="F423" s="4" t="n">
        <v>340124</v>
      </c>
      <c r="G423" s="4" t="s">
        <v>58</v>
      </c>
      <c r="H423" s="4" t="s">
        <v>310</v>
      </c>
      <c r="I423" s="4" t="n">
        <v>5</v>
      </c>
      <c r="J423" s="4" t="s">
        <v>440</v>
      </c>
      <c r="K423" s="4" t="str">
        <f aca="false">CONCATENATE(TEXT(I423,0),"-",LEFT(J423,2),"-",LEFT(G423,4))</f>
        <v>5-OB-ELAN</v>
      </c>
      <c r="L423" s="4" t="s">
        <v>257</v>
      </c>
      <c r="M423" s="5" t="n">
        <v>6</v>
      </c>
      <c r="N423" s="5" t="n">
        <v>33</v>
      </c>
      <c r="O423" s="5" t="n">
        <v>28</v>
      </c>
      <c r="P423" s="5" t="n">
        <v>5</v>
      </c>
      <c r="Q423" s="6" t="n">
        <v>0.8485</v>
      </c>
      <c r="R423" s="6" t="n">
        <v>0.1515</v>
      </c>
    </row>
    <row r="424" customFormat="false" ht="15" hidden="false" customHeight="false" outlineLevel="0" collapsed="false">
      <c r="B424" s="0" t="str">
        <f aca="false">CONCATENATE(TEXT(D424,0),"-",TEXT(E424,0))</f>
        <v>2014-1</v>
      </c>
      <c r="C424" s="4" t="s">
        <v>443</v>
      </c>
      <c r="D424" s="4" t="n">
        <v>2014</v>
      </c>
      <c r="E424" s="4" t="n">
        <v>1</v>
      </c>
      <c r="F424" s="4" t="n">
        <v>340124</v>
      </c>
      <c r="G424" s="4" t="s">
        <v>58</v>
      </c>
      <c r="H424" s="4" t="s">
        <v>310</v>
      </c>
      <c r="I424" s="4" t="n">
        <v>5</v>
      </c>
      <c r="J424" s="4" t="s">
        <v>440</v>
      </c>
      <c r="K424" s="4" t="str">
        <f aca="false">CONCATENATE(TEXT(I424,0),"-",LEFT(J424,2),"-",LEFT(G424,4))</f>
        <v>5-OB-ELAN</v>
      </c>
      <c r="L424" s="4" t="s">
        <v>257</v>
      </c>
      <c r="M424" s="5" t="n">
        <v>6</v>
      </c>
      <c r="N424" s="5" t="n">
        <v>32</v>
      </c>
      <c r="O424" s="5" t="n">
        <v>25</v>
      </c>
      <c r="P424" s="5" t="n">
        <v>7</v>
      </c>
      <c r="Q424" s="6" t="n">
        <v>0.7813</v>
      </c>
      <c r="R424" s="6" t="n">
        <v>0.2188</v>
      </c>
    </row>
    <row r="425" customFormat="false" ht="15" hidden="false" customHeight="false" outlineLevel="0" collapsed="false">
      <c r="B425" s="0" t="str">
        <f aca="false">CONCATENATE(TEXT(D425,0),"-",TEXT(E425,0))</f>
        <v>2011-2</v>
      </c>
      <c r="C425" s="4" t="s">
        <v>443</v>
      </c>
      <c r="D425" s="4" t="n">
        <v>2011</v>
      </c>
      <c r="E425" s="4" t="n">
        <v>2</v>
      </c>
      <c r="F425" s="4" t="n">
        <v>340106</v>
      </c>
      <c r="G425" s="4" t="s">
        <v>27</v>
      </c>
      <c r="H425" s="4" t="s">
        <v>301</v>
      </c>
      <c r="I425" s="4" t="n">
        <v>6</v>
      </c>
      <c r="J425" s="4" t="s">
        <v>441</v>
      </c>
      <c r="K425" s="4" t="str">
        <f aca="false">CONCATENATE(TEXT(I425,0),"-",LEFT(J425,2),"-",LEFT(G425,4))</f>
        <v>6-OP-CEER</v>
      </c>
      <c r="L425" s="4" t="s">
        <v>248</v>
      </c>
      <c r="M425" s="5" t="n">
        <v>6</v>
      </c>
      <c r="N425" s="5" t="n">
        <v>19</v>
      </c>
      <c r="O425" s="5" t="n">
        <v>18</v>
      </c>
      <c r="P425" s="5" t="n">
        <v>1</v>
      </c>
      <c r="Q425" s="6" t="n">
        <v>0.9474</v>
      </c>
      <c r="R425" s="6" t="n">
        <v>0.0526</v>
      </c>
    </row>
    <row r="426" customFormat="false" ht="15" hidden="false" customHeight="false" outlineLevel="0" collapsed="false">
      <c r="B426" s="0" t="str">
        <f aca="false">CONCATENATE(TEXT(D426,0),"-",TEXT(E426,0))</f>
        <v>2012-2</v>
      </c>
      <c r="C426" s="4" t="s">
        <v>443</v>
      </c>
      <c r="D426" s="4" t="n">
        <v>2012</v>
      </c>
      <c r="E426" s="4" t="n">
        <v>2</v>
      </c>
      <c r="F426" s="4" t="n">
        <v>340106</v>
      </c>
      <c r="G426" s="4" t="s">
        <v>27</v>
      </c>
      <c r="H426" s="4" t="s">
        <v>301</v>
      </c>
      <c r="I426" s="4" t="n">
        <v>6</v>
      </c>
      <c r="J426" s="4" t="s">
        <v>441</v>
      </c>
      <c r="K426" s="4" t="str">
        <f aca="false">CONCATENATE(TEXT(I426,0),"-",LEFT(J426,2),"-",LEFT(G426,4))</f>
        <v>6-OP-CEER</v>
      </c>
      <c r="L426" s="4" t="s">
        <v>248</v>
      </c>
      <c r="M426" s="5" t="n">
        <v>6</v>
      </c>
      <c r="N426" s="5" t="n">
        <v>20</v>
      </c>
      <c r="O426" s="5" t="n">
        <v>17</v>
      </c>
      <c r="P426" s="5" t="n">
        <v>3</v>
      </c>
      <c r="Q426" s="6" t="n">
        <v>0.85</v>
      </c>
      <c r="R426" s="6" t="n">
        <v>0.15</v>
      </c>
    </row>
    <row r="427" customFormat="false" ht="15" hidden="false" customHeight="false" outlineLevel="0" collapsed="false">
      <c r="B427" s="0" t="str">
        <f aca="false">CONCATENATE(TEXT(D427,0),"-",TEXT(E427,0))</f>
        <v>2013-2</v>
      </c>
      <c r="C427" s="4" t="s">
        <v>443</v>
      </c>
      <c r="D427" s="4" t="n">
        <v>2013</v>
      </c>
      <c r="E427" s="4" t="n">
        <v>2</v>
      </c>
      <c r="F427" s="4" t="n">
        <v>340106</v>
      </c>
      <c r="G427" s="4" t="s">
        <v>27</v>
      </c>
      <c r="H427" s="4" t="s">
        <v>301</v>
      </c>
      <c r="I427" s="4" t="n">
        <v>6</v>
      </c>
      <c r="J427" s="4" t="s">
        <v>441</v>
      </c>
      <c r="K427" s="4" t="str">
        <f aca="false">CONCATENATE(TEXT(I427,0),"-",LEFT(J427,2),"-",LEFT(G427,4))</f>
        <v>6-OP-CEER</v>
      </c>
      <c r="L427" s="4" t="s">
        <v>248</v>
      </c>
      <c r="M427" s="5" t="n">
        <v>6</v>
      </c>
      <c r="N427" s="5" t="n">
        <v>23</v>
      </c>
      <c r="O427" s="5" t="n">
        <v>16</v>
      </c>
      <c r="P427" s="5" t="n">
        <v>7</v>
      </c>
      <c r="Q427" s="6" t="n">
        <v>0.6957</v>
      </c>
      <c r="R427" s="6" t="n">
        <v>0.3043</v>
      </c>
    </row>
    <row r="428" customFormat="false" ht="15" hidden="false" customHeight="false" outlineLevel="0" collapsed="false">
      <c r="B428" s="0" t="str">
        <f aca="false">CONCATENATE(TEXT(D428,0),"-",TEXT(E428,0))</f>
        <v>2011-2</v>
      </c>
      <c r="C428" s="4" t="s">
        <v>443</v>
      </c>
      <c r="D428" s="4" t="n">
        <v>2011</v>
      </c>
      <c r="E428" s="4" t="n">
        <v>2</v>
      </c>
      <c r="F428" s="4" t="n">
        <v>340125</v>
      </c>
      <c r="G428" s="4" t="s">
        <v>64</v>
      </c>
      <c r="H428" s="4" t="s">
        <v>295</v>
      </c>
      <c r="I428" s="4" t="n">
        <v>6</v>
      </c>
      <c r="J428" s="4" t="s">
        <v>440</v>
      </c>
      <c r="K428" s="4" t="str">
        <f aca="false">CONCATENATE(TEXT(I428,0),"-",LEFT(J428,2),"-",LEFT(G428,4))</f>
        <v>6-OB-ELPO</v>
      </c>
      <c r="L428" s="4" t="s">
        <v>257</v>
      </c>
      <c r="M428" s="5" t="n">
        <v>6</v>
      </c>
      <c r="N428" s="5" t="n">
        <v>21</v>
      </c>
      <c r="O428" s="5" t="n">
        <v>21</v>
      </c>
      <c r="Q428" s="6" t="n">
        <v>1</v>
      </c>
    </row>
    <row r="429" customFormat="false" ht="15" hidden="false" customHeight="false" outlineLevel="0" collapsed="false">
      <c r="B429" s="0" t="str">
        <f aca="false">CONCATENATE(TEXT(D429,0),"-",TEXT(E429,0))</f>
        <v>2012-2</v>
      </c>
      <c r="C429" s="4" t="s">
        <v>443</v>
      </c>
      <c r="D429" s="4" t="n">
        <v>2012</v>
      </c>
      <c r="E429" s="4" t="n">
        <v>2</v>
      </c>
      <c r="F429" s="4" t="n">
        <v>340125</v>
      </c>
      <c r="G429" s="4" t="s">
        <v>64</v>
      </c>
      <c r="H429" s="4" t="s">
        <v>295</v>
      </c>
      <c r="I429" s="4" t="n">
        <v>6</v>
      </c>
      <c r="J429" s="4" t="s">
        <v>440</v>
      </c>
      <c r="K429" s="4" t="str">
        <f aca="false">CONCATENATE(TEXT(I429,0),"-",LEFT(J429,2),"-",LEFT(G429,4))</f>
        <v>6-OB-ELPO</v>
      </c>
      <c r="L429" s="4" t="s">
        <v>257</v>
      </c>
      <c r="M429" s="5" t="n">
        <v>6</v>
      </c>
      <c r="N429" s="5" t="n">
        <v>16</v>
      </c>
      <c r="O429" s="5" t="n">
        <v>16</v>
      </c>
      <c r="Q429" s="6" t="n">
        <v>1</v>
      </c>
    </row>
    <row r="430" customFormat="false" ht="15" hidden="false" customHeight="false" outlineLevel="0" collapsed="false">
      <c r="B430" s="0" t="str">
        <f aca="false">CONCATENATE(TEXT(D430,0),"-",TEXT(E430,0))</f>
        <v>2013-2</v>
      </c>
      <c r="C430" s="4" t="s">
        <v>443</v>
      </c>
      <c r="D430" s="4" t="n">
        <v>2013</v>
      </c>
      <c r="E430" s="4" t="n">
        <v>2</v>
      </c>
      <c r="F430" s="4" t="n">
        <v>340125</v>
      </c>
      <c r="G430" s="4" t="s">
        <v>64</v>
      </c>
      <c r="H430" s="4" t="s">
        <v>295</v>
      </c>
      <c r="I430" s="4" t="n">
        <v>6</v>
      </c>
      <c r="J430" s="4" t="s">
        <v>440</v>
      </c>
      <c r="K430" s="4" t="str">
        <f aca="false">CONCATENATE(TEXT(I430,0),"-",LEFT(J430,2),"-",LEFT(G430,4))</f>
        <v>6-OB-ELPO</v>
      </c>
      <c r="L430" s="4" t="s">
        <v>257</v>
      </c>
      <c r="M430" s="5" t="n">
        <v>6</v>
      </c>
      <c r="N430" s="5" t="n">
        <v>26</v>
      </c>
      <c r="O430" s="5" t="n">
        <v>25</v>
      </c>
      <c r="P430" s="5" t="n">
        <v>1</v>
      </c>
      <c r="Q430" s="6" t="n">
        <v>0.9615</v>
      </c>
      <c r="R430" s="6" t="n">
        <v>0.0385</v>
      </c>
    </row>
    <row r="431" customFormat="false" ht="15" hidden="false" customHeight="false" outlineLevel="0" collapsed="false">
      <c r="B431" s="0" t="str">
        <f aca="false">CONCATENATE(TEXT(D431,0),"-",TEXT(E431,0))</f>
        <v>2011-2</v>
      </c>
      <c r="C431" s="4" t="s">
        <v>443</v>
      </c>
      <c r="D431" s="4" t="n">
        <v>2011</v>
      </c>
      <c r="E431" s="4" t="n">
        <v>2</v>
      </c>
      <c r="F431" s="4" t="n">
        <v>340126</v>
      </c>
      <c r="G431" s="4" t="s">
        <v>171</v>
      </c>
      <c r="H431" s="4" t="s">
        <v>311</v>
      </c>
      <c r="I431" s="4" t="n">
        <v>6</v>
      </c>
      <c r="J431" s="4" t="s">
        <v>440</v>
      </c>
      <c r="K431" s="4" t="str">
        <f aca="false">CONCATENATE(TEXT(I431,0),"-",LEFT(J431,2),"-",LEFT(G431,4))</f>
        <v>6-OB-SIDI</v>
      </c>
      <c r="L431" s="4" t="s">
        <v>257</v>
      </c>
      <c r="M431" s="5" t="n">
        <v>6</v>
      </c>
      <c r="N431" s="5" t="n">
        <v>21</v>
      </c>
      <c r="O431" s="5" t="n">
        <v>19</v>
      </c>
      <c r="P431" s="5" t="n">
        <v>2</v>
      </c>
      <c r="Q431" s="6" t="n">
        <v>0.9048</v>
      </c>
      <c r="R431" s="6" t="n">
        <v>0.0952</v>
      </c>
    </row>
    <row r="432" customFormat="false" ht="15" hidden="false" customHeight="false" outlineLevel="0" collapsed="false">
      <c r="B432" s="0" t="str">
        <f aca="false">CONCATENATE(TEXT(D432,0),"-",TEXT(E432,0))</f>
        <v>2012-2</v>
      </c>
      <c r="C432" s="4" t="s">
        <v>443</v>
      </c>
      <c r="D432" s="4" t="n">
        <v>2012</v>
      </c>
      <c r="E432" s="4" t="n">
        <v>2</v>
      </c>
      <c r="F432" s="4" t="n">
        <v>340126</v>
      </c>
      <c r="G432" s="4" t="s">
        <v>171</v>
      </c>
      <c r="H432" s="4" t="s">
        <v>311</v>
      </c>
      <c r="I432" s="4" t="n">
        <v>6</v>
      </c>
      <c r="J432" s="4" t="s">
        <v>440</v>
      </c>
      <c r="K432" s="4" t="str">
        <f aca="false">CONCATENATE(TEXT(I432,0),"-",LEFT(J432,2),"-",LEFT(G432,4))</f>
        <v>6-OB-SIDI</v>
      </c>
      <c r="L432" s="4" t="s">
        <v>257</v>
      </c>
      <c r="M432" s="5" t="n">
        <v>6</v>
      </c>
      <c r="N432" s="5" t="n">
        <v>14</v>
      </c>
      <c r="O432" s="5" t="n">
        <v>11</v>
      </c>
      <c r="P432" s="5" t="n">
        <v>3</v>
      </c>
      <c r="Q432" s="6" t="n">
        <v>0.7857</v>
      </c>
      <c r="R432" s="6" t="n">
        <v>0.2143</v>
      </c>
    </row>
    <row r="433" customFormat="false" ht="15" hidden="false" customHeight="false" outlineLevel="0" collapsed="false">
      <c r="B433" s="0" t="str">
        <f aca="false">CONCATENATE(TEXT(D433,0),"-",TEXT(E433,0))</f>
        <v>2013-2</v>
      </c>
      <c r="C433" s="4" t="s">
        <v>443</v>
      </c>
      <c r="D433" s="4" t="n">
        <v>2013</v>
      </c>
      <c r="E433" s="4" t="n">
        <v>2</v>
      </c>
      <c r="F433" s="4" t="n">
        <v>340126</v>
      </c>
      <c r="G433" s="4" t="s">
        <v>171</v>
      </c>
      <c r="H433" s="4" t="s">
        <v>311</v>
      </c>
      <c r="I433" s="4" t="n">
        <v>6</v>
      </c>
      <c r="J433" s="4" t="s">
        <v>440</v>
      </c>
      <c r="K433" s="4" t="str">
        <f aca="false">CONCATENATE(TEXT(I433,0),"-",LEFT(J433,2),"-",LEFT(G433,4))</f>
        <v>6-OB-SIDI</v>
      </c>
      <c r="L433" s="4" t="s">
        <v>257</v>
      </c>
      <c r="M433" s="5" t="n">
        <v>6</v>
      </c>
      <c r="N433" s="5" t="n">
        <v>29</v>
      </c>
      <c r="O433" s="5" t="n">
        <v>28</v>
      </c>
      <c r="P433" s="5" t="n">
        <v>1</v>
      </c>
      <c r="Q433" s="6" t="n">
        <v>0.9655</v>
      </c>
      <c r="R433" s="6" t="n">
        <v>0.0345</v>
      </c>
    </row>
    <row r="434" customFormat="false" ht="15" hidden="false" customHeight="false" outlineLevel="0" collapsed="false">
      <c r="B434" s="0" t="str">
        <f aca="false">CONCATENATE(TEXT(D434,0),"-",TEXT(E434,0))</f>
        <v>2011-2</v>
      </c>
      <c r="C434" s="4" t="s">
        <v>443</v>
      </c>
      <c r="D434" s="4" t="n">
        <v>2011</v>
      </c>
      <c r="E434" s="4" t="n">
        <v>2</v>
      </c>
      <c r="F434" s="4" t="n">
        <v>340127</v>
      </c>
      <c r="G434" s="4" t="s">
        <v>116</v>
      </c>
      <c r="H434" s="4" t="s">
        <v>312</v>
      </c>
      <c r="I434" s="4" t="n">
        <v>6</v>
      </c>
      <c r="J434" s="4" t="s">
        <v>440</v>
      </c>
      <c r="K434" s="4" t="str">
        <f aca="false">CONCATENATE(TEXT(I434,0),"-",LEFT(J434,2),"-",LEFT(G434,4))</f>
        <v>6-OB-INEL</v>
      </c>
      <c r="L434" s="4" t="s">
        <v>257</v>
      </c>
      <c r="M434" s="5" t="n">
        <v>6</v>
      </c>
      <c r="N434" s="5" t="n">
        <v>20</v>
      </c>
      <c r="O434" s="5" t="n">
        <v>19</v>
      </c>
      <c r="P434" s="5" t="n">
        <v>1</v>
      </c>
      <c r="Q434" s="6" t="n">
        <v>0.95</v>
      </c>
      <c r="R434" s="6" t="n">
        <v>0.05</v>
      </c>
    </row>
    <row r="435" customFormat="false" ht="15" hidden="false" customHeight="false" outlineLevel="0" collapsed="false">
      <c r="B435" s="0" t="str">
        <f aca="false">CONCATENATE(TEXT(D435,0),"-",TEXT(E435,0))</f>
        <v>2012-2</v>
      </c>
      <c r="C435" s="4" t="s">
        <v>443</v>
      </c>
      <c r="D435" s="4" t="n">
        <v>2012</v>
      </c>
      <c r="E435" s="4" t="n">
        <v>2</v>
      </c>
      <c r="F435" s="4" t="n">
        <v>340127</v>
      </c>
      <c r="G435" s="4" t="s">
        <v>116</v>
      </c>
      <c r="H435" s="4" t="s">
        <v>312</v>
      </c>
      <c r="I435" s="4" t="n">
        <v>6</v>
      </c>
      <c r="J435" s="4" t="s">
        <v>440</v>
      </c>
      <c r="K435" s="4" t="str">
        <f aca="false">CONCATENATE(TEXT(I435,0),"-",LEFT(J435,2),"-",LEFT(G435,4))</f>
        <v>6-OB-INEL</v>
      </c>
      <c r="L435" s="4" t="s">
        <v>257</v>
      </c>
      <c r="M435" s="5" t="n">
        <v>6</v>
      </c>
      <c r="N435" s="5" t="n">
        <v>14</v>
      </c>
      <c r="O435" s="5" t="n">
        <v>11</v>
      </c>
      <c r="P435" s="5" t="n">
        <v>3</v>
      </c>
      <c r="Q435" s="6" t="n">
        <v>0.7857</v>
      </c>
      <c r="R435" s="6" t="n">
        <v>0.2143</v>
      </c>
    </row>
    <row r="436" customFormat="false" ht="15" hidden="false" customHeight="false" outlineLevel="0" collapsed="false">
      <c r="B436" s="0" t="str">
        <f aca="false">CONCATENATE(TEXT(D436,0),"-",TEXT(E436,0))</f>
        <v>2013-2</v>
      </c>
      <c r="C436" s="4" t="s">
        <v>443</v>
      </c>
      <c r="D436" s="4" t="n">
        <v>2013</v>
      </c>
      <c r="E436" s="4" t="n">
        <v>2</v>
      </c>
      <c r="F436" s="4" t="n">
        <v>340127</v>
      </c>
      <c r="G436" s="4" t="s">
        <v>116</v>
      </c>
      <c r="H436" s="4" t="s">
        <v>312</v>
      </c>
      <c r="I436" s="4" t="n">
        <v>6</v>
      </c>
      <c r="J436" s="4" t="s">
        <v>440</v>
      </c>
      <c r="K436" s="4" t="str">
        <f aca="false">CONCATENATE(TEXT(I436,0),"-",LEFT(J436,2),"-",LEFT(G436,4))</f>
        <v>6-OB-INEL</v>
      </c>
      <c r="L436" s="4" t="s">
        <v>257</v>
      </c>
      <c r="M436" s="5" t="n">
        <v>6</v>
      </c>
      <c r="N436" s="5" t="n">
        <v>26</v>
      </c>
      <c r="O436" s="5" t="n">
        <v>18</v>
      </c>
      <c r="P436" s="5" t="n">
        <v>8</v>
      </c>
      <c r="Q436" s="6" t="n">
        <v>0.6923</v>
      </c>
      <c r="R436" s="6" t="n">
        <v>0.3077</v>
      </c>
    </row>
    <row r="437" customFormat="false" ht="15" hidden="false" customHeight="false" outlineLevel="0" collapsed="false">
      <c r="B437" s="0" t="str">
        <f aca="false">CONCATENATE(TEXT(D437,0),"-",TEXT(E437,0))</f>
        <v>2011-2</v>
      </c>
      <c r="C437" s="4" t="s">
        <v>443</v>
      </c>
      <c r="D437" s="4" t="n">
        <v>2011</v>
      </c>
      <c r="E437" s="4" t="n">
        <v>2</v>
      </c>
      <c r="F437" s="4" t="n">
        <v>340128</v>
      </c>
      <c r="G437" s="4" t="s">
        <v>186</v>
      </c>
      <c r="H437" s="4" t="s">
        <v>313</v>
      </c>
      <c r="I437" s="4" t="n">
        <v>6</v>
      </c>
      <c r="J437" s="4" t="s">
        <v>440</v>
      </c>
      <c r="K437" s="4" t="str">
        <f aca="false">CONCATENATE(TEXT(I437,0),"-",LEFT(J437,2),"-",LEFT(G437,4))</f>
        <v>6-OB-SIRO</v>
      </c>
      <c r="L437" s="4" t="s">
        <v>225</v>
      </c>
      <c r="M437" s="5" t="n">
        <v>6</v>
      </c>
      <c r="N437" s="5" t="n">
        <v>23</v>
      </c>
      <c r="O437" s="5" t="n">
        <v>23</v>
      </c>
      <c r="Q437" s="6" t="n">
        <v>1</v>
      </c>
    </row>
    <row r="438" customFormat="false" ht="15" hidden="false" customHeight="false" outlineLevel="0" collapsed="false">
      <c r="B438" s="0" t="str">
        <f aca="false">CONCATENATE(TEXT(D438,0),"-",TEXT(E438,0))</f>
        <v>2012-2</v>
      </c>
      <c r="C438" s="4" t="s">
        <v>443</v>
      </c>
      <c r="D438" s="4" t="n">
        <v>2012</v>
      </c>
      <c r="E438" s="4" t="n">
        <v>2</v>
      </c>
      <c r="F438" s="4" t="n">
        <v>340128</v>
      </c>
      <c r="G438" s="4" t="s">
        <v>186</v>
      </c>
      <c r="H438" s="4" t="s">
        <v>313</v>
      </c>
      <c r="I438" s="4" t="n">
        <v>6</v>
      </c>
      <c r="J438" s="4" t="s">
        <v>440</v>
      </c>
      <c r="K438" s="4" t="str">
        <f aca="false">CONCATENATE(TEXT(I438,0),"-",LEFT(J438,2),"-",LEFT(G438,4))</f>
        <v>6-OB-SIRO</v>
      </c>
      <c r="L438" s="4" t="s">
        <v>225</v>
      </c>
      <c r="M438" s="5" t="n">
        <v>6</v>
      </c>
      <c r="N438" s="5" t="n">
        <v>15</v>
      </c>
      <c r="O438" s="5" t="n">
        <v>14</v>
      </c>
      <c r="P438" s="5" t="n">
        <v>1</v>
      </c>
      <c r="Q438" s="6" t="n">
        <v>0.9333</v>
      </c>
      <c r="R438" s="6" t="n">
        <v>0.0667</v>
      </c>
    </row>
    <row r="439" customFormat="false" ht="15" hidden="false" customHeight="false" outlineLevel="0" collapsed="false">
      <c r="B439" s="0" t="str">
        <f aca="false">CONCATENATE(TEXT(D439,0),"-",TEXT(E439,0))</f>
        <v>2013-2</v>
      </c>
      <c r="C439" s="4" t="s">
        <v>443</v>
      </c>
      <c r="D439" s="4" t="n">
        <v>2013</v>
      </c>
      <c r="E439" s="4" t="n">
        <v>2</v>
      </c>
      <c r="F439" s="4" t="n">
        <v>340128</v>
      </c>
      <c r="G439" s="4" t="s">
        <v>186</v>
      </c>
      <c r="H439" s="4" t="s">
        <v>313</v>
      </c>
      <c r="I439" s="4" t="n">
        <v>6</v>
      </c>
      <c r="J439" s="4" t="s">
        <v>440</v>
      </c>
      <c r="K439" s="4" t="str">
        <f aca="false">CONCATENATE(TEXT(I439,0),"-",LEFT(J439,2),"-",LEFT(G439,4))</f>
        <v>6-OB-SIRO</v>
      </c>
      <c r="L439" s="4" t="s">
        <v>225</v>
      </c>
      <c r="M439" s="5" t="n">
        <v>6</v>
      </c>
      <c r="N439" s="5" t="n">
        <v>30</v>
      </c>
      <c r="O439" s="5" t="n">
        <v>29</v>
      </c>
      <c r="P439" s="5" t="n">
        <v>1</v>
      </c>
      <c r="Q439" s="6" t="n">
        <v>0.9667</v>
      </c>
      <c r="R439" s="6" t="n">
        <v>0.0333</v>
      </c>
    </row>
    <row r="440" customFormat="false" ht="15" hidden="false" customHeight="false" outlineLevel="0" collapsed="false">
      <c r="B440" s="0" t="str">
        <f aca="false">CONCATENATE(TEXT(D440,0),"-",TEXT(E440,0))</f>
        <v>2011-2</v>
      </c>
      <c r="C440" s="4" t="s">
        <v>443</v>
      </c>
      <c r="D440" s="4" t="n">
        <v>2011</v>
      </c>
      <c r="E440" s="4" t="n">
        <v>2</v>
      </c>
      <c r="F440" s="4" t="n">
        <v>340129</v>
      </c>
      <c r="G440" s="4" t="s">
        <v>154</v>
      </c>
      <c r="H440" s="4" t="s">
        <v>299</v>
      </c>
      <c r="I440" s="4" t="n">
        <v>6</v>
      </c>
      <c r="J440" s="4" t="s">
        <v>440</v>
      </c>
      <c r="K440" s="4" t="str">
        <f aca="false">CONCATENATE(TEXT(I440,0),"-",LEFT(J440,2),"-",LEFT(G440,4))</f>
        <v>6-OB-REAU</v>
      </c>
      <c r="L440" s="4" t="s">
        <v>225</v>
      </c>
      <c r="M440" s="5" t="n">
        <v>6</v>
      </c>
      <c r="N440" s="5" t="n">
        <v>22</v>
      </c>
      <c r="O440" s="5" t="n">
        <v>21</v>
      </c>
      <c r="P440" s="5" t="n">
        <v>1</v>
      </c>
      <c r="Q440" s="6" t="n">
        <v>0.9545</v>
      </c>
      <c r="R440" s="6" t="n">
        <v>0.0455</v>
      </c>
    </row>
    <row r="441" customFormat="false" ht="15" hidden="false" customHeight="false" outlineLevel="0" collapsed="false">
      <c r="B441" s="0" t="str">
        <f aca="false">CONCATENATE(TEXT(D441,0),"-",TEXT(E441,0))</f>
        <v>2012-2</v>
      </c>
      <c r="C441" s="4" t="s">
        <v>443</v>
      </c>
      <c r="D441" s="4" t="n">
        <v>2012</v>
      </c>
      <c r="E441" s="4" t="n">
        <v>2</v>
      </c>
      <c r="F441" s="4" t="n">
        <v>340129</v>
      </c>
      <c r="G441" s="4" t="s">
        <v>154</v>
      </c>
      <c r="H441" s="4" t="s">
        <v>299</v>
      </c>
      <c r="I441" s="4" t="n">
        <v>6</v>
      </c>
      <c r="J441" s="4" t="s">
        <v>440</v>
      </c>
      <c r="K441" s="4" t="str">
        <f aca="false">CONCATENATE(TEXT(I441,0),"-",LEFT(J441,2),"-",LEFT(G441,4))</f>
        <v>6-OB-REAU</v>
      </c>
      <c r="L441" s="4" t="s">
        <v>225</v>
      </c>
      <c r="M441" s="5" t="n">
        <v>6</v>
      </c>
      <c r="N441" s="5" t="n">
        <v>15</v>
      </c>
      <c r="O441" s="5" t="n">
        <v>10</v>
      </c>
      <c r="P441" s="5" t="n">
        <v>5</v>
      </c>
      <c r="Q441" s="6" t="n">
        <v>0.6667</v>
      </c>
      <c r="R441" s="6" t="n">
        <v>0.3333</v>
      </c>
    </row>
    <row r="442" customFormat="false" ht="15" hidden="false" customHeight="false" outlineLevel="0" collapsed="false">
      <c r="B442" s="0" t="str">
        <f aca="false">CONCATENATE(TEXT(D442,0),"-",TEXT(E442,0))</f>
        <v>2013-2</v>
      </c>
      <c r="C442" s="4" t="s">
        <v>443</v>
      </c>
      <c r="D442" s="4" t="n">
        <v>2013</v>
      </c>
      <c r="E442" s="4" t="n">
        <v>2</v>
      </c>
      <c r="F442" s="4" t="n">
        <v>340129</v>
      </c>
      <c r="G442" s="4" t="s">
        <v>154</v>
      </c>
      <c r="H442" s="4" t="s">
        <v>299</v>
      </c>
      <c r="I442" s="4" t="n">
        <v>6</v>
      </c>
      <c r="J442" s="4" t="s">
        <v>440</v>
      </c>
      <c r="K442" s="4" t="str">
        <f aca="false">CONCATENATE(TEXT(I442,0),"-",LEFT(J442,2),"-",LEFT(G442,4))</f>
        <v>6-OB-REAU</v>
      </c>
      <c r="L442" s="4" t="s">
        <v>225</v>
      </c>
      <c r="M442" s="5" t="n">
        <v>6</v>
      </c>
      <c r="N442" s="5" t="n">
        <v>28</v>
      </c>
      <c r="O442" s="5" t="n">
        <v>21</v>
      </c>
      <c r="P442" s="5" t="n">
        <v>7</v>
      </c>
      <c r="Q442" s="6" t="n">
        <v>0.75</v>
      </c>
      <c r="R442" s="6" t="n">
        <v>0.25</v>
      </c>
    </row>
    <row r="443" customFormat="false" ht="15" hidden="false" customHeight="false" outlineLevel="0" collapsed="false">
      <c r="B443" s="0" t="str">
        <f aca="false">CONCATENATE(TEXT(D443,0),"-",TEXT(E443,0))</f>
        <v>2011-2</v>
      </c>
      <c r="C443" s="4" t="s">
        <v>443</v>
      </c>
      <c r="D443" s="4" t="n">
        <v>2011</v>
      </c>
      <c r="E443" s="4" t="n">
        <v>2</v>
      </c>
      <c r="F443" s="4" t="n">
        <v>340059</v>
      </c>
      <c r="G443" s="4" t="s">
        <v>144</v>
      </c>
      <c r="H443" s="4" t="s">
        <v>271</v>
      </c>
      <c r="I443" s="4" t="n">
        <v>7</v>
      </c>
      <c r="J443" s="4" t="s">
        <v>441</v>
      </c>
      <c r="K443" s="4" t="str">
        <f aca="false">CONCATENATE(TEXT(I443,0),"-",LEFT(J443,2),"-",LEFT(G443,4))</f>
        <v>7-OP-PRFA</v>
      </c>
      <c r="L443" s="4" t="s">
        <v>255</v>
      </c>
      <c r="M443" s="5" t="n">
        <v>6</v>
      </c>
      <c r="N443" s="5" t="n">
        <v>37</v>
      </c>
      <c r="O443" s="5" t="n">
        <v>32</v>
      </c>
      <c r="P443" s="5" t="n">
        <v>5</v>
      </c>
      <c r="Q443" s="6" t="n">
        <v>0.8649</v>
      </c>
      <c r="R443" s="6" t="n">
        <v>0.1351</v>
      </c>
    </row>
    <row r="444" customFormat="false" ht="15" hidden="false" customHeight="false" outlineLevel="0" collapsed="false">
      <c r="B444" s="0" t="str">
        <f aca="false">CONCATENATE(TEXT(D444,0),"-",TEXT(E444,0))</f>
        <v>2012-2</v>
      </c>
      <c r="C444" s="4" t="s">
        <v>443</v>
      </c>
      <c r="D444" s="4" t="n">
        <v>2012</v>
      </c>
      <c r="E444" s="4" t="n">
        <v>2</v>
      </c>
      <c r="F444" s="4" t="n">
        <v>340059</v>
      </c>
      <c r="G444" s="4" t="s">
        <v>144</v>
      </c>
      <c r="H444" s="4" t="s">
        <v>271</v>
      </c>
      <c r="I444" s="4" t="n">
        <v>7</v>
      </c>
      <c r="J444" s="4" t="s">
        <v>441</v>
      </c>
      <c r="K444" s="4" t="str">
        <f aca="false">CONCATENATE(TEXT(I444,0),"-",LEFT(J444,2),"-",LEFT(G444,4))</f>
        <v>7-OP-PRFA</v>
      </c>
      <c r="L444" s="4" t="s">
        <v>255</v>
      </c>
      <c r="M444" s="5" t="n">
        <v>6</v>
      </c>
      <c r="N444" s="5" t="n">
        <v>63</v>
      </c>
      <c r="O444" s="5" t="n">
        <v>53</v>
      </c>
      <c r="P444" s="5" t="n">
        <v>10</v>
      </c>
      <c r="Q444" s="6" t="n">
        <v>0.8413</v>
      </c>
      <c r="R444" s="6" t="n">
        <v>0.1587</v>
      </c>
    </row>
    <row r="445" customFormat="false" ht="15" hidden="false" customHeight="false" outlineLevel="0" collapsed="false">
      <c r="B445" s="0" t="str">
        <f aca="false">CONCATENATE(TEXT(D445,0),"-",TEXT(E445,0))</f>
        <v>2013-1</v>
      </c>
      <c r="C445" s="4" t="s">
        <v>443</v>
      </c>
      <c r="D445" s="4" t="n">
        <v>2013</v>
      </c>
      <c r="E445" s="4" t="n">
        <v>1</v>
      </c>
      <c r="F445" s="4" t="n">
        <v>340059</v>
      </c>
      <c r="G445" s="4" t="s">
        <v>144</v>
      </c>
      <c r="H445" s="4" t="s">
        <v>271</v>
      </c>
      <c r="I445" s="4" t="n">
        <v>7</v>
      </c>
      <c r="J445" s="4" t="s">
        <v>441</v>
      </c>
      <c r="K445" s="4" t="str">
        <f aca="false">CONCATENATE(TEXT(I445,0),"-",LEFT(J445,2),"-",LEFT(G445,4))</f>
        <v>7-OP-PRFA</v>
      </c>
      <c r="L445" s="4" t="s">
        <v>255</v>
      </c>
      <c r="M445" s="5" t="n">
        <v>6</v>
      </c>
      <c r="N445" s="5" t="n">
        <v>74</v>
      </c>
      <c r="O445" s="5" t="n">
        <v>66</v>
      </c>
      <c r="P445" s="5" t="n">
        <v>8</v>
      </c>
      <c r="Q445" s="6" t="n">
        <v>0.8919</v>
      </c>
      <c r="R445" s="6" t="n">
        <v>0.1081</v>
      </c>
    </row>
    <row r="446" customFormat="false" ht="15" hidden="false" customHeight="false" outlineLevel="0" collapsed="false">
      <c r="B446" s="0" t="str">
        <f aca="false">CONCATENATE(TEXT(D446,0),"-",TEXT(E446,0))</f>
        <v>2014-1</v>
      </c>
      <c r="C446" s="4" t="s">
        <v>443</v>
      </c>
      <c r="D446" s="4" t="n">
        <v>2014</v>
      </c>
      <c r="E446" s="4" t="n">
        <v>1</v>
      </c>
      <c r="F446" s="4" t="n">
        <v>340059</v>
      </c>
      <c r="G446" s="4" t="s">
        <v>144</v>
      </c>
      <c r="H446" s="4" t="s">
        <v>271</v>
      </c>
      <c r="I446" s="4" t="n">
        <v>7</v>
      </c>
      <c r="J446" s="4" t="s">
        <v>441</v>
      </c>
      <c r="K446" s="4" t="str">
        <f aca="false">CONCATENATE(TEXT(I446,0),"-",LEFT(J446,2),"-",LEFT(G446,4))</f>
        <v>7-OP-PRFA</v>
      </c>
      <c r="L446" s="4" t="s">
        <v>255</v>
      </c>
      <c r="M446" s="5" t="n">
        <v>6</v>
      </c>
      <c r="N446" s="5" t="n">
        <v>75</v>
      </c>
      <c r="O446" s="5" t="n">
        <v>56</v>
      </c>
      <c r="P446" s="5" t="n">
        <v>19</v>
      </c>
      <c r="Q446" s="6" t="n">
        <v>0.7467</v>
      </c>
      <c r="R446" s="6" t="n">
        <v>0.2533</v>
      </c>
    </row>
    <row r="447" customFormat="false" ht="15" hidden="false" customHeight="false" outlineLevel="0" collapsed="false">
      <c r="B447" s="0" t="str">
        <f aca="false">CONCATENATE(TEXT(D447,0),"-",TEXT(E447,0))</f>
        <v>2012-1</v>
      </c>
      <c r="C447" s="4" t="s">
        <v>443</v>
      </c>
      <c r="D447" s="4" t="n">
        <v>2012</v>
      </c>
      <c r="E447" s="4" t="n">
        <v>1</v>
      </c>
      <c r="F447" s="4" t="n">
        <v>340130</v>
      </c>
      <c r="G447" s="4" t="s">
        <v>69</v>
      </c>
      <c r="H447" s="4" t="s">
        <v>314</v>
      </c>
      <c r="I447" s="4" t="n">
        <v>7</v>
      </c>
      <c r="J447" s="4" t="s">
        <v>440</v>
      </c>
      <c r="K447" s="4" t="str">
        <f aca="false">CONCATENATE(TEXT(I447,0),"-",LEFT(J447,2),"-",LEFT(G447,4))</f>
        <v>7-OB-ENCO</v>
      </c>
      <c r="L447" s="4" t="s">
        <v>225</v>
      </c>
      <c r="M447" s="5" t="n">
        <v>6</v>
      </c>
      <c r="N447" s="5" t="n">
        <v>19</v>
      </c>
      <c r="O447" s="5" t="n">
        <v>19</v>
      </c>
      <c r="Q447" s="6" t="n">
        <v>1</v>
      </c>
    </row>
    <row r="448" customFormat="false" ht="15" hidden="false" customHeight="false" outlineLevel="0" collapsed="false">
      <c r="B448" s="0" t="str">
        <f aca="false">CONCATENATE(TEXT(D448,0),"-",TEXT(E448,0))</f>
        <v>2013-1</v>
      </c>
      <c r="C448" s="4" t="s">
        <v>443</v>
      </c>
      <c r="D448" s="4" t="n">
        <v>2013</v>
      </c>
      <c r="E448" s="4" t="n">
        <v>1</v>
      </c>
      <c r="F448" s="4" t="n">
        <v>340130</v>
      </c>
      <c r="G448" s="4" t="s">
        <v>69</v>
      </c>
      <c r="H448" s="4" t="s">
        <v>314</v>
      </c>
      <c r="I448" s="4" t="n">
        <v>7</v>
      </c>
      <c r="J448" s="4" t="s">
        <v>440</v>
      </c>
      <c r="K448" s="4" t="str">
        <f aca="false">CONCATENATE(TEXT(I448,0),"-",LEFT(J448,2),"-",LEFT(G448,4))</f>
        <v>7-OB-ENCO</v>
      </c>
      <c r="L448" s="4" t="s">
        <v>225</v>
      </c>
      <c r="M448" s="5" t="n">
        <v>6</v>
      </c>
      <c r="N448" s="5" t="n">
        <v>19</v>
      </c>
      <c r="O448" s="5" t="n">
        <v>17</v>
      </c>
      <c r="P448" s="5" t="n">
        <v>2</v>
      </c>
      <c r="Q448" s="6" t="n">
        <v>0.8947</v>
      </c>
      <c r="R448" s="6" t="n">
        <v>0.1053</v>
      </c>
    </row>
    <row r="449" customFormat="false" ht="15" hidden="false" customHeight="false" outlineLevel="0" collapsed="false">
      <c r="B449" s="0" t="str">
        <f aca="false">CONCATENATE(TEXT(D449,0),"-",TEXT(E449,0))</f>
        <v>2014-1</v>
      </c>
      <c r="C449" s="4" t="s">
        <v>443</v>
      </c>
      <c r="D449" s="4" t="n">
        <v>2014</v>
      </c>
      <c r="E449" s="4" t="n">
        <v>1</v>
      </c>
      <c r="F449" s="4" t="n">
        <v>340130</v>
      </c>
      <c r="G449" s="4" t="s">
        <v>69</v>
      </c>
      <c r="H449" s="4" t="s">
        <v>314</v>
      </c>
      <c r="I449" s="4" t="n">
        <v>7</v>
      </c>
      <c r="J449" s="4" t="s">
        <v>440</v>
      </c>
      <c r="K449" s="4" t="str">
        <f aca="false">CONCATENATE(TEXT(I449,0),"-",LEFT(J449,2),"-",LEFT(G449,4))</f>
        <v>7-OB-ENCO</v>
      </c>
      <c r="L449" s="4" t="s">
        <v>225</v>
      </c>
      <c r="M449" s="5" t="n">
        <v>6</v>
      </c>
      <c r="N449" s="5" t="n">
        <v>34</v>
      </c>
      <c r="O449" s="5" t="n">
        <v>26</v>
      </c>
      <c r="P449" s="5" t="n">
        <v>8</v>
      </c>
      <c r="Q449" s="6" t="n">
        <v>0.7647</v>
      </c>
      <c r="R449" s="6" t="n">
        <v>0.2353</v>
      </c>
    </row>
    <row r="450" customFormat="false" ht="15" hidden="false" customHeight="false" outlineLevel="0" collapsed="false">
      <c r="B450" s="0" t="str">
        <f aca="false">CONCATENATE(TEXT(D450,0),"-",TEXT(E450,0))</f>
        <v>2012-1</v>
      </c>
      <c r="C450" s="4" t="s">
        <v>443</v>
      </c>
      <c r="D450" s="4" t="n">
        <v>2012</v>
      </c>
      <c r="E450" s="4" t="n">
        <v>1</v>
      </c>
      <c r="F450" s="4" t="n">
        <v>340240</v>
      </c>
      <c r="G450" s="4" t="s">
        <v>185</v>
      </c>
      <c r="H450" s="4" t="s">
        <v>327</v>
      </c>
      <c r="I450" s="4" t="n">
        <v>7</v>
      </c>
      <c r="J450" s="4" t="s">
        <v>441</v>
      </c>
      <c r="K450" s="4" t="str">
        <f aca="false">CONCATENATE(TEXT(I450,0),"-",LEFT(J450,2),"-",LEFT(G450,4))</f>
        <v>7-OP-SIPI</v>
      </c>
      <c r="L450" s="4" t="s">
        <v>225</v>
      </c>
      <c r="M450" s="5" t="n">
        <v>6</v>
      </c>
      <c r="N450" s="5" t="n">
        <v>19</v>
      </c>
      <c r="O450" s="5" t="n">
        <v>19</v>
      </c>
      <c r="Q450" s="6" t="n">
        <v>1</v>
      </c>
    </row>
    <row r="451" customFormat="false" ht="15" hidden="false" customHeight="false" outlineLevel="0" collapsed="false">
      <c r="B451" s="0" t="str">
        <f aca="false">CONCATENATE(TEXT(D451,0),"-",TEXT(E451,0))</f>
        <v>2013-1</v>
      </c>
      <c r="C451" s="4" t="s">
        <v>443</v>
      </c>
      <c r="D451" s="4" t="n">
        <v>2013</v>
      </c>
      <c r="E451" s="4" t="n">
        <v>1</v>
      </c>
      <c r="F451" s="4" t="n">
        <v>340240</v>
      </c>
      <c r="G451" s="4" t="s">
        <v>185</v>
      </c>
      <c r="H451" s="4" t="s">
        <v>327</v>
      </c>
      <c r="I451" s="4" t="n">
        <v>7</v>
      </c>
      <c r="J451" s="4" t="s">
        <v>441</v>
      </c>
      <c r="K451" s="4" t="str">
        <f aca="false">CONCATENATE(TEXT(I451,0),"-",LEFT(J451,2),"-",LEFT(G451,4))</f>
        <v>7-OP-SIPI</v>
      </c>
      <c r="L451" s="4" t="s">
        <v>225</v>
      </c>
      <c r="M451" s="5" t="n">
        <v>6</v>
      </c>
      <c r="N451" s="5" t="n">
        <v>10</v>
      </c>
      <c r="O451" s="5" t="n">
        <v>10</v>
      </c>
      <c r="Q451" s="6" t="n">
        <v>1</v>
      </c>
    </row>
    <row r="452" customFormat="false" ht="15" hidden="false" customHeight="false" outlineLevel="0" collapsed="false">
      <c r="B452" s="0" t="str">
        <f aca="false">CONCATENATE(TEXT(D452,0),"-",TEXT(E452,0))</f>
        <v>2014-1</v>
      </c>
      <c r="C452" s="4" t="s">
        <v>443</v>
      </c>
      <c r="D452" s="4" t="n">
        <v>2014</v>
      </c>
      <c r="E452" s="4" t="n">
        <v>1</v>
      </c>
      <c r="F452" s="4" t="n">
        <v>340240</v>
      </c>
      <c r="G452" s="4" t="s">
        <v>185</v>
      </c>
      <c r="H452" s="4" t="s">
        <v>327</v>
      </c>
      <c r="I452" s="4" t="n">
        <v>7</v>
      </c>
      <c r="J452" s="4" t="s">
        <v>441</v>
      </c>
      <c r="K452" s="4" t="str">
        <f aca="false">CONCATENATE(TEXT(I452,0),"-",LEFT(J452,2),"-",LEFT(G452,4))</f>
        <v>7-OP-SIPI</v>
      </c>
      <c r="L452" s="4" t="s">
        <v>225</v>
      </c>
      <c r="M452" s="5" t="n">
        <v>6</v>
      </c>
      <c r="N452" s="5" t="n">
        <v>27</v>
      </c>
      <c r="O452" s="5" t="n">
        <v>26</v>
      </c>
      <c r="P452" s="5" t="n">
        <v>1</v>
      </c>
      <c r="Q452" s="6" t="n">
        <v>0.963</v>
      </c>
      <c r="R452" s="6" t="n">
        <v>0.037</v>
      </c>
    </row>
    <row r="453" customFormat="false" ht="15" hidden="false" customHeight="false" outlineLevel="0" collapsed="false">
      <c r="B453" s="0" t="str">
        <f aca="false">CONCATENATE(TEXT(D453,0),"-",TEXT(E453,0))</f>
        <v>2012-1</v>
      </c>
      <c r="C453" s="4" t="s">
        <v>443</v>
      </c>
      <c r="D453" s="4" t="n">
        <v>2012</v>
      </c>
      <c r="E453" s="4" t="n">
        <v>1</v>
      </c>
      <c r="F453" s="4" t="n">
        <v>340242</v>
      </c>
      <c r="G453" s="4" t="s">
        <v>161</v>
      </c>
      <c r="H453" s="4" t="s">
        <v>328</v>
      </c>
      <c r="I453" s="4" t="n">
        <v>7</v>
      </c>
      <c r="J453" s="4" t="s">
        <v>441</v>
      </c>
      <c r="K453" s="4" t="str">
        <f aca="false">CONCATENATE(TEXT(I453,0),"-",LEFT(J453,2),"-",LEFT(G453,4))</f>
        <v>7-OP-SDIN</v>
      </c>
      <c r="L453" s="4" t="s">
        <v>225</v>
      </c>
      <c r="M453" s="5" t="n">
        <v>6</v>
      </c>
      <c r="N453" s="5" t="n">
        <v>19</v>
      </c>
      <c r="O453" s="5" t="n">
        <v>19</v>
      </c>
      <c r="Q453" s="6" t="n">
        <v>1</v>
      </c>
    </row>
    <row r="454" customFormat="false" ht="15" hidden="false" customHeight="false" outlineLevel="0" collapsed="false">
      <c r="B454" s="0" t="str">
        <f aca="false">CONCATENATE(TEXT(D454,0),"-",TEXT(E454,0))</f>
        <v>2013-1</v>
      </c>
      <c r="C454" s="4" t="s">
        <v>443</v>
      </c>
      <c r="D454" s="4" t="n">
        <v>2013</v>
      </c>
      <c r="E454" s="4" t="n">
        <v>1</v>
      </c>
      <c r="F454" s="4" t="n">
        <v>340242</v>
      </c>
      <c r="G454" s="4" t="s">
        <v>161</v>
      </c>
      <c r="H454" s="4" t="s">
        <v>328</v>
      </c>
      <c r="I454" s="4" t="n">
        <v>7</v>
      </c>
      <c r="J454" s="4" t="s">
        <v>441</v>
      </c>
      <c r="K454" s="4" t="str">
        <f aca="false">CONCATENATE(TEXT(I454,0),"-",LEFT(J454,2),"-",LEFT(G454,4))</f>
        <v>7-OP-SDIN</v>
      </c>
      <c r="L454" s="4" t="s">
        <v>225</v>
      </c>
      <c r="M454" s="5" t="n">
        <v>6</v>
      </c>
      <c r="N454" s="5" t="n">
        <v>11</v>
      </c>
      <c r="O454" s="5" t="n">
        <v>11</v>
      </c>
      <c r="Q454" s="6" t="n">
        <v>1</v>
      </c>
    </row>
    <row r="455" customFormat="false" ht="15" hidden="false" customHeight="false" outlineLevel="0" collapsed="false">
      <c r="B455" s="0" t="str">
        <f aca="false">CONCATENATE(TEXT(D455,0),"-",TEXT(E455,0))</f>
        <v>2014-1</v>
      </c>
      <c r="C455" s="4" t="s">
        <v>443</v>
      </c>
      <c r="D455" s="4" t="n">
        <v>2014</v>
      </c>
      <c r="E455" s="4" t="n">
        <v>1</v>
      </c>
      <c r="F455" s="4" t="n">
        <v>340242</v>
      </c>
      <c r="G455" s="4" t="s">
        <v>161</v>
      </c>
      <c r="H455" s="4" t="s">
        <v>328</v>
      </c>
      <c r="I455" s="4" t="n">
        <v>7</v>
      </c>
      <c r="J455" s="4" t="s">
        <v>441</v>
      </c>
      <c r="K455" s="4" t="str">
        <f aca="false">CONCATENATE(TEXT(I455,0),"-",LEFT(J455,2),"-",LEFT(G455,4))</f>
        <v>7-OP-SDIN</v>
      </c>
      <c r="L455" s="4" t="s">
        <v>225</v>
      </c>
      <c r="M455" s="5" t="n">
        <v>6</v>
      </c>
      <c r="N455" s="5" t="n">
        <v>28</v>
      </c>
      <c r="O455" s="5" t="n">
        <v>27</v>
      </c>
      <c r="P455" s="5" t="n">
        <v>1</v>
      </c>
      <c r="Q455" s="6" t="n">
        <v>0.9643</v>
      </c>
      <c r="R455" s="6" t="n">
        <v>0.0357</v>
      </c>
    </row>
    <row r="456" customFormat="false" ht="15" hidden="false" customHeight="false" outlineLevel="0" collapsed="false">
      <c r="B456" s="0" t="str">
        <f aca="false">CONCATENATE(TEXT(D456,0),"-",TEXT(E456,0))</f>
        <v>2012-1</v>
      </c>
      <c r="C456" s="4" t="s">
        <v>443</v>
      </c>
      <c r="D456" s="4" t="n">
        <v>2012</v>
      </c>
      <c r="E456" s="4" t="n">
        <v>1</v>
      </c>
      <c r="F456" s="4" t="n">
        <v>340243</v>
      </c>
      <c r="G456" s="4" t="s">
        <v>71</v>
      </c>
      <c r="H456" s="4" t="s">
        <v>329</v>
      </c>
      <c r="I456" s="4" t="n">
        <v>7</v>
      </c>
      <c r="J456" s="4" t="s">
        <v>441</v>
      </c>
      <c r="K456" s="4" t="str">
        <f aca="false">CONCATENATE(TEXT(I456,0),"-",LEFT(J456,2),"-",LEFT(G456,4))</f>
        <v>7-OP-ENRE</v>
      </c>
      <c r="L456" s="4" t="s">
        <v>257</v>
      </c>
      <c r="M456" s="5" t="n">
        <v>6</v>
      </c>
      <c r="N456" s="5" t="n">
        <v>20</v>
      </c>
      <c r="O456" s="5" t="n">
        <v>20</v>
      </c>
      <c r="Q456" s="6" t="n">
        <v>1</v>
      </c>
    </row>
    <row r="457" customFormat="false" ht="15" hidden="false" customHeight="false" outlineLevel="0" collapsed="false">
      <c r="B457" s="0" t="str">
        <f aca="false">CONCATENATE(TEXT(D457,0),"-",TEXT(E457,0))</f>
        <v>2013-1</v>
      </c>
      <c r="C457" s="4" t="s">
        <v>443</v>
      </c>
      <c r="D457" s="4" t="n">
        <v>2013</v>
      </c>
      <c r="E457" s="4" t="n">
        <v>1</v>
      </c>
      <c r="F457" s="4" t="n">
        <v>340243</v>
      </c>
      <c r="G457" s="4" t="s">
        <v>71</v>
      </c>
      <c r="H457" s="4" t="s">
        <v>329</v>
      </c>
      <c r="I457" s="4" t="n">
        <v>7</v>
      </c>
      <c r="J457" s="4" t="s">
        <v>441</v>
      </c>
      <c r="K457" s="4" t="str">
        <f aca="false">CONCATENATE(TEXT(I457,0),"-",LEFT(J457,2),"-",LEFT(G457,4))</f>
        <v>7-OP-ENRE</v>
      </c>
      <c r="L457" s="4" t="s">
        <v>257</v>
      </c>
      <c r="M457" s="5" t="n">
        <v>6</v>
      </c>
      <c r="N457" s="5" t="n">
        <v>15</v>
      </c>
      <c r="O457" s="5" t="n">
        <v>15</v>
      </c>
      <c r="Q457" s="6" t="n">
        <v>1</v>
      </c>
    </row>
    <row r="458" customFormat="false" ht="15" hidden="false" customHeight="false" outlineLevel="0" collapsed="false">
      <c r="B458" s="0" t="str">
        <f aca="false">CONCATENATE(TEXT(D458,0),"-",TEXT(E458,0))</f>
        <v>2014-1</v>
      </c>
      <c r="C458" s="4" t="s">
        <v>443</v>
      </c>
      <c r="D458" s="4" t="n">
        <v>2014</v>
      </c>
      <c r="E458" s="4" t="n">
        <v>1</v>
      </c>
      <c r="F458" s="4" t="n">
        <v>340243</v>
      </c>
      <c r="G458" s="4" t="s">
        <v>71</v>
      </c>
      <c r="H458" s="4" t="s">
        <v>329</v>
      </c>
      <c r="I458" s="4" t="n">
        <v>7</v>
      </c>
      <c r="J458" s="4" t="s">
        <v>441</v>
      </c>
      <c r="K458" s="4" t="str">
        <f aca="false">CONCATENATE(TEXT(I458,0),"-",LEFT(J458,2),"-",LEFT(G458,4))</f>
        <v>7-OP-ENRE</v>
      </c>
      <c r="L458" s="4" t="s">
        <v>257</v>
      </c>
      <c r="M458" s="5" t="n">
        <v>6</v>
      </c>
      <c r="N458" s="5" t="n">
        <v>23</v>
      </c>
      <c r="O458" s="5" t="n">
        <v>23</v>
      </c>
      <c r="Q458" s="6" t="n">
        <v>1</v>
      </c>
    </row>
    <row r="459" customFormat="false" ht="15" hidden="false" customHeight="false" outlineLevel="0" collapsed="false">
      <c r="B459" s="0" t="str">
        <f aca="false">CONCATENATE(TEXT(D459,0),"-",TEXT(E459,0))</f>
        <v>2012-1</v>
      </c>
      <c r="C459" s="4" t="s">
        <v>443</v>
      </c>
      <c r="D459" s="4" t="n">
        <v>2012</v>
      </c>
      <c r="E459" s="4" t="n">
        <v>1</v>
      </c>
      <c r="F459" s="4" t="n">
        <v>340245</v>
      </c>
      <c r="G459" s="4" t="s">
        <v>180</v>
      </c>
      <c r="H459" s="4" t="s">
        <v>330</v>
      </c>
      <c r="I459" s="4" t="n">
        <v>7</v>
      </c>
      <c r="J459" s="4" t="s">
        <v>441</v>
      </c>
      <c r="K459" s="4" t="str">
        <f aca="false">CONCATENATE(TEXT(I459,0),"-",LEFT(J459,2),"-",LEFT(G459,4))</f>
        <v>7-OP-SIIN</v>
      </c>
      <c r="L459" s="4" t="s">
        <v>257</v>
      </c>
      <c r="M459" s="5" t="n">
        <v>6</v>
      </c>
      <c r="N459" s="5" t="n">
        <v>10</v>
      </c>
      <c r="O459" s="5" t="n">
        <v>10</v>
      </c>
      <c r="Q459" s="6" t="n">
        <v>1</v>
      </c>
    </row>
    <row r="460" customFormat="false" ht="15" hidden="false" customHeight="false" outlineLevel="0" collapsed="false">
      <c r="B460" s="0" t="str">
        <f aca="false">CONCATENATE(TEXT(D460,0),"-",TEXT(E460,0))</f>
        <v>2013-1</v>
      </c>
      <c r="C460" s="4" t="s">
        <v>443</v>
      </c>
      <c r="D460" s="4" t="n">
        <v>2013</v>
      </c>
      <c r="E460" s="4" t="n">
        <v>1</v>
      </c>
      <c r="F460" s="4" t="n">
        <v>340245</v>
      </c>
      <c r="G460" s="4" t="s">
        <v>180</v>
      </c>
      <c r="H460" s="4" t="s">
        <v>330</v>
      </c>
      <c r="I460" s="4" t="n">
        <v>7</v>
      </c>
      <c r="J460" s="4" t="s">
        <v>441</v>
      </c>
      <c r="K460" s="4" t="str">
        <f aca="false">CONCATENATE(TEXT(I460,0),"-",LEFT(J460,2),"-",LEFT(G460,4))</f>
        <v>7-OP-SIIN</v>
      </c>
      <c r="L460" s="4" t="s">
        <v>257</v>
      </c>
      <c r="M460" s="5" t="n">
        <v>6</v>
      </c>
      <c r="N460" s="5" t="n">
        <v>2</v>
      </c>
      <c r="O460" s="5" t="n">
        <v>2</v>
      </c>
      <c r="Q460" s="6" t="n">
        <v>1</v>
      </c>
    </row>
    <row r="461" customFormat="false" ht="15" hidden="false" customHeight="false" outlineLevel="0" collapsed="false">
      <c r="B461" s="0" t="str">
        <f aca="false">CONCATENATE(TEXT(D461,0),"-",TEXT(E461,0))</f>
        <v>2014-1</v>
      </c>
      <c r="C461" s="4" t="s">
        <v>443</v>
      </c>
      <c r="D461" s="4" t="n">
        <v>2014</v>
      </c>
      <c r="E461" s="4" t="n">
        <v>1</v>
      </c>
      <c r="F461" s="4" t="n">
        <v>340245</v>
      </c>
      <c r="G461" s="4" t="s">
        <v>180</v>
      </c>
      <c r="H461" s="4" t="s">
        <v>330</v>
      </c>
      <c r="I461" s="4" t="n">
        <v>7</v>
      </c>
      <c r="J461" s="4" t="s">
        <v>441</v>
      </c>
      <c r="K461" s="4" t="str">
        <f aca="false">CONCATENATE(TEXT(I461,0),"-",LEFT(J461,2),"-",LEFT(G461,4))</f>
        <v>7-OP-SIIN</v>
      </c>
      <c r="L461" s="4" t="s">
        <v>257</v>
      </c>
      <c r="M461" s="5" t="n">
        <v>6</v>
      </c>
      <c r="N461" s="5" t="n">
        <v>13</v>
      </c>
      <c r="O461" s="5" t="n">
        <v>12</v>
      </c>
      <c r="P461" s="5" t="n">
        <v>1</v>
      </c>
      <c r="Q461" s="6" t="n">
        <v>0.9231</v>
      </c>
      <c r="R461" s="6" t="n">
        <v>0.0769</v>
      </c>
    </row>
    <row r="462" customFormat="false" ht="15" hidden="false" customHeight="false" outlineLevel="0" collapsed="false">
      <c r="B462" s="0" t="str">
        <f aca="false">CONCATENATE(TEXT(D462,0),"-",TEXT(E462,0))</f>
        <v>2012-1</v>
      </c>
      <c r="C462" s="4" t="s">
        <v>443</v>
      </c>
      <c r="D462" s="4" t="n">
        <v>2012</v>
      </c>
      <c r="E462" s="4" t="n">
        <v>1</v>
      </c>
      <c r="F462" s="4" t="n">
        <v>340280</v>
      </c>
      <c r="G462" s="4" t="s">
        <v>193</v>
      </c>
      <c r="H462" s="4" t="s">
        <v>340</v>
      </c>
      <c r="I462" s="4" t="n">
        <v>7</v>
      </c>
      <c r="J462" s="4" t="s">
        <v>441</v>
      </c>
      <c r="K462" s="4" t="str">
        <f aca="false">CONCATENATE(TEXT(I462,0),"-",LEFT(J462,2),"-",LEFT(G462,4))</f>
        <v>7-OP-TEEE</v>
      </c>
      <c r="L462" s="4" t="s">
        <v>341</v>
      </c>
      <c r="M462" s="5" t="n">
        <v>6</v>
      </c>
      <c r="N462" s="5" t="n">
        <v>23</v>
      </c>
      <c r="O462" s="5" t="n">
        <v>22</v>
      </c>
      <c r="P462" s="5" t="n">
        <v>1</v>
      </c>
      <c r="Q462" s="6" t="n">
        <v>0.9565</v>
      </c>
      <c r="R462" s="6" t="n">
        <v>0.0435</v>
      </c>
    </row>
    <row r="463" customFormat="false" ht="15" hidden="false" customHeight="false" outlineLevel="0" collapsed="false">
      <c r="B463" s="0" t="str">
        <f aca="false">CONCATENATE(TEXT(D463,0),"-",TEXT(E463,0))</f>
        <v>2013-1</v>
      </c>
      <c r="C463" s="4" t="s">
        <v>443</v>
      </c>
      <c r="D463" s="4" t="n">
        <v>2013</v>
      </c>
      <c r="E463" s="4" t="n">
        <v>1</v>
      </c>
      <c r="F463" s="4" t="n">
        <v>340280</v>
      </c>
      <c r="G463" s="4" t="s">
        <v>193</v>
      </c>
      <c r="H463" s="4" t="s">
        <v>340</v>
      </c>
      <c r="I463" s="4" t="n">
        <v>7</v>
      </c>
      <c r="J463" s="4" t="s">
        <v>441</v>
      </c>
      <c r="K463" s="4" t="str">
        <f aca="false">CONCATENATE(TEXT(I463,0),"-",LEFT(J463,2),"-",LEFT(G463,4))</f>
        <v>7-OP-TEEE</v>
      </c>
      <c r="L463" s="4" t="s">
        <v>341</v>
      </c>
      <c r="M463" s="5" t="n">
        <v>6</v>
      </c>
      <c r="N463" s="5" t="n">
        <v>46</v>
      </c>
      <c r="O463" s="5" t="n">
        <v>45</v>
      </c>
      <c r="P463" s="5" t="n">
        <v>1</v>
      </c>
      <c r="Q463" s="6" t="n">
        <v>0.9783</v>
      </c>
      <c r="R463" s="6" t="n">
        <v>0.0217</v>
      </c>
    </row>
    <row r="464" customFormat="false" ht="15" hidden="false" customHeight="false" outlineLevel="0" collapsed="false">
      <c r="B464" s="0" t="str">
        <f aca="false">CONCATENATE(TEXT(D464,0),"-",TEXT(E464,0))</f>
        <v>2014-1</v>
      </c>
      <c r="C464" s="4" t="s">
        <v>443</v>
      </c>
      <c r="D464" s="4" t="n">
        <v>2014</v>
      </c>
      <c r="E464" s="4" t="n">
        <v>1</v>
      </c>
      <c r="F464" s="4" t="n">
        <v>340280</v>
      </c>
      <c r="G464" s="4" t="s">
        <v>193</v>
      </c>
      <c r="H464" s="4" t="s">
        <v>340</v>
      </c>
      <c r="I464" s="4" t="n">
        <v>7</v>
      </c>
      <c r="J464" s="4" t="s">
        <v>441</v>
      </c>
      <c r="K464" s="4" t="str">
        <f aca="false">CONCATENATE(TEXT(I464,0),"-",LEFT(J464,2),"-",LEFT(G464,4))</f>
        <v>7-OP-TEEE</v>
      </c>
      <c r="L464" s="4" t="s">
        <v>341</v>
      </c>
      <c r="M464" s="5" t="n">
        <v>6</v>
      </c>
      <c r="N464" s="5" t="n">
        <v>45</v>
      </c>
      <c r="O464" s="5" t="n">
        <v>42</v>
      </c>
      <c r="P464" s="5" t="n">
        <v>3</v>
      </c>
      <c r="Q464" s="6" t="n">
        <v>0.9333</v>
      </c>
      <c r="R464" s="6" t="n">
        <v>0.0667</v>
      </c>
    </row>
    <row r="465" customFormat="false" ht="15" hidden="false" customHeight="false" outlineLevel="0" collapsed="false">
      <c r="B465" s="0" t="str">
        <f aca="false">CONCATENATE(TEXT(D465,0),"-",TEXT(E465,0))</f>
        <v>2012-1</v>
      </c>
      <c r="C465" s="4" t="s">
        <v>443</v>
      </c>
      <c r="D465" s="4" t="n">
        <v>2012</v>
      </c>
      <c r="E465" s="4" t="n">
        <v>1</v>
      </c>
      <c r="F465" s="4" t="n">
        <v>340281</v>
      </c>
      <c r="G465" s="4" t="s">
        <v>192</v>
      </c>
      <c r="H465" s="4" t="s">
        <v>342</v>
      </c>
      <c r="I465" s="4" t="n">
        <v>7</v>
      </c>
      <c r="J465" s="4" t="s">
        <v>441</v>
      </c>
      <c r="K465" s="4" t="str">
        <f aca="false">CONCATENATE(TEXT(I465,0),"-",LEFT(J465,2),"-",LEFT(G465,4))</f>
        <v>7-OP-TCAP</v>
      </c>
      <c r="L465" s="4" t="s">
        <v>341</v>
      </c>
      <c r="M465" s="5" t="n">
        <v>6</v>
      </c>
      <c r="N465" s="5" t="n">
        <v>36</v>
      </c>
      <c r="O465" s="5" t="n">
        <v>35</v>
      </c>
      <c r="P465" s="5" t="n">
        <v>1</v>
      </c>
      <c r="Q465" s="6" t="n">
        <v>0.9722</v>
      </c>
      <c r="R465" s="6" t="n">
        <v>0.0278</v>
      </c>
    </row>
    <row r="466" customFormat="false" ht="15" hidden="false" customHeight="false" outlineLevel="0" collapsed="false">
      <c r="B466" s="0" t="str">
        <f aca="false">CONCATENATE(TEXT(D466,0),"-",TEXT(E466,0))</f>
        <v>2013-1</v>
      </c>
      <c r="C466" s="4" t="s">
        <v>443</v>
      </c>
      <c r="D466" s="4" t="n">
        <v>2013</v>
      </c>
      <c r="E466" s="4" t="n">
        <v>1</v>
      </c>
      <c r="F466" s="4" t="n">
        <v>340281</v>
      </c>
      <c r="G466" s="4" t="s">
        <v>192</v>
      </c>
      <c r="H466" s="4" t="s">
        <v>342</v>
      </c>
      <c r="I466" s="4" t="n">
        <v>7</v>
      </c>
      <c r="J466" s="4" t="s">
        <v>441</v>
      </c>
      <c r="K466" s="4" t="str">
        <f aca="false">CONCATENATE(TEXT(I466,0),"-",LEFT(J466,2),"-",LEFT(G466,4))</f>
        <v>7-OP-TCAP</v>
      </c>
      <c r="L466" s="4" t="s">
        <v>341</v>
      </c>
      <c r="M466" s="5" t="n">
        <v>6</v>
      </c>
      <c r="N466" s="5" t="n">
        <v>48</v>
      </c>
      <c r="O466" s="5" t="n">
        <v>46</v>
      </c>
      <c r="P466" s="5" t="n">
        <v>2</v>
      </c>
      <c r="Q466" s="6" t="n">
        <v>0.9583</v>
      </c>
      <c r="R466" s="6" t="n">
        <v>0.0417</v>
      </c>
    </row>
    <row r="467" customFormat="false" ht="15" hidden="false" customHeight="false" outlineLevel="0" collapsed="false">
      <c r="B467" s="0" t="str">
        <f aca="false">CONCATENATE(TEXT(D467,0),"-",TEXT(E467,0))</f>
        <v>2014-1</v>
      </c>
      <c r="C467" s="4" t="s">
        <v>443</v>
      </c>
      <c r="D467" s="4" t="n">
        <v>2014</v>
      </c>
      <c r="E467" s="4" t="n">
        <v>1</v>
      </c>
      <c r="F467" s="4" t="n">
        <v>340281</v>
      </c>
      <c r="G467" s="4" t="s">
        <v>192</v>
      </c>
      <c r="H467" s="4" t="s">
        <v>342</v>
      </c>
      <c r="I467" s="4" t="n">
        <v>7</v>
      </c>
      <c r="J467" s="4" t="s">
        <v>441</v>
      </c>
      <c r="K467" s="4" t="str">
        <f aca="false">CONCATENATE(TEXT(I467,0),"-",LEFT(J467,2),"-",LEFT(G467,4))</f>
        <v>7-OP-TCAP</v>
      </c>
      <c r="L467" s="4" t="s">
        <v>341</v>
      </c>
      <c r="M467" s="5" t="n">
        <v>6</v>
      </c>
      <c r="N467" s="5" t="n">
        <v>56</v>
      </c>
      <c r="O467" s="5" t="n">
        <v>52</v>
      </c>
      <c r="P467" s="5" t="n">
        <v>4</v>
      </c>
      <c r="Q467" s="6" t="n">
        <v>0.9286</v>
      </c>
      <c r="R467" s="6" t="n">
        <v>0.0714</v>
      </c>
    </row>
    <row r="468" customFormat="false" ht="15" hidden="false" customHeight="false" outlineLevel="0" collapsed="false">
      <c r="B468" s="0" t="str">
        <f aca="false">CONCATENATE(TEXT(D468,0),"-",TEXT(E468,0))</f>
        <v>2012-2</v>
      </c>
      <c r="C468" s="4" t="s">
        <v>443</v>
      </c>
      <c r="D468" s="4" t="n">
        <v>2012</v>
      </c>
      <c r="E468" s="4" t="n">
        <v>2</v>
      </c>
      <c r="F468" s="4" t="n">
        <v>340283</v>
      </c>
      <c r="G468" s="4" t="s">
        <v>149</v>
      </c>
      <c r="H468" s="4" t="s">
        <v>344</v>
      </c>
      <c r="I468" s="4" t="n">
        <v>7</v>
      </c>
      <c r="J468" s="4" t="s">
        <v>441</v>
      </c>
      <c r="K468" s="4" t="str">
        <f aca="false">CONCATENATE(TEXT(I468,0),"-",LEFT(J468,2),"-",LEFT(G468,4))</f>
        <v>7-OP-PRTL</v>
      </c>
      <c r="L468" s="4" t="s">
        <v>341</v>
      </c>
      <c r="M468" s="5" t="n">
        <v>3</v>
      </c>
      <c r="N468" s="5" t="n">
        <v>21</v>
      </c>
      <c r="O468" s="5" t="n">
        <v>19</v>
      </c>
      <c r="P468" s="5" t="n">
        <v>2</v>
      </c>
      <c r="Q468" s="6" t="n">
        <v>0.9048</v>
      </c>
      <c r="R468" s="6" t="n">
        <v>0.0952</v>
      </c>
    </row>
    <row r="469" customFormat="false" ht="15" hidden="false" customHeight="false" outlineLevel="0" collapsed="false">
      <c r="B469" s="0" t="str">
        <f aca="false">CONCATENATE(TEXT(D469,0),"-",TEXT(E469,0))</f>
        <v>2013-2</v>
      </c>
      <c r="C469" s="4" t="s">
        <v>443</v>
      </c>
      <c r="D469" s="4" t="n">
        <v>2013</v>
      </c>
      <c r="E469" s="4" t="n">
        <v>2</v>
      </c>
      <c r="F469" s="4" t="n">
        <v>340283</v>
      </c>
      <c r="G469" s="4" t="s">
        <v>149</v>
      </c>
      <c r="H469" s="4" t="s">
        <v>344</v>
      </c>
      <c r="I469" s="4" t="n">
        <v>7</v>
      </c>
      <c r="J469" s="4" t="s">
        <v>441</v>
      </c>
      <c r="K469" s="4" t="str">
        <f aca="false">CONCATENATE(TEXT(I469,0),"-",LEFT(J469,2),"-",LEFT(G469,4))</f>
        <v>7-OP-PRTL</v>
      </c>
      <c r="L469" s="4" t="s">
        <v>341</v>
      </c>
      <c r="M469" s="5" t="n">
        <v>3</v>
      </c>
      <c r="N469" s="5" t="n">
        <v>29</v>
      </c>
      <c r="O469" s="5" t="n">
        <v>29</v>
      </c>
      <c r="Q469" s="6" t="n">
        <v>1</v>
      </c>
    </row>
    <row r="470" customFormat="false" ht="15" hidden="false" customHeight="false" outlineLevel="0" collapsed="false">
      <c r="B470" s="0" t="str">
        <f aca="false">CONCATENATE(TEXT(D470,0),"-",TEXT(E470,0))</f>
        <v>2012-2</v>
      </c>
      <c r="C470" s="4" t="s">
        <v>443</v>
      </c>
      <c r="D470" s="4" t="n">
        <v>2012</v>
      </c>
      <c r="E470" s="4" t="n">
        <v>2</v>
      </c>
      <c r="F470" s="4" t="n">
        <v>340284</v>
      </c>
      <c r="G470" s="4" t="s">
        <v>73</v>
      </c>
      <c r="H470" s="4" t="s">
        <v>345</v>
      </c>
      <c r="I470" s="4" t="n">
        <v>7</v>
      </c>
      <c r="J470" s="4" t="s">
        <v>441</v>
      </c>
      <c r="K470" s="4" t="str">
        <f aca="false">CONCATENATE(TEXT(I470,0),"-",LEFT(J470,2),"-",LEFT(G470,4))</f>
        <v>7-OP-EPSE</v>
      </c>
      <c r="L470" s="4" t="s">
        <v>346</v>
      </c>
      <c r="M470" s="5" t="n">
        <v>6</v>
      </c>
      <c r="N470" s="5" t="n">
        <v>2</v>
      </c>
      <c r="O470" s="5" t="n">
        <v>2</v>
      </c>
      <c r="Q470" s="6" t="n">
        <v>1</v>
      </c>
    </row>
    <row r="471" customFormat="false" ht="15" hidden="false" customHeight="false" outlineLevel="0" collapsed="false">
      <c r="B471" s="0" t="str">
        <f aca="false">CONCATENATE(TEXT(D471,0),"-",TEXT(E471,0))</f>
        <v>2013-2</v>
      </c>
      <c r="C471" s="4" t="s">
        <v>443</v>
      </c>
      <c r="D471" s="4" t="n">
        <v>2013</v>
      </c>
      <c r="E471" s="4" t="n">
        <v>2</v>
      </c>
      <c r="F471" s="4" t="n">
        <v>340284</v>
      </c>
      <c r="G471" s="4" t="s">
        <v>73</v>
      </c>
      <c r="H471" s="4" t="s">
        <v>345</v>
      </c>
      <c r="I471" s="4" t="n">
        <v>7</v>
      </c>
      <c r="J471" s="4" t="s">
        <v>441</v>
      </c>
      <c r="K471" s="4" t="str">
        <f aca="false">CONCATENATE(TEXT(I471,0),"-",LEFT(J471,2),"-",LEFT(G471,4))</f>
        <v>7-OP-EPSE</v>
      </c>
      <c r="L471" s="4" t="s">
        <v>346</v>
      </c>
      <c r="M471" s="5" t="n">
        <v>6</v>
      </c>
      <c r="N471" s="5" t="n">
        <v>6</v>
      </c>
      <c r="O471" s="5" t="n">
        <v>6</v>
      </c>
      <c r="Q471" s="6" t="n">
        <v>1</v>
      </c>
    </row>
    <row r="472" customFormat="false" ht="15" hidden="false" customHeight="false" outlineLevel="0" collapsed="false">
      <c r="B472" s="0" t="str">
        <f aca="false">CONCATENATE(TEXT(D472,0),"-",TEXT(E472,0))</f>
        <v>2012-2</v>
      </c>
      <c r="C472" s="4" t="s">
        <v>443</v>
      </c>
      <c r="D472" s="4" t="n">
        <v>2012</v>
      </c>
      <c r="E472" s="4" t="n">
        <v>2</v>
      </c>
      <c r="F472" s="4" t="n">
        <v>340131</v>
      </c>
      <c r="G472" s="4" t="s">
        <v>201</v>
      </c>
      <c r="H472" s="4" t="s">
        <v>274</v>
      </c>
      <c r="I472" s="4" t="n">
        <v>8</v>
      </c>
      <c r="J472" s="4" t="s">
        <v>442</v>
      </c>
      <c r="K472" s="4" t="str">
        <f aca="false">CONCATENATE(TEXT(I472,0),"-",LEFT(J472,2),"-",LEFT(G472,4))</f>
        <v>8-PR-TFGR</v>
      </c>
      <c r="L472" s="4" t="s">
        <v>275</v>
      </c>
      <c r="M472" s="5" t="n">
        <v>24</v>
      </c>
      <c r="N472" s="5" t="n">
        <v>18</v>
      </c>
      <c r="O472" s="5" t="n">
        <v>18</v>
      </c>
      <c r="Q472" s="6" t="n">
        <v>1</v>
      </c>
    </row>
    <row r="473" customFormat="false" ht="15" hidden="false" customHeight="false" outlineLevel="0" collapsed="false">
      <c r="B473" s="0" t="str">
        <f aca="false">CONCATENATE(TEXT(D473,0),"-",TEXT(E473,0))</f>
        <v>2013-1</v>
      </c>
      <c r="C473" s="4" t="s">
        <v>443</v>
      </c>
      <c r="D473" s="4" t="n">
        <v>2013</v>
      </c>
      <c r="E473" s="4" t="n">
        <v>1</v>
      </c>
      <c r="F473" s="4" t="n">
        <v>340131</v>
      </c>
      <c r="G473" s="4" t="s">
        <v>201</v>
      </c>
      <c r="H473" s="4" t="s">
        <v>274</v>
      </c>
      <c r="I473" s="4" t="n">
        <v>8</v>
      </c>
      <c r="J473" s="4" t="s">
        <v>442</v>
      </c>
      <c r="K473" s="4" t="str">
        <f aca="false">CONCATENATE(TEXT(I473,0),"-",LEFT(J473,2),"-",LEFT(G473,4))</f>
        <v>8-PR-TFGR</v>
      </c>
      <c r="L473" s="4" t="s">
        <v>275</v>
      </c>
      <c r="M473" s="5" t="n">
        <v>24</v>
      </c>
      <c r="N473" s="5" t="n">
        <v>3</v>
      </c>
      <c r="O473" s="5" t="n">
        <v>3</v>
      </c>
      <c r="Q473" s="6" t="n">
        <v>1</v>
      </c>
    </row>
    <row r="474" customFormat="false" ht="15" hidden="false" customHeight="false" outlineLevel="0" collapsed="false">
      <c r="B474" s="0" t="str">
        <f aca="false">CONCATENATE(TEXT(D474,0),"-",TEXT(E474,0))</f>
        <v>2013-2</v>
      </c>
      <c r="C474" s="4" t="s">
        <v>443</v>
      </c>
      <c r="D474" s="4" t="n">
        <v>2013</v>
      </c>
      <c r="E474" s="4" t="n">
        <v>2</v>
      </c>
      <c r="F474" s="4" t="n">
        <v>340131</v>
      </c>
      <c r="G474" s="4" t="s">
        <v>201</v>
      </c>
      <c r="H474" s="4" t="s">
        <v>274</v>
      </c>
      <c r="I474" s="4" t="n">
        <v>8</v>
      </c>
      <c r="J474" s="4" t="s">
        <v>442</v>
      </c>
      <c r="K474" s="4" t="str">
        <f aca="false">CONCATENATE(TEXT(I474,0),"-",LEFT(J474,2),"-",LEFT(G474,4))</f>
        <v>8-PR-TFGR</v>
      </c>
      <c r="L474" s="4" t="s">
        <v>275</v>
      </c>
      <c r="M474" s="5" t="n">
        <v>24</v>
      </c>
      <c r="N474" s="5" t="n">
        <v>7</v>
      </c>
      <c r="O474" s="5" t="n">
        <v>7</v>
      </c>
      <c r="Q474" s="6" t="n">
        <v>1</v>
      </c>
    </row>
    <row r="475" customFormat="false" ht="15" hidden="false" customHeight="false" outlineLevel="0" collapsed="false">
      <c r="B475" s="0" t="str">
        <f aca="false">CONCATENATE(TEXT(D475,0),"-",TEXT(E475,0))</f>
        <v>2012-2</v>
      </c>
      <c r="C475" s="4" t="s">
        <v>443</v>
      </c>
      <c r="D475" s="4" t="n">
        <v>2012</v>
      </c>
      <c r="E475" s="4" t="n">
        <v>2</v>
      </c>
      <c r="F475" s="4" t="n">
        <v>340282</v>
      </c>
      <c r="G475" s="4" t="s">
        <v>106</v>
      </c>
      <c r="H475" s="4" t="s">
        <v>343</v>
      </c>
      <c r="I475" s="4" t="n">
        <v>8</v>
      </c>
      <c r="J475" s="4" t="s">
        <v>441</v>
      </c>
      <c r="K475" s="4" t="str">
        <f aca="false">CONCATENATE(TEXT(I475,0),"-",LEFT(J475,2),"-",LEFT(G475,4))</f>
        <v>8-OP-HADP</v>
      </c>
      <c r="L475" s="4" t="s">
        <v>341</v>
      </c>
      <c r="M475" s="5" t="n">
        <v>6</v>
      </c>
      <c r="N475" s="5" t="n">
        <v>41</v>
      </c>
      <c r="O475" s="5" t="n">
        <v>39</v>
      </c>
      <c r="P475" s="5" t="n">
        <v>2</v>
      </c>
      <c r="Q475" s="6" t="n">
        <v>0.9512</v>
      </c>
      <c r="R475" s="6" t="n">
        <v>0.0488</v>
      </c>
    </row>
    <row r="476" customFormat="false" ht="15" hidden="false" customHeight="false" outlineLevel="0" collapsed="false">
      <c r="B476" s="0" t="str">
        <f aca="false">CONCATENATE(TEXT(D476,0),"-",TEXT(E476,0))</f>
        <v>2013-2</v>
      </c>
      <c r="C476" s="4" t="s">
        <v>443</v>
      </c>
      <c r="D476" s="4" t="n">
        <v>2013</v>
      </c>
      <c r="E476" s="4" t="n">
        <v>2</v>
      </c>
      <c r="F476" s="4" t="n">
        <v>340282</v>
      </c>
      <c r="G476" s="4" t="s">
        <v>106</v>
      </c>
      <c r="H476" s="4" t="s">
        <v>343</v>
      </c>
      <c r="I476" s="4" t="n">
        <v>8</v>
      </c>
      <c r="J476" s="4" t="s">
        <v>441</v>
      </c>
      <c r="K476" s="4" t="str">
        <f aca="false">CONCATENATE(TEXT(I476,0),"-",LEFT(J476,2),"-",LEFT(G476,4))</f>
        <v>8-OP-HADP</v>
      </c>
      <c r="L476" s="4" t="s">
        <v>341</v>
      </c>
      <c r="M476" s="5" t="n">
        <v>6</v>
      </c>
      <c r="N476" s="5" t="n">
        <v>50</v>
      </c>
      <c r="O476" s="5" t="n">
        <v>48</v>
      </c>
      <c r="P476" s="5" t="n">
        <v>2</v>
      </c>
      <c r="Q476" s="6" t="n">
        <v>0.96</v>
      </c>
      <c r="R476" s="6" t="n">
        <v>0.04</v>
      </c>
    </row>
    <row r="477" customFormat="false" ht="15" hidden="false" customHeight="false" outlineLevel="0" collapsed="false">
      <c r="B477" s="0" t="str">
        <f aca="false">CONCATENATE(TEXT(D477,0),"-",TEXT(E477,0))</f>
        <v>2009-1</v>
      </c>
      <c r="C477" s="4" t="s">
        <v>444</v>
      </c>
      <c r="D477" s="4" t="n">
        <v>2009</v>
      </c>
      <c r="E477" s="4" t="n">
        <v>1</v>
      </c>
      <c r="F477" s="4" t="n">
        <v>340001</v>
      </c>
      <c r="G477" s="4" t="s">
        <v>188</v>
      </c>
      <c r="H477" s="4" t="s">
        <v>227</v>
      </c>
      <c r="I477" s="4" t="n">
        <v>1</v>
      </c>
      <c r="J477" s="4" t="s">
        <v>440</v>
      </c>
      <c r="K477" s="4" t="str">
        <f aca="false">CONCATENATE(TEXT(I477,0),"-",LEFT(J477,2),"-",LEFT(G477,4))</f>
        <v>1-OB-SOST</v>
      </c>
      <c r="L477" s="4" t="s">
        <v>228</v>
      </c>
      <c r="M477" s="5" t="n">
        <v>6</v>
      </c>
      <c r="N477" s="5" t="n">
        <v>245</v>
      </c>
      <c r="O477" s="5" t="n">
        <v>203</v>
      </c>
      <c r="P477" s="5" t="n">
        <v>42</v>
      </c>
      <c r="Q477" s="6" t="n">
        <v>0.8286</v>
      </c>
      <c r="R477" s="6" t="n">
        <v>0.1714</v>
      </c>
    </row>
    <row r="478" customFormat="false" ht="15" hidden="false" customHeight="false" outlineLevel="0" collapsed="false">
      <c r="B478" s="0" t="str">
        <f aca="false">CONCATENATE(TEXT(D478,0),"-",TEXT(E478,0))</f>
        <v>2010-1</v>
      </c>
      <c r="C478" s="4" t="s">
        <v>444</v>
      </c>
      <c r="D478" s="4" t="n">
        <v>2010</v>
      </c>
      <c r="E478" s="4" t="n">
        <v>1</v>
      </c>
      <c r="F478" s="4" t="n">
        <v>340001</v>
      </c>
      <c r="G478" s="4" t="s">
        <v>188</v>
      </c>
      <c r="H478" s="4" t="s">
        <v>227</v>
      </c>
      <c r="I478" s="4" t="n">
        <v>1</v>
      </c>
      <c r="J478" s="4" t="s">
        <v>440</v>
      </c>
      <c r="K478" s="4" t="str">
        <f aca="false">CONCATENATE(TEXT(I478,0),"-",LEFT(J478,2),"-",LEFT(G478,4))</f>
        <v>1-OB-SOST</v>
      </c>
      <c r="L478" s="4" t="s">
        <v>228</v>
      </c>
      <c r="M478" s="5" t="n">
        <v>6</v>
      </c>
      <c r="N478" s="5" t="n">
        <v>348</v>
      </c>
      <c r="O478" s="5" t="n">
        <v>292</v>
      </c>
      <c r="P478" s="5" t="n">
        <v>56</v>
      </c>
      <c r="Q478" s="6" t="n">
        <v>0.8391</v>
      </c>
      <c r="R478" s="6" t="n">
        <v>0.1609</v>
      </c>
    </row>
    <row r="479" customFormat="false" ht="15" hidden="false" customHeight="false" outlineLevel="0" collapsed="false">
      <c r="B479" s="0" t="str">
        <f aca="false">CONCATENATE(TEXT(D479,0),"-",TEXT(E479,0))</f>
        <v>2011-1</v>
      </c>
      <c r="C479" s="4" t="s">
        <v>444</v>
      </c>
      <c r="D479" s="4" t="n">
        <v>2011</v>
      </c>
      <c r="E479" s="4" t="n">
        <v>1</v>
      </c>
      <c r="F479" s="4" t="n">
        <v>340001</v>
      </c>
      <c r="G479" s="4" t="s">
        <v>188</v>
      </c>
      <c r="H479" s="4" t="s">
        <v>227</v>
      </c>
      <c r="I479" s="4" t="n">
        <v>1</v>
      </c>
      <c r="J479" s="4" t="s">
        <v>440</v>
      </c>
      <c r="K479" s="4" t="str">
        <f aca="false">CONCATENATE(TEXT(I479,0),"-",LEFT(J479,2),"-",LEFT(G479,4))</f>
        <v>1-OB-SOST</v>
      </c>
      <c r="L479" s="4" t="s">
        <v>228</v>
      </c>
      <c r="M479" s="5" t="n">
        <v>6</v>
      </c>
      <c r="N479" s="5" t="n">
        <v>363</v>
      </c>
      <c r="O479" s="5" t="n">
        <v>304</v>
      </c>
      <c r="P479" s="5" t="n">
        <v>59</v>
      </c>
      <c r="Q479" s="6" t="n">
        <v>0.8375</v>
      </c>
      <c r="R479" s="6" t="n">
        <v>0.1625</v>
      </c>
    </row>
    <row r="480" customFormat="false" ht="15" hidden="false" customHeight="false" outlineLevel="0" collapsed="false">
      <c r="B480" s="0" t="str">
        <f aca="false">CONCATENATE(TEXT(D480,0),"-",TEXT(E480,0))</f>
        <v>2011-2</v>
      </c>
      <c r="C480" s="4" t="s">
        <v>444</v>
      </c>
      <c r="D480" s="4" t="n">
        <v>2011</v>
      </c>
      <c r="E480" s="4" t="n">
        <v>2</v>
      </c>
      <c r="F480" s="4" t="n">
        <v>340001</v>
      </c>
      <c r="G480" s="4" t="s">
        <v>188</v>
      </c>
      <c r="H480" s="4" t="s">
        <v>227</v>
      </c>
      <c r="I480" s="4" t="n">
        <v>1</v>
      </c>
      <c r="J480" s="4" t="s">
        <v>440</v>
      </c>
      <c r="K480" s="4" t="str">
        <f aca="false">CONCATENATE(TEXT(I480,0),"-",LEFT(J480,2),"-",LEFT(G480,4))</f>
        <v>1-OB-SOST</v>
      </c>
      <c r="L480" s="4" t="s">
        <v>228</v>
      </c>
      <c r="M480" s="5" t="n">
        <v>6</v>
      </c>
      <c r="N480" s="5" t="n">
        <v>28</v>
      </c>
      <c r="O480" s="5" t="n">
        <v>17</v>
      </c>
      <c r="P480" s="5" t="n">
        <v>11</v>
      </c>
      <c r="Q480" s="6" t="n">
        <v>0.6071</v>
      </c>
      <c r="R480" s="6" t="n">
        <v>0.3929</v>
      </c>
    </row>
    <row r="481" customFormat="false" ht="15" hidden="false" customHeight="false" outlineLevel="0" collapsed="false">
      <c r="B481" s="0" t="str">
        <f aca="false">CONCATENATE(TEXT(D481,0),"-",TEXT(E481,0))</f>
        <v>2012-1</v>
      </c>
      <c r="C481" s="4" t="s">
        <v>444</v>
      </c>
      <c r="D481" s="4" t="n">
        <v>2012</v>
      </c>
      <c r="E481" s="4" t="n">
        <v>1</v>
      </c>
      <c r="F481" s="4" t="n">
        <v>340001</v>
      </c>
      <c r="G481" s="4" t="s">
        <v>188</v>
      </c>
      <c r="H481" s="4" t="s">
        <v>227</v>
      </c>
      <c r="I481" s="4" t="n">
        <v>1</v>
      </c>
      <c r="J481" s="4" t="s">
        <v>440</v>
      </c>
      <c r="K481" s="4" t="str">
        <f aca="false">CONCATENATE(TEXT(I481,0),"-",LEFT(J481,2),"-",LEFT(G481,4))</f>
        <v>1-OB-SOST</v>
      </c>
      <c r="L481" s="4" t="s">
        <v>228</v>
      </c>
      <c r="M481" s="5" t="n">
        <v>6</v>
      </c>
      <c r="N481" s="5" t="n">
        <v>325</v>
      </c>
      <c r="O481" s="5" t="n">
        <v>285</v>
      </c>
      <c r="P481" s="5" t="n">
        <v>40</v>
      </c>
      <c r="Q481" s="6" t="n">
        <v>0.8769</v>
      </c>
      <c r="R481" s="6" t="n">
        <v>0.1231</v>
      </c>
    </row>
    <row r="482" customFormat="false" ht="15" hidden="false" customHeight="false" outlineLevel="0" collapsed="false">
      <c r="B482" s="0" t="str">
        <f aca="false">CONCATENATE(TEXT(D482,0),"-",TEXT(E482,0))</f>
        <v>2012-2</v>
      </c>
      <c r="C482" s="4" t="s">
        <v>444</v>
      </c>
      <c r="D482" s="4" t="n">
        <v>2012</v>
      </c>
      <c r="E482" s="4" t="n">
        <v>2</v>
      </c>
      <c r="F482" s="4" t="n">
        <v>340001</v>
      </c>
      <c r="G482" s="4" t="s">
        <v>188</v>
      </c>
      <c r="H482" s="4" t="s">
        <v>227</v>
      </c>
      <c r="I482" s="4" t="n">
        <v>1</v>
      </c>
      <c r="J482" s="4" t="s">
        <v>440</v>
      </c>
      <c r="K482" s="4" t="str">
        <f aca="false">CONCATENATE(TEXT(I482,0),"-",LEFT(J482,2),"-",LEFT(G482,4))</f>
        <v>1-OB-SOST</v>
      </c>
      <c r="L482" s="4" t="s">
        <v>228</v>
      </c>
      <c r="M482" s="5" t="n">
        <v>6</v>
      </c>
      <c r="N482" s="5" t="n">
        <v>25</v>
      </c>
      <c r="O482" s="5" t="n">
        <v>18</v>
      </c>
      <c r="P482" s="5" t="n">
        <v>7</v>
      </c>
      <c r="Q482" s="6" t="n">
        <v>0.72</v>
      </c>
      <c r="R482" s="6" t="n">
        <v>0.28</v>
      </c>
    </row>
    <row r="483" customFormat="false" ht="15" hidden="false" customHeight="false" outlineLevel="0" collapsed="false">
      <c r="B483" s="0" t="str">
        <f aca="false">CONCATENATE(TEXT(D483,0),"-",TEXT(E483,0))</f>
        <v>2013-1</v>
      </c>
      <c r="C483" s="4" t="s">
        <v>444</v>
      </c>
      <c r="D483" s="4" t="n">
        <v>2013</v>
      </c>
      <c r="E483" s="4" t="n">
        <v>1</v>
      </c>
      <c r="F483" s="4" t="n">
        <v>340001</v>
      </c>
      <c r="G483" s="4" t="s">
        <v>188</v>
      </c>
      <c r="H483" s="4" t="s">
        <v>227</v>
      </c>
      <c r="I483" s="4" t="n">
        <v>1</v>
      </c>
      <c r="J483" s="4" t="s">
        <v>440</v>
      </c>
      <c r="K483" s="4" t="str">
        <f aca="false">CONCATENATE(TEXT(I483,0),"-",LEFT(J483,2),"-",LEFT(G483,4))</f>
        <v>1-OB-SOST</v>
      </c>
      <c r="L483" s="4" t="s">
        <v>228</v>
      </c>
      <c r="M483" s="5" t="n">
        <v>6</v>
      </c>
      <c r="N483" s="5" t="n">
        <v>282</v>
      </c>
      <c r="O483" s="5" t="n">
        <v>203</v>
      </c>
      <c r="P483" s="5" t="n">
        <v>79</v>
      </c>
      <c r="Q483" s="6" t="n">
        <v>0.7199</v>
      </c>
      <c r="R483" s="6" t="n">
        <v>0.2801</v>
      </c>
    </row>
    <row r="484" customFormat="false" ht="15" hidden="false" customHeight="false" outlineLevel="0" collapsed="false">
      <c r="B484" s="0" t="str">
        <f aca="false">CONCATENATE(TEXT(D484,0),"-",TEXT(E484,0))</f>
        <v>2013-2</v>
      </c>
      <c r="C484" s="4" t="s">
        <v>444</v>
      </c>
      <c r="D484" s="4" t="n">
        <v>2013</v>
      </c>
      <c r="E484" s="4" t="n">
        <v>2</v>
      </c>
      <c r="F484" s="4" t="n">
        <v>340001</v>
      </c>
      <c r="G484" s="4" t="s">
        <v>188</v>
      </c>
      <c r="H484" s="4" t="s">
        <v>227</v>
      </c>
      <c r="I484" s="4" t="n">
        <v>1</v>
      </c>
      <c r="J484" s="4" t="s">
        <v>440</v>
      </c>
      <c r="K484" s="4" t="str">
        <f aca="false">CONCATENATE(TEXT(I484,0),"-",LEFT(J484,2),"-",LEFT(G484,4))</f>
        <v>1-OB-SOST</v>
      </c>
      <c r="L484" s="4" t="s">
        <v>228</v>
      </c>
      <c r="M484" s="5" t="n">
        <v>6</v>
      </c>
      <c r="N484" s="5" t="n">
        <v>53</v>
      </c>
      <c r="O484" s="5" t="n">
        <v>44</v>
      </c>
      <c r="P484" s="5" t="n">
        <v>9</v>
      </c>
      <c r="Q484" s="6" t="n">
        <v>0.8302</v>
      </c>
      <c r="R484" s="6" t="n">
        <v>0.1698</v>
      </c>
    </row>
    <row r="485" customFormat="false" ht="15" hidden="false" customHeight="false" outlineLevel="0" collapsed="false">
      <c r="B485" s="0" t="str">
        <f aca="false">CONCATENATE(TEXT(D485,0),"-",TEXT(E485,0))</f>
        <v>2014-1</v>
      </c>
      <c r="C485" s="4" t="s">
        <v>444</v>
      </c>
      <c r="D485" s="4" t="n">
        <v>2014</v>
      </c>
      <c r="E485" s="4" t="n">
        <v>1</v>
      </c>
      <c r="F485" s="4" t="n">
        <v>340001</v>
      </c>
      <c r="G485" s="4" t="s">
        <v>188</v>
      </c>
      <c r="H485" s="4" t="s">
        <v>227</v>
      </c>
      <c r="I485" s="4" t="n">
        <v>1</v>
      </c>
      <c r="J485" s="4" t="s">
        <v>440</v>
      </c>
      <c r="K485" s="4" t="str">
        <f aca="false">CONCATENATE(TEXT(I485,0),"-",LEFT(J485,2),"-",LEFT(G485,4))</f>
        <v>1-OB-SOST</v>
      </c>
      <c r="L485" s="4" t="s">
        <v>228</v>
      </c>
      <c r="M485" s="5" t="n">
        <v>6</v>
      </c>
      <c r="N485" s="5" t="n">
        <v>255</v>
      </c>
      <c r="O485" s="5" t="n">
        <v>175</v>
      </c>
      <c r="P485" s="5" t="n">
        <v>80</v>
      </c>
      <c r="Q485" s="6" t="n">
        <v>0.6863</v>
      </c>
      <c r="R485" s="6" t="n">
        <v>0.3137</v>
      </c>
    </row>
    <row r="486" customFormat="false" ht="15" hidden="false" customHeight="false" outlineLevel="0" collapsed="false">
      <c r="B486" s="0" t="str">
        <f aca="false">CONCATENATE(TEXT(D486,0),"-",TEXT(E486,0))</f>
        <v>2009-1</v>
      </c>
      <c r="C486" s="4" t="s">
        <v>444</v>
      </c>
      <c r="D486" s="4" t="n">
        <v>2009</v>
      </c>
      <c r="E486" s="4" t="n">
        <v>1</v>
      </c>
      <c r="F486" s="4" t="n">
        <v>340020</v>
      </c>
      <c r="G486" s="4" t="s">
        <v>118</v>
      </c>
      <c r="H486" s="4" t="s">
        <v>231</v>
      </c>
      <c r="I486" s="4" t="n">
        <v>1</v>
      </c>
      <c r="J486" s="4" t="s">
        <v>440</v>
      </c>
      <c r="K486" s="4" t="str">
        <f aca="false">CONCATENATE(TEXT(I486,0),"-",LEFT(J486,2),"-",LEFT(G486,4))</f>
        <v>1-OB-INFO</v>
      </c>
      <c r="L486" s="4" t="s">
        <v>232</v>
      </c>
      <c r="M486" s="5" t="n">
        <v>6</v>
      </c>
      <c r="N486" s="5" t="n">
        <v>190</v>
      </c>
      <c r="O486" s="5" t="n">
        <v>69</v>
      </c>
      <c r="P486" s="5" t="n">
        <v>121</v>
      </c>
      <c r="Q486" s="6" t="n">
        <v>0.3632</v>
      </c>
      <c r="R486" s="6" t="n">
        <v>0.6368</v>
      </c>
    </row>
    <row r="487" customFormat="false" ht="15" hidden="false" customHeight="false" outlineLevel="0" collapsed="false">
      <c r="B487" s="0" t="str">
        <f aca="false">CONCATENATE(TEXT(D487,0),"-",TEXT(E487,0))</f>
        <v>2010-1</v>
      </c>
      <c r="C487" s="4" t="s">
        <v>444</v>
      </c>
      <c r="D487" s="4" t="n">
        <v>2010</v>
      </c>
      <c r="E487" s="4" t="n">
        <v>1</v>
      </c>
      <c r="F487" s="4" t="n">
        <v>340020</v>
      </c>
      <c r="G487" s="4" t="s">
        <v>118</v>
      </c>
      <c r="H487" s="4" t="s">
        <v>231</v>
      </c>
      <c r="I487" s="4" t="n">
        <v>1</v>
      </c>
      <c r="J487" s="4" t="s">
        <v>440</v>
      </c>
      <c r="K487" s="4" t="str">
        <f aca="false">CONCATENATE(TEXT(I487,0),"-",LEFT(J487,2),"-",LEFT(G487,4))</f>
        <v>1-OB-INFO</v>
      </c>
      <c r="L487" s="4" t="s">
        <v>232</v>
      </c>
      <c r="M487" s="5" t="n">
        <v>6</v>
      </c>
      <c r="N487" s="5" t="n">
        <v>335</v>
      </c>
      <c r="O487" s="5" t="n">
        <v>221</v>
      </c>
      <c r="P487" s="5" t="n">
        <v>114</v>
      </c>
      <c r="Q487" s="6" t="n">
        <v>0.6597</v>
      </c>
      <c r="R487" s="6" t="n">
        <v>0.3403</v>
      </c>
    </row>
    <row r="488" customFormat="false" ht="15" hidden="false" customHeight="false" outlineLevel="0" collapsed="false">
      <c r="B488" s="0" t="str">
        <f aca="false">CONCATENATE(TEXT(D488,0),"-",TEXT(E488,0))</f>
        <v>2011-1</v>
      </c>
      <c r="C488" s="4" t="s">
        <v>444</v>
      </c>
      <c r="D488" s="4" t="n">
        <v>2011</v>
      </c>
      <c r="E488" s="4" t="n">
        <v>1</v>
      </c>
      <c r="F488" s="4" t="n">
        <v>340020</v>
      </c>
      <c r="G488" s="4" t="s">
        <v>118</v>
      </c>
      <c r="H488" s="4" t="s">
        <v>231</v>
      </c>
      <c r="I488" s="4" t="n">
        <v>1</v>
      </c>
      <c r="J488" s="4" t="s">
        <v>440</v>
      </c>
      <c r="K488" s="4" t="str">
        <f aca="false">CONCATENATE(TEXT(I488,0),"-",LEFT(J488,2),"-",LEFT(G488,4))</f>
        <v>1-OB-INFO</v>
      </c>
      <c r="L488" s="4" t="s">
        <v>232</v>
      </c>
      <c r="M488" s="5" t="n">
        <v>6</v>
      </c>
      <c r="N488" s="5" t="n">
        <v>272</v>
      </c>
      <c r="O488" s="5" t="n">
        <v>178</v>
      </c>
      <c r="P488" s="5" t="n">
        <v>94</v>
      </c>
      <c r="Q488" s="6" t="n">
        <v>0.6544</v>
      </c>
      <c r="R488" s="6" t="n">
        <v>0.3456</v>
      </c>
    </row>
    <row r="489" customFormat="false" ht="15" hidden="false" customHeight="false" outlineLevel="0" collapsed="false">
      <c r="B489" s="0" t="str">
        <f aca="false">CONCATENATE(TEXT(D489,0),"-",TEXT(E489,0))</f>
        <v>2011-2</v>
      </c>
      <c r="C489" s="4" t="s">
        <v>444</v>
      </c>
      <c r="D489" s="4" t="n">
        <v>2011</v>
      </c>
      <c r="E489" s="4" t="n">
        <v>2</v>
      </c>
      <c r="F489" s="4" t="n">
        <v>340020</v>
      </c>
      <c r="G489" s="4" t="s">
        <v>118</v>
      </c>
      <c r="H489" s="4" t="s">
        <v>231</v>
      </c>
      <c r="I489" s="4" t="n">
        <v>1</v>
      </c>
      <c r="J489" s="4" t="s">
        <v>440</v>
      </c>
      <c r="K489" s="4" t="str">
        <f aca="false">CONCATENATE(TEXT(I489,0),"-",LEFT(J489,2),"-",LEFT(G489,4))</f>
        <v>1-OB-INFO</v>
      </c>
      <c r="L489" s="4" t="s">
        <v>232</v>
      </c>
      <c r="M489" s="5" t="n">
        <v>6</v>
      </c>
      <c r="N489" s="5" t="n">
        <v>57</v>
      </c>
      <c r="O489" s="5" t="n">
        <v>40</v>
      </c>
      <c r="P489" s="5" t="n">
        <v>17</v>
      </c>
      <c r="Q489" s="6" t="n">
        <v>0.7018</v>
      </c>
      <c r="R489" s="6" t="n">
        <v>0.2982</v>
      </c>
    </row>
    <row r="490" customFormat="false" ht="15" hidden="false" customHeight="false" outlineLevel="0" collapsed="false">
      <c r="B490" s="0" t="str">
        <f aca="false">CONCATENATE(TEXT(D490,0),"-",TEXT(E490,0))</f>
        <v>2012-1</v>
      </c>
      <c r="C490" s="4" t="s">
        <v>444</v>
      </c>
      <c r="D490" s="4" t="n">
        <v>2012</v>
      </c>
      <c r="E490" s="4" t="n">
        <v>1</v>
      </c>
      <c r="F490" s="4" t="n">
        <v>340020</v>
      </c>
      <c r="G490" s="4" t="s">
        <v>118</v>
      </c>
      <c r="H490" s="4" t="s">
        <v>231</v>
      </c>
      <c r="I490" s="4" t="n">
        <v>1</v>
      </c>
      <c r="J490" s="4" t="s">
        <v>440</v>
      </c>
      <c r="K490" s="4" t="str">
        <f aca="false">CONCATENATE(TEXT(I490,0),"-",LEFT(J490,2),"-",LEFT(G490,4))</f>
        <v>1-OB-INFO</v>
      </c>
      <c r="L490" s="4" t="s">
        <v>232</v>
      </c>
      <c r="M490" s="5" t="n">
        <v>6</v>
      </c>
      <c r="N490" s="5" t="n">
        <v>251</v>
      </c>
      <c r="O490" s="5" t="n">
        <v>154</v>
      </c>
      <c r="P490" s="5" t="n">
        <v>97</v>
      </c>
      <c r="Q490" s="6" t="n">
        <v>0.6135</v>
      </c>
      <c r="R490" s="6" t="n">
        <v>0.3865</v>
      </c>
    </row>
    <row r="491" customFormat="false" ht="15" hidden="false" customHeight="false" outlineLevel="0" collapsed="false">
      <c r="B491" s="0" t="str">
        <f aca="false">CONCATENATE(TEXT(D491,0),"-",TEXT(E491,0))</f>
        <v>2012-2</v>
      </c>
      <c r="C491" s="4" t="s">
        <v>444</v>
      </c>
      <c r="D491" s="4" t="n">
        <v>2012</v>
      </c>
      <c r="E491" s="4" t="n">
        <v>2</v>
      </c>
      <c r="F491" s="4" t="n">
        <v>340020</v>
      </c>
      <c r="G491" s="4" t="s">
        <v>118</v>
      </c>
      <c r="H491" s="4" t="s">
        <v>231</v>
      </c>
      <c r="I491" s="4" t="n">
        <v>1</v>
      </c>
      <c r="J491" s="4" t="s">
        <v>440</v>
      </c>
      <c r="K491" s="4" t="str">
        <f aca="false">CONCATENATE(TEXT(I491,0),"-",LEFT(J491,2),"-",LEFT(G491,4))</f>
        <v>1-OB-INFO</v>
      </c>
      <c r="L491" s="4" t="s">
        <v>232</v>
      </c>
      <c r="M491" s="5" t="n">
        <v>6</v>
      </c>
      <c r="N491" s="5" t="n">
        <v>73</v>
      </c>
      <c r="O491" s="5" t="n">
        <v>47</v>
      </c>
      <c r="P491" s="5" t="n">
        <v>26</v>
      </c>
      <c r="Q491" s="6" t="n">
        <v>0.6438</v>
      </c>
      <c r="R491" s="6" t="n">
        <v>0.3562</v>
      </c>
    </row>
    <row r="492" customFormat="false" ht="15" hidden="false" customHeight="false" outlineLevel="0" collapsed="false">
      <c r="B492" s="0" t="str">
        <f aca="false">CONCATENATE(TEXT(D492,0),"-",TEXT(E492,0))</f>
        <v>2013-1</v>
      </c>
      <c r="C492" s="4" t="s">
        <v>444</v>
      </c>
      <c r="D492" s="4" t="n">
        <v>2013</v>
      </c>
      <c r="E492" s="4" t="n">
        <v>1</v>
      </c>
      <c r="F492" s="4" t="n">
        <v>340020</v>
      </c>
      <c r="G492" s="4" t="s">
        <v>118</v>
      </c>
      <c r="H492" s="4" t="s">
        <v>231</v>
      </c>
      <c r="I492" s="4" t="n">
        <v>1</v>
      </c>
      <c r="J492" s="4" t="s">
        <v>440</v>
      </c>
      <c r="K492" s="4" t="str">
        <f aca="false">CONCATENATE(TEXT(I492,0),"-",LEFT(J492,2),"-",LEFT(G492,4))</f>
        <v>1-OB-INFO</v>
      </c>
      <c r="L492" s="4" t="s">
        <v>232</v>
      </c>
      <c r="M492" s="5" t="n">
        <v>6</v>
      </c>
      <c r="N492" s="5" t="n">
        <v>240</v>
      </c>
      <c r="O492" s="5" t="n">
        <v>178</v>
      </c>
      <c r="P492" s="5" t="n">
        <v>62</v>
      </c>
      <c r="Q492" s="6" t="n">
        <v>0.7417</v>
      </c>
      <c r="R492" s="6" t="n">
        <v>0.2583</v>
      </c>
    </row>
    <row r="493" customFormat="false" ht="15" hidden="false" customHeight="false" outlineLevel="0" collapsed="false">
      <c r="B493" s="0" t="str">
        <f aca="false">CONCATENATE(TEXT(D493,0),"-",TEXT(E493,0))</f>
        <v>2013-2</v>
      </c>
      <c r="C493" s="4" t="s">
        <v>444</v>
      </c>
      <c r="D493" s="4" t="n">
        <v>2013</v>
      </c>
      <c r="E493" s="4" t="n">
        <v>2</v>
      </c>
      <c r="F493" s="4" t="n">
        <v>340020</v>
      </c>
      <c r="G493" s="4" t="s">
        <v>118</v>
      </c>
      <c r="H493" s="4" t="s">
        <v>231</v>
      </c>
      <c r="I493" s="4" t="n">
        <v>1</v>
      </c>
      <c r="J493" s="4" t="s">
        <v>440</v>
      </c>
      <c r="K493" s="4" t="str">
        <f aca="false">CONCATENATE(TEXT(I493,0),"-",LEFT(J493,2),"-",LEFT(G493,4))</f>
        <v>1-OB-INFO</v>
      </c>
      <c r="L493" s="4" t="s">
        <v>232</v>
      </c>
      <c r="M493" s="5" t="n">
        <v>6</v>
      </c>
      <c r="N493" s="5" t="n">
        <v>31</v>
      </c>
      <c r="O493" s="5" t="n">
        <v>8</v>
      </c>
      <c r="P493" s="5" t="n">
        <v>23</v>
      </c>
      <c r="Q493" s="6" t="n">
        <v>0.2581</v>
      </c>
      <c r="R493" s="6" t="n">
        <v>0.7419</v>
      </c>
    </row>
    <row r="494" customFormat="false" ht="15" hidden="false" customHeight="false" outlineLevel="0" collapsed="false">
      <c r="B494" s="0" t="str">
        <f aca="false">CONCATENATE(TEXT(D494,0),"-",TEXT(E494,0))</f>
        <v>2014-1</v>
      </c>
      <c r="C494" s="4" t="s">
        <v>444</v>
      </c>
      <c r="D494" s="4" t="n">
        <v>2014</v>
      </c>
      <c r="E494" s="4" t="n">
        <v>1</v>
      </c>
      <c r="F494" s="4" t="n">
        <v>340020</v>
      </c>
      <c r="G494" s="4" t="s">
        <v>118</v>
      </c>
      <c r="H494" s="4" t="s">
        <v>231</v>
      </c>
      <c r="I494" s="4" t="n">
        <v>1</v>
      </c>
      <c r="J494" s="4" t="s">
        <v>440</v>
      </c>
      <c r="K494" s="4" t="str">
        <f aca="false">CONCATENATE(TEXT(I494,0),"-",LEFT(J494,2),"-",LEFT(G494,4))</f>
        <v>1-OB-INFO</v>
      </c>
      <c r="L494" s="4" t="s">
        <v>232</v>
      </c>
      <c r="M494" s="5" t="n">
        <v>6</v>
      </c>
      <c r="N494" s="5" t="n">
        <v>225</v>
      </c>
      <c r="O494" s="5" t="n">
        <v>144</v>
      </c>
      <c r="P494" s="5" t="n">
        <v>81</v>
      </c>
      <c r="Q494" s="6" t="n">
        <v>0.64</v>
      </c>
      <c r="R494" s="6" t="n">
        <v>0.36</v>
      </c>
    </row>
    <row r="495" customFormat="false" ht="15" hidden="false" customHeight="false" outlineLevel="0" collapsed="false">
      <c r="B495" s="0" t="str">
        <f aca="false">CONCATENATE(TEXT(D495,0),"-",TEXT(E495,0))</f>
        <v>2009-1</v>
      </c>
      <c r="C495" s="4" t="s">
        <v>444</v>
      </c>
      <c r="D495" s="4" t="n">
        <v>2009</v>
      </c>
      <c r="E495" s="4" t="n">
        <v>1</v>
      </c>
      <c r="F495" s="4" t="n">
        <v>340021</v>
      </c>
      <c r="G495" s="4" t="s">
        <v>96</v>
      </c>
      <c r="H495" s="4" t="s">
        <v>233</v>
      </c>
      <c r="I495" s="4" t="n">
        <v>1</v>
      </c>
      <c r="J495" s="4" t="s">
        <v>440</v>
      </c>
      <c r="K495" s="4" t="str">
        <f aca="false">CONCATENATE(TEXT(I495,0),"-",LEFT(J495,2),"-",LEFT(G495,4))</f>
        <v>1-OB-FOMA</v>
      </c>
      <c r="L495" s="4" t="s">
        <v>234</v>
      </c>
      <c r="M495" s="5" t="n">
        <v>6</v>
      </c>
      <c r="N495" s="5" t="n">
        <v>225</v>
      </c>
      <c r="O495" s="5" t="n">
        <v>146</v>
      </c>
      <c r="P495" s="5" t="n">
        <v>79</v>
      </c>
      <c r="Q495" s="6" t="n">
        <v>0.6489</v>
      </c>
      <c r="R495" s="6" t="n">
        <v>0.3511</v>
      </c>
    </row>
    <row r="496" customFormat="false" ht="15" hidden="false" customHeight="false" outlineLevel="0" collapsed="false">
      <c r="B496" s="0" t="str">
        <f aca="false">CONCATENATE(TEXT(D496,0),"-",TEXT(E496,0))</f>
        <v>2010-1</v>
      </c>
      <c r="C496" s="4" t="s">
        <v>444</v>
      </c>
      <c r="D496" s="4" t="n">
        <v>2010</v>
      </c>
      <c r="E496" s="4" t="n">
        <v>1</v>
      </c>
      <c r="F496" s="4" t="n">
        <v>340021</v>
      </c>
      <c r="G496" s="4" t="s">
        <v>96</v>
      </c>
      <c r="H496" s="4" t="s">
        <v>233</v>
      </c>
      <c r="I496" s="4" t="n">
        <v>1</v>
      </c>
      <c r="J496" s="4" t="s">
        <v>440</v>
      </c>
      <c r="K496" s="4" t="str">
        <f aca="false">CONCATENATE(TEXT(I496,0),"-",LEFT(J496,2),"-",LEFT(G496,4))</f>
        <v>1-OB-FOMA</v>
      </c>
      <c r="L496" s="4" t="s">
        <v>234</v>
      </c>
      <c r="M496" s="5" t="n">
        <v>6</v>
      </c>
      <c r="N496" s="5" t="n">
        <v>314</v>
      </c>
      <c r="O496" s="5" t="n">
        <v>139</v>
      </c>
      <c r="P496" s="5" t="n">
        <v>175</v>
      </c>
      <c r="Q496" s="6" t="n">
        <v>0.4427</v>
      </c>
      <c r="R496" s="6" t="n">
        <v>0.5573</v>
      </c>
    </row>
    <row r="497" customFormat="false" ht="15" hidden="false" customHeight="false" outlineLevel="0" collapsed="false">
      <c r="B497" s="0" t="str">
        <f aca="false">CONCATENATE(TEXT(D497,0),"-",TEXT(E497,0))</f>
        <v>2011-1</v>
      </c>
      <c r="C497" s="4" t="s">
        <v>444</v>
      </c>
      <c r="D497" s="4" t="n">
        <v>2011</v>
      </c>
      <c r="E497" s="4" t="n">
        <v>1</v>
      </c>
      <c r="F497" s="4" t="n">
        <v>340021</v>
      </c>
      <c r="G497" s="4" t="s">
        <v>96</v>
      </c>
      <c r="H497" s="4" t="s">
        <v>233</v>
      </c>
      <c r="I497" s="4" t="n">
        <v>1</v>
      </c>
      <c r="J497" s="4" t="s">
        <v>440</v>
      </c>
      <c r="K497" s="4" t="str">
        <f aca="false">CONCATENATE(TEXT(I497,0),"-",LEFT(J497,2),"-",LEFT(G497,4))</f>
        <v>1-OB-FOMA</v>
      </c>
      <c r="L497" s="4" t="s">
        <v>234</v>
      </c>
      <c r="M497" s="5" t="n">
        <v>6</v>
      </c>
      <c r="N497" s="5" t="n">
        <v>387</v>
      </c>
      <c r="O497" s="5" t="n">
        <v>245</v>
      </c>
      <c r="P497" s="5" t="n">
        <v>142</v>
      </c>
      <c r="Q497" s="6" t="n">
        <v>0.6331</v>
      </c>
      <c r="R497" s="6" t="n">
        <v>0.3669</v>
      </c>
    </row>
    <row r="498" customFormat="false" ht="15" hidden="false" customHeight="false" outlineLevel="0" collapsed="false">
      <c r="B498" s="0" t="str">
        <f aca="false">CONCATENATE(TEXT(D498,0),"-",TEXT(E498,0))</f>
        <v>2011-2</v>
      </c>
      <c r="C498" s="4" t="s">
        <v>444</v>
      </c>
      <c r="D498" s="4" t="n">
        <v>2011</v>
      </c>
      <c r="E498" s="4" t="n">
        <v>2</v>
      </c>
      <c r="F498" s="4" t="n">
        <v>340021</v>
      </c>
      <c r="G498" s="4" t="s">
        <v>96</v>
      </c>
      <c r="H498" s="4" t="s">
        <v>233</v>
      </c>
      <c r="I498" s="4" t="n">
        <v>1</v>
      </c>
      <c r="J498" s="4" t="s">
        <v>440</v>
      </c>
      <c r="K498" s="4" t="str">
        <f aca="false">CONCATENATE(TEXT(I498,0),"-",LEFT(J498,2),"-",LEFT(G498,4))</f>
        <v>1-OB-FOMA</v>
      </c>
      <c r="L498" s="4" t="s">
        <v>234</v>
      </c>
      <c r="M498" s="5" t="n">
        <v>6</v>
      </c>
      <c r="N498" s="5" t="n">
        <v>95</v>
      </c>
      <c r="O498" s="5" t="n">
        <v>39</v>
      </c>
      <c r="P498" s="5" t="n">
        <v>56</v>
      </c>
      <c r="Q498" s="6" t="n">
        <v>0.4105</v>
      </c>
      <c r="R498" s="6" t="n">
        <v>0.5895</v>
      </c>
    </row>
    <row r="499" customFormat="false" ht="15" hidden="false" customHeight="false" outlineLevel="0" collapsed="false">
      <c r="B499" s="0" t="str">
        <f aca="false">CONCATENATE(TEXT(D499,0),"-",TEXT(E499,0))</f>
        <v>2012-1</v>
      </c>
      <c r="C499" s="4" t="s">
        <v>444</v>
      </c>
      <c r="D499" s="4" t="n">
        <v>2012</v>
      </c>
      <c r="E499" s="4" t="n">
        <v>1</v>
      </c>
      <c r="F499" s="4" t="n">
        <v>340021</v>
      </c>
      <c r="G499" s="4" t="s">
        <v>96</v>
      </c>
      <c r="H499" s="4" t="s">
        <v>233</v>
      </c>
      <c r="I499" s="4" t="n">
        <v>1</v>
      </c>
      <c r="J499" s="4" t="s">
        <v>440</v>
      </c>
      <c r="K499" s="4" t="str">
        <f aca="false">CONCATENATE(TEXT(I499,0),"-",LEFT(J499,2),"-",LEFT(G499,4))</f>
        <v>1-OB-FOMA</v>
      </c>
      <c r="L499" s="4" t="s">
        <v>234</v>
      </c>
      <c r="M499" s="5" t="n">
        <v>6</v>
      </c>
      <c r="N499" s="5" t="n">
        <v>321</v>
      </c>
      <c r="O499" s="5" t="n">
        <v>191</v>
      </c>
      <c r="P499" s="5" t="n">
        <v>130</v>
      </c>
      <c r="Q499" s="6" t="n">
        <v>0.595</v>
      </c>
      <c r="R499" s="6" t="n">
        <v>0.405</v>
      </c>
    </row>
    <row r="500" customFormat="false" ht="15" hidden="false" customHeight="false" outlineLevel="0" collapsed="false">
      <c r="B500" s="0" t="str">
        <f aca="false">CONCATENATE(TEXT(D500,0),"-",TEXT(E500,0))</f>
        <v>2012-2</v>
      </c>
      <c r="C500" s="4" t="s">
        <v>444</v>
      </c>
      <c r="D500" s="4" t="n">
        <v>2012</v>
      </c>
      <c r="E500" s="4" t="n">
        <v>2</v>
      </c>
      <c r="F500" s="4" t="n">
        <v>340021</v>
      </c>
      <c r="G500" s="4" t="s">
        <v>96</v>
      </c>
      <c r="H500" s="4" t="s">
        <v>233</v>
      </c>
      <c r="I500" s="4" t="n">
        <v>1</v>
      </c>
      <c r="J500" s="4" t="s">
        <v>440</v>
      </c>
      <c r="K500" s="4" t="str">
        <f aca="false">CONCATENATE(TEXT(I500,0),"-",LEFT(J500,2),"-",LEFT(G500,4))</f>
        <v>1-OB-FOMA</v>
      </c>
      <c r="L500" s="4" t="s">
        <v>234</v>
      </c>
      <c r="M500" s="5" t="n">
        <v>6</v>
      </c>
      <c r="N500" s="5" t="n">
        <v>87</v>
      </c>
      <c r="O500" s="5" t="n">
        <v>43</v>
      </c>
      <c r="P500" s="5" t="n">
        <v>44</v>
      </c>
      <c r="Q500" s="6" t="n">
        <v>0.4943</v>
      </c>
      <c r="R500" s="6" t="n">
        <v>0.5057</v>
      </c>
    </row>
    <row r="501" customFormat="false" ht="15" hidden="false" customHeight="false" outlineLevel="0" collapsed="false">
      <c r="B501" s="0" t="str">
        <f aca="false">CONCATENATE(TEXT(D501,0),"-",TEXT(E501,0))</f>
        <v>2013-1</v>
      </c>
      <c r="C501" s="4" t="s">
        <v>444</v>
      </c>
      <c r="D501" s="4" t="n">
        <v>2013</v>
      </c>
      <c r="E501" s="4" t="n">
        <v>1</v>
      </c>
      <c r="F501" s="4" t="n">
        <v>340021</v>
      </c>
      <c r="G501" s="4" t="s">
        <v>96</v>
      </c>
      <c r="H501" s="4" t="s">
        <v>233</v>
      </c>
      <c r="I501" s="4" t="n">
        <v>1</v>
      </c>
      <c r="J501" s="4" t="s">
        <v>440</v>
      </c>
      <c r="K501" s="4" t="str">
        <f aca="false">CONCATENATE(TEXT(I501,0),"-",LEFT(J501,2),"-",LEFT(G501,4))</f>
        <v>1-OB-FOMA</v>
      </c>
      <c r="L501" s="4" t="s">
        <v>234</v>
      </c>
      <c r="M501" s="5" t="n">
        <v>6</v>
      </c>
      <c r="N501" s="5" t="n">
        <v>267</v>
      </c>
      <c r="O501" s="5" t="n">
        <v>161</v>
      </c>
      <c r="P501" s="5" t="n">
        <v>106</v>
      </c>
      <c r="Q501" s="6" t="n">
        <v>0.603</v>
      </c>
      <c r="R501" s="6" t="n">
        <v>0.397</v>
      </c>
    </row>
    <row r="502" customFormat="false" ht="15" hidden="false" customHeight="false" outlineLevel="0" collapsed="false">
      <c r="B502" s="0" t="str">
        <f aca="false">CONCATENATE(TEXT(D502,0),"-",TEXT(E502,0))</f>
        <v>2013-2</v>
      </c>
      <c r="C502" s="4" t="s">
        <v>444</v>
      </c>
      <c r="D502" s="4" t="n">
        <v>2013</v>
      </c>
      <c r="E502" s="4" t="n">
        <v>2</v>
      </c>
      <c r="F502" s="4" t="n">
        <v>340021</v>
      </c>
      <c r="G502" s="4" t="s">
        <v>96</v>
      </c>
      <c r="H502" s="4" t="s">
        <v>233</v>
      </c>
      <c r="I502" s="4" t="n">
        <v>1</v>
      </c>
      <c r="J502" s="4" t="s">
        <v>440</v>
      </c>
      <c r="K502" s="4" t="str">
        <f aca="false">CONCATENATE(TEXT(I502,0),"-",LEFT(J502,2),"-",LEFT(G502,4))</f>
        <v>1-OB-FOMA</v>
      </c>
      <c r="L502" s="4" t="s">
        <v>234</v>
      </c>
      <c r="M502" s="5" t="n">
        <v>6</v>
      </c>
      <c r="N502" s="5" t="n">
        <v>65</v>
      </c>
      <c r="O502" s="5" t="n">
        <v>38</v>
      </c>
      <c r="P502" s="5" t="n">
        <v>27</v>
      </c>
      <c r="Q502" s="6" t="n">
        <v>0.5846</v>
      </c>
      <c r="R502" s="6" t="n">
        <v>0.4154</v>
      </c>
    </row>
    <row r="503" customFormat="false" ht="15" hidden="false" customHeight="false" outlineLevel="0" collapsed="false">
      <c r="B503" s="0" t="str">
        <f aca="false">CONCATENATE(TEXT(D503,0),"-",TEXT(E503,0))</f>
        <v>2014-1</v>
      </c>
      <c r="C503" s="4" t="s">
        <v>444</v>
      </c>
      <c r="D503" s="4" t="n">
        <v>2014</v>
      </c>
      <c r="E503" s="4" t="n">
        <v>1</v>
      </c>
      <c r="F503" s="4" t="n">
        <v>340021</v>
      </c>
      <c r="G503" s="4" t="s">
        <v>96</v>
      </c>
      <c r="H503" s="4" t="s">
        <v>233</v>
      </c>
      <c r="I503" s="4" t="n">
        <v>1</v>
      </c>
      <c r="J503" s="4" t="s">
        <v>440</v>
      </c>
      <c r="K503" s="4" t="str">
        <f aca="false">CONCATENATE(TEXT(I503,0),"-",LEFT(J503,2),"-",LEFT(G503,4))</f>
        <v>1-OB-FOMA</v>
      </c>
      <c r="L503" s="4" t="s">
        <v>234</v>
      </c>
      <c r="M503" s="5" t="n">
        <v>6</v>
      </c>
      <c r="N503" s="5" t="n">
        <v>255</v>
      </c>
      <c r="O503" s="5" t="n">
        <v>121</v>
      </c>
      <c r="P503" s="5" t="n">
        <v>134</v>
      </c>
      <c r="Q503" s="6" t="n">
        <v>0.4745</v>
      </c>
      <c r="R503" s="6" t="n">
        <v>0.5255</v>
      </c>
    </row>
    <row r="504" customFormat="false" ht="15" hidden="false" customHeight="false" outlineLevel="0" collapsed="false">
      <c r="B504" s="0" t="str">
        <f aca="false">CONCATENATE(TEXT(D504,0),"-",TEXT(E504,0))</f>
        <v>2009-1</v>
      </c>
      <c r="C504" s="4" t="s">
        <v>444</v>
      </c>
      <c r="D504" s="4" t="n">
        <v>2009</v>
      </c>
      <c r="E504" s="4" t="n">
        <v>1</v>
      </c>
      <c r="F504" s="4" t="n">
        <v>340022</v>
      </c>
      <c r="G504" s="4" t="s">
        <v>151</v>
      </c>
      <c r="H504" s="4" t="s">
        <v>235</v>
      </c>
      <c r="I504" s="4" t="n">
        <v>1</v>
      </c>
      <c r="J504" s="4" t="s">
        <v>440</v>
      </c>
      <c r="K504" s="4" t="str">
        <f aca="false">CONCATENATE(TEXT(I504,0),"-",LEFT(J504,2),"-",LEFT(G504,4))</f>
        <v>1-OB-QUIM</v>
      </c>
      <c r="L504" s="4" t="s">
        <v>236</v>
      </c>
      <c r="M504" s="5" t="n">
        <v>6</v>
      </c>
      <c r="N504" s="5" t="n">
        <v>223</v>
      </c>
      <c r="O504" s="5" t="n">
        <v>185</v>
      </c>
      <c r="P504" s="5" t="n">
        <v>38</v>
      </c>
      <c r="Q504" s="6" t="n">
        <v>0.8296</v>
      </c>
      <c r="R504" s="6" t="n">
        <v>0.1704</v>
      </c>
    </row>
    <row r="505" customFormat="false" ht="15" hidden="false" customHeight="false" outlineLevel="0" collapsed="false">
      <c r="B505" s="0" t="str">
        <f aca="false">CONCATENATE(TEXT(D505,0),"-",TEXT(E505,0))</f>
        <v>2010-1</v>
      </c>
      <c r="C505" s="4" t="s">
        <v>444</v>
      </c>
      <c r="D505" s="4" t="n">
        <v>2010</v>
      </c>
      <c r="E505" s="4" t="n">
        <v>1</v>
      </c>
      <c r="F505" s="4" t="n">
        <v>340022</v>
      </c>
      <c r="G505" s="4" t="s">
        <v>151</v>
      </c>
      <c r="H505" s="4" t="s">
        <v>235</v>
      </c>
      <c r="I505" s="4" t="n">
        <v>1</v>
      </c>
      <c r="J505" s="4" t="s">
        <v>440</v>
      </c>
      <c r="K505" s="4" t="str">
        <f aca="false">CONCATENATE(TEXT(I505,0),"-",LEFT(J505,2),"-",LEFT(G505,4))</f>
        <v>1-OB-QUIM</v>
      </c>
      <c r="L505" s="4" t="s">
        <v>236</v>
      </c>
      <c r="M505" s="5" t="n">
        <v>6</v>
      </c>
      <c r="N505" s="5" t="n">
        <v>330</v>
      </c>
      <c r="O505" s="5" t="n">
        <v>276</v>
      </c>
      <c r="P505" s="5" t="n">
        <v>54</v>
      </c>
      <c r="Q505" s="6" t="n">
        <v>0.8364</v>
      </c>
      <c r="R505" s="6" t="n">
        <v>0.1636</v>
      </c>
    </row>
    <row r="506" customFormat="false" ht="15" hidden="false" customHeight="false" outlineLevel="0" collapsed="false">
      <c r="B506" s="0" t="str">
        <f aca="false">CONCATENATE(TEXT(D506,0),"-",TEXT(E506,0))</f>
        <v>2011-1</v>
      </c>
      <c r="C506" s="4" t="s">
        <v>444</v>
      </c>
      <c r="D506" s="4" t="n">
        <v>2011</v>
      </c>
      <c r="E506" s="4" t="n">
        <v>1</v>
      </c>
      <c r="F506" s="4" t="n">
        <v>340022</v>
      </c>
      <c r="G506" s="4" t="s">
        <v>151</v>
      </c>
      <c r="H506" s="4" t="s">
        <v>235</v>
      </c>
      <c r="I506" s="4" t="n">
        <v>1</v>
      </c>
      <c r="J506" s="4" t="s">
        <v>440</v>
      </c>
      <c r="K506" s="4" t="str">
        <f aca="false">CONCATENATE(TEXT(I506,0),"-",LEFT(J506,2),"-",LEFT(G506,4))</f>
        <v>1-OB-QUIM</v>
      </c>
      <c r="L506" s="4" t="s">
        <v>236</v>
      </c>
      <c r="M506" s="5" t="n">
        <v>6</v>
      </c>
      <c r="N506" s="5" t="n">
        <v>308</v>
      </c>
      <c r="O506" s="5" t="n">
        <v>229</v>
      </c>
      <c r="P506" s="5" t="n">
        <v>79</v>
      </c>
      <c r="Q506" s="6" t="n">
        <v>0.7435</v>
      </c>
      <c r="R506" s="6" t="n">
        <v>0.2565</v>
      </c>
    </row>
    <row r="507" customFormat="false" ht="15" hidden="false" customHeight="false" outlineLevel="0" collapsed="false">
      <c r="B507" s="0" t="str">
        <f aca="false">CONCATENATE(TEXT(D507,0),"-",TEXT(E507,0))</f>
        <v>2011-2</v>
      </c>
      <c r="C507" s="4" t="s">
        <v>444</v>
      </c>
      <c r="D507" s="4" t="n">
        <v>2011</v>
      </c>
      <c r="E507" s="4" t="n">
        <v>2</v>
      </c>
      <c r="F507" s="4" t="n">
        <v>340022</v>
      </c>
      <c r="G507" s="4" t="s">
        <v>151</v>
      </c>
      <c r="H507" s="4" t="s">
        <v>235</v>
      </c>
      <c r="I507" s="4" t="n">
        <v>1</v>
      </c>
      <c r="J507" s="4" t="s">
        <v>440</v>
      </c>
      <c r="K507" s="4" t="str">
        <f aca="false">CONCATENATE(TEXT(I507,0),"-",LEFT(J507,2),"-",LEFT(G507,4))</f>
        <v>1-OB-QUIM</v>
      </c>
      <c r="L507" s="4" t="s">
        <v>236</v>
      </c>
      <c r="M507" s="5" t="n">
        <v>6</v>
      </c>
      <c r="N507" s="5" t="n">
        <v>45</v>
      </c>
      <c r="O507" s="5" t="n">
        <v>29</v>
      </c>
      <c r="P507" s="5" t="n">
        <v>16</v>
      </c>
      <c r="Q507" s="6" t="n">
        <v>0.6444</v>
      </c>
      <c r="R507" s="6" t="n">
        <v>0.3556</v>
      </c>
    </row>
    <row r="508" customFormat="false" ht="15" hidden="false" customHeight="false" outlineLevel="0" collapsed="false">
      <c r="B508" s="0" t="str">
        <f aca="false">CONCATENATE(TEXT(D508,0),"-",TEXT(E508,0))</f>
        <v>2012-1</v>
      </c>
      <c r="C508" s="4" t="s">
        <v>444</v>
      </c>
      <c r="D508" s="4" t="n">
        <v>2012</v>
      </c>
      <c r="E508" s="4" t="n">
        <v>1</v>
      </c>
      <c r="F508" s="4" t="n">
        <v>340022</v>
      </c>
      <c r="G508" s="4" t="s">
        <v>151</v>
      </c>
      <c r="H508" s="4" t="s">
        <v>235</v>
      </c>
      <c r="I508" s="4" t="n">
        <v>1</v>
      </c>
      <c r="J508" s="4" t="s">
        <v>440</v>
      </c>
      <c r="K508" s="4" t="str">
        <f aca="false">CONCATENATE(TEXT(I508,0),"-",LEFT(J508,2),"-",LEFT(G508,4))</f>
        <v>1-OB-QUIM</v>
      </c>
      <c r="L508" s="4" t="s">
        <v>236</v>
      </c>
      <c r="M508" s="5" t="n">
        <v>6</v>
      </c>
      <c r="N508" s="5" t="n">
        <v>323</v>
      </c>
      <c r="O508" s="5" t="n">
        <v>172</v>
      </c>
      <c r="P508" s="5" t="n">
        <v>151</v>
      </c>
      <c r="Q508" s="6" t="n">
        <v>0.5325</v>
      </c>
      <c r="R508" s="6" t="n">
        <v>0.4675</v>
      </c>
    </row>
    <row r="509" customFormat="false" ht="15" hidden="false" customHeight="false" outlineLevel="0" collapsed="false">
      <c r="B509" s="0" t="str">
        <f aca="false">CONCATENATE(TEXT(D509,0),"-",TEXT(E509,0))</f>
        <v>2012-2</v>
      </c>
      <c r="C509" s="4" t="s">
        <v>444</v>
      </c>
      <c r="D509" s="4" t="n">
        <v>2012</v>
      </c>
      <c r="E509" s="4" t="n">
        <v>2</v>
      </c>
      <c r="F509" s="4" t="n">
        <v>340022</v>
      </c>
      <c r="G509" s="4" t="s">
        <v>151</v>
      </c>
      <c r="H509" s="4" t="s">
        <v>235</v>
      </c>
      <c r="I509" s="4" t="n">
        <v>1</v>
      </c>
      <c r="J509" s="4" t="s">
        <v>440</v>
      </c>
      <c r="K509" s="4" t="str">
        <f aca="false">CONCATENATE(TEXT(I509,0),"-",LEFT(J509,2),"-",LEFT(G509,4))</f>
        <v>1-OB-QUIM</v>
      </c>
      <c r="L509" s="4" t="s">
        <v>236</v>
      </c>
      <c r="M509" s="5" t="n">
        <v>6</v>
      </c>
      <c r="N509" s="5" t="n">
        <v>118</v>
      </c>
      <c r="O509" s="5" t="n">
        <v>91</v>
      </c>
      <c r="P509" s="5" t="n">
        <v>27</v>
      </c>
      <c r="Q509" s="6" t="n">
        <v>0.7712</v>
      </c>
      <c r="R509" s="6" t="n">
        <v>0.2288</v>
      </c>
    </row>
    <row r="510" customFormat="false" ht="15" hidden="false" customHeight="false" outlineLevel="0" collapsed="false">
      <c r="B510" s="0" t="str">
        <f aca="false">CONCATENATE(TEXT(D510,0),"-",TEXT(E510,0))</f>
        <v>2013-1</v>
      </c>
      <c r="C510" s="4" t="s">
        <v>444</v>
      </c>
      <c r="D510" s="4" t="n">
        <v>2013</v>
      </c>
      <c r="E510" s="4" t="n">
        <v>1</v>
      </c>
      <c r="F510" s="4" t="n">
        <v>340022</v>
      </c>
      <c r="G510" s="4" t="s">
        <v>151</v>
      </c>
      <c r="H510" s="4" t="s">
        <v>235</v>
      </c>
      <c r="I510" s="4" t="n">
        <v>1</v>
      </c>
      <c r="J510" s="4" t="s">
        <v>440</v>
      </c>
      <c r="K510" s="4" t="str">
        <f aca="false">CONCATENATE(TEXT(I510,0),"-",LEFT(J510,2),"-",LEFT(G510,4))</f>
        <v>1-OB-QUIM</v>
      </c>
      <c r="L510" s="4" t="s">
        <v>236</v>
      </c>
      <c r="M510" s="5" t="n">
        <v>6</v>
      </c>
      <c r="N510" s="5" t="n">
        <v>282</v>
      </c>
      <c r="O510" s="5" t="n">
        <v>174</v>
      </c>
      <c r="P510" s="5" t="n">
        <v>108</v>
      </c>
      <c r="Q510" s="6" t="n">
        <v>0.617</v>
      </c>
      <c r="R510" s="6" t="n">
        <v>0.383</v>
      </c>
    </row>
    <row r="511" customFormat="false" ht="15" hidden="false" customHeight="false" outlineLevel="0" collapsed="false">
      <c r="B511" s="0" t="str">
        <f aca="false">CONCATENATE(TEXT(D511,0),"-",TEXT(E511,0))</f>
        <v>2013-2</v>
      </c>
      <c r="C511" s="4" t="s">
        <v>444</v>
      </c>
      <c r="D511" s="4" t="n">
        <v>2013</v>
      </c>
      <c r="E511" s="4" t="n">
        <v>2</v>
      </c>
      <c r="F511" s="4" t="n">
        <v>340022</v>
      </c>
      <c r="G511" s="4" t="s">
        <v>151</v>
      </c>
      <c r="H511" s="4" t="s">
        <v>235</v>
      </c>
      <c r="I511" s="4" t="n">
        <v>1</v>
      </c>
      <c r="J511" s="4" t="s">
        <v>440</v>
      </c>
      <c r="K511" s="4" t="str">
        <f aca="false">CONCATENATE(TEXT(I511,0),"-",LEFT(J511,2),"-",LEFT(G511,4))</f>
        <v>1-OB-QUIM</v>
      </c>
      <c r="L511" s="4" t="s">
        <v>236</v>
      </c>
      <c r="M511" s="5" t="n">
        <v>6</v>
      </c>
      <c r="N511" s="5" t="n">
        <v>74</v>
      </c>
      <c r="O511" s="5" t="n">
        <v>41</v>
      </c>
      <c r="P511" s="5" t="n">
        <v>33</v>
      </c>
      <c r="Q511" s="6" t="n">
        <v>0.5541</v>
      </c>
      <c r="R511" s="6" t="n">
        <v>0.4459</v>
      </c>
    </row>
    <row r="512" customFormat="false" ht="15" hidden="false" customHeight="false" outlineLevel="0" collapsed="false">
      <c r="B512" s="0" t="str">
        <f aca="false">CONCATENATE(TEXT(D512,0),"-",TEXT(E512,0))</f>
        <v>2014-1</v>
      </c>
      <c r="C512" s="4" t="s">
        <v>444</v>
      </c>
      <c r="D512" s="4" t="n">
        <v>2014</v>
      </c>
      <c r="E512" s="4" t="n">
        <v>1</v>
      </c>
      <c r="F512" s="4" t="n">
        <v>340022</v>
      </c>
      <c r="G512" s="4" t="s">
        <v>151</v>
      </c>
      <c r="H512" s="4" t="s">
        <v>235</v>
      </c>
      <c r="I512" s="4" t="n">
        <v>1</v>
      </c>
      <c r="J512" s="4" t="s">
        <v>440</v>
      </c>
      <c r="K512" s="4" t="str">
        <f aca="false">CONCATENATE(TEXT(I512,0),"-",LEFT(J512,2),"-",LEFT(G512,4))</f>
        <v>1-OB-QUIM</v>
      </c>
      <c r="L512" s="4" t="s">
        <v>236</v>
      </c>
      <c r="M512" s="5" t="n">
        <v>6</v>
      </c>
      <c r="N512" s="5" t="n">
        <v>265</v>
      </c>
      <c r="O512" s="5" t="n">
        <v>104</v>
      </c>
      <c r="P512" s="5" t="n">
        <v>161</v>
      </c>
      <c r="Q512" s="6" t="n">
        <v>0.3925</v>
      </c>
      <c r="R512" s="6" t="n">
        <v>0.6075</v>
      </c>
    </row>
    <row r="513" customFormat="false" ht="15" hidden="false" customHeight="false" outlineLevel="0" collapsed="false">
      <c r="B513" s="0" t="str">
        <f aca="false">CONCATENATE(TEXT(D513,0),"-",TEXT(E513,0))</f>
        <v>2009-1</v>
      </c>
      <c r="C513" s="4" t="s">
        <v>444</v>
      </c>
      <c r="D513" s="4" t="n">
        <v>2009</v>
      </c>
      <c r="E513" s="4" t="n">
        <v>1</v>
      </c>
      <c r="F513" s="4" t="n">
        <v>340023</v>
      </c>
      <c r="G513" s="4" t="s">
        <v>89</v>
      </c>
      <c r="H513" s="4" t="s">
        <v>237</v>
      </c>
      <c r="I513" s="4" t="n">
        <v>1</v>
      </c>
      <c r="J513" s="4" t="s">
        <v>440</v>
      </c>
      <c r="K513" s="4" t="str">
        <f aca="false">CONCATENATE(TEXT(I513,0),"-",LEFT(J513,2),"-",LEFT(G513,4))</f>
        <v>1-OB-FIS1</v>
      </c>
      <c r="L513" s="4" t="s">
        <v>238</v>
      </c>
      <c r="M513" s="5" t="n">
        <v>6</v>
      </c>
      <c r="N513" s="5" t="n">
        <v>222</v>
      </c>
      <c r="O513" s="5" t="n">
        <v>134</v>
      </c>
      <c r="P513" s="5" t="n">
        <v>88</v>
      </c>
      <c r="Q513" s="6" t="n">
        <v>0.6036</v>
      </c>
      <c r="R513" s="6" t="n">
        <v>0.3964</v>
      </c>
    </row>
    <row r="514" customFormat="false" ht="15" hidden="false" customHeight="false" outlineLevel="0" collapsed="false">
      <c r="B514" s="0" t="str">
        <f aca="false">CONCATENATE(TEXT(D514,0),"-",TEXT(E514,0))</f>
        <v>2010-1</v>
      </c>
      <c r="C514" s="4" t="s">
        <v>444</v>
      </c>
      <c r="D514" s="4" t="n">
        <v>2010</v>
      </c>
      <c r="E514" s="4" t="n">
        <v>1</v>
      </c>
      <c r="F514" s="4" t="n">
        <v>340023</v>
      </c>
      <c r="G514" s="4" t="s">
        <v>89</v>
      </c>
      <c r="H514" s="4" t="s">
        <v>237</v>
      </c>
      <c r="I514" s="4" t="n">
        <v>1</v>
      </c>
      <c r="J514" s="4" t="s">
        <v>440</v>
      </c>
      <c r="K514" s="4" t="str">
        <f aca="false">CONCATENATE(TEXT(I514,0),"-",LEFT(J514,2),"-",LEFT(G514,4))</f>
        <v>1-OB-FIS1</v>
      </c>
      <c r="L514" s="4" t="s">
        <v>238</v>
      </c>
      <c r="M514" s="5" t="n">
        <v>6</v>
      </c>
      <c r="N514" s="5" t="n">
        <v>322</v>
      </c>
      <c r="O514" s="5" t="n">
        <v>166</v>
      </c>
      <c r="P514" s="5" t="n">
        <v>156</v>
      </c>
      <c r="Q514" s="6" t="n">
        <v>0.5155</v>
      </c>
      <c r="R514" s="6" t="n">
        <v>0.4845</v>
      </c>
    </row>
    <row r="515" customFormat="false" ht="15" hidden="false" customHeight="false" outlineLevel="0" collapsed="false">
      <c r="B515" s="0" t="str">
        <f aca="false">CONCATENATE(TEXT(D515,0),"-",TEXT(E515,0))</f>
        <v>2011-1</v>
      </c>
      <c r="C515" s="4" t="s">
        <v>444</v>
      </c>
      <c r="D515" s="4" t="n">
        <v>2011</v>
      </c>
      <c r="E515" s="4" t="n">
        <v>1</v>
      </c>
      <c r="F515" s="4" t="n">
        <v>340023</v>
      </c>
      <c r="G515" s="4" t="s">
        <v>89</v>
      </c>
      <c r="H515" s="4" t="s">
        <v>237</v>
      </c>
      <c r="I515" s="4" t="n">
        <v>1</v>
      </c>
      <c r="J515" s="4" t="s">
        <v>440</v>
      </c>
      <c r="K515" s="4" t="str">
        <f aca="false">CONCATENATE(TEXT(I515,0),"-",LEFT(J515,2),"-",LEFT(G515,4))</f>
        <v>1-OB-FIS1</v>
      </c>
      <c r="L515" s="4" t="s">
        <v>238</v>
      </c>
      <c r="M515" s="5" t="n">
        <v>6</v>
      </c>
      <c r="N515" s="5" t="n">
        <v>371</v>
      </c>
      <c r="O515" s="5" t="n">
        <v>191</v>
      </c>
      <c r="P515" s="5" t="n">
        <v>180</v>
      </c>
      <c r="Q515" s="6" t="n">
        <v>0.5148</v>
      </c>
      <c r="R515" s="6" t="n">
        <v>0.4852</v>
      </c>
    </row>
    <row r="516" customFormat="false" ht="15" hidden="false" customHeight="false" outlineLevel="0" collapsed="false">
      <c r="B516" s="0" t="str">
        <f aca="false">CONCATENATE(TEXT(D516,0),"-",TEXT(E516,0))</f>
        <v>2011-2</v>
      </c>
      <c r="C516" s="4" t="s">
        <v>444</v>
      </c>
      <c r="D516" s="4" t="n">
        <v>2011</v>
      </c>
      <c r="E516" s="4" t="n">
        <v>2</v>
      </c>
      <c r="F516" s="4" t="n">
        <v>340023</v>
      </c>
      <c r="G516" s="4" t="s">
        <v>89</v>
      </c>
      <c r="H516" s="4" t="s">
        <v>237</v>
      </c>
      <c r="I516" s="4" t="n">
        <v>1</v>
      </c>
      <c r="J516" s="4" t="s">
        <v>440</v>
      </c>
      <c r="K516" s="4" t="str">
        <f aca="false">CONCATENATE(TEXT(I516,0),"-",LEFT(J516,2),"-",LEFT(G516,4))</f>
        <v>1-OB-FIS1</v>
      </c>
      <c r="L516" s="4" t="s">
        <v>238</v>
      </c>
      <c r="M516" s="5" t="n">
        <v>6</v>
      </c>
      <c r="N516" s="5" t="n">
        <v>130</v>
      </c>
      <c r="O516" s="5" t="n">
        <v>58</v>
      </c>
      <c r="P516" s="5" t="n">
        <v>72</v>
      </c>
      <c r="Q516" s="6" t="n">
        <v>0.4462</v>
      </c>
      <c r="R516" s="6" t="n">
        <v>0.5538</v>
      </c>
    </row>
    <row r="517" customFormat="false" ht="15" hidden="false" customHeight="false" outlineLevel="0" collapsed="false">
      <c r="B517" s="0" t="str">
        <f aca="false">CONCATENATE(TEXT(D517,0),"-",TEXT(E517,0))</f>
        <v>2012-1</v>
      </c>
      <c r="C517" s="4" t="s">
        <v>444</v>
      </c>
      <c r="D517" s="4" t="n">
        <v>2012</v>
      </c>
      <c r="E517" s="4" t="n">
        <v>1</v>
      </c>
      <c r="F517" s="4" t="n">
        <v>340023</v>
      </c>
      <c r="G517" s="4" t="s">
        <v>89</v>
      </c>
      <c r="H517" s="4" t="s">
        <v>237</v>
      </c>
      <c r="I517" s="4" t="n">
        <v>1</v>
      </c>
      <c r="J517" s="4" t="s">
        <v>440</v>
      </c>
      <c r="K517" s="4" t="str">
        <f aca="false">CONCATENATE(TEXT(I517,0),"-",LEFT(J517,2),"-",LEFT(G517,4))</f>
        <v>1-OB-FIS1</v>
      </c>
      <c r="L517" s="4" t="s">
        <v>238</v>
      </c>
      <c r="M517" s="5" t="n">
        <v>6</v>
      </c>
      <c r="N517" s="5" t="n">
        <v>331</v>
      </c>
      <c r="O517" s="5" t="n">
        <v>214</v>
      </c>
      <c r="P517" s="5" t="n">
        <v>117</v>
      </c>
      <c r="Q517" s="6" t="n">
        <v>0.6465</v>
      </c>
      <c r="R517" s="6" t="n">
        <v>0.3535</v>
      </c>
    </row>
    <row r="518" customFormat="false" ht="15" hidden="false" customHeight="false" outlineLevel="0" collapsed="false">
      <c r="B518" s="0" t="str">
        <f aca="false">CONCATENATE(TEXT(D518,0),"-",TEXT(E518,0))</f>
        <v>2012-2</v>
      </c>
      <c r="C518" s="4" t="s">
        <v>444</v>
      </c>
      <c r="D518" s="4" t="n">
        <v>2012</v>
      </c>
      <c r="E518" s="4" t="n">
        <v>2</v>
      </c>
      <c r="F518" s="4" t="n">
        <v>340023</v>
      </c>
      <c r="G518" s="4" t="s">
        <v>89</v>
      </c>
      <c r="H518" s="4" t="s">
        <v>237</v>
      </c>
      <c r="I518" s="4" t="n">
        <v>1</v>
      </c>
      <c r="J518" s="4" t="s">
        <v>440</v>
      </c>
      <c r="K518" s="4" t="str">
        <f aca="false">CONCATENATE(TEXT(I518,0),"-",LEFT(J518,2),"-",LEFT(G518,4))</f>
        <v>1-OB-FIS1</v>
      </c>
      <c r="L518" s="4" t="s">
        <v>238</v>
      </c>
      <c r="M518" s="5" t="n">
        <v>6</v>
      </c>
      <c r="N518" s="5" t="n">
        <v>65</v>
      </c>
      <c r="O518" s="5" t="n">
        <v>23</v>
      </c>
      <c r="P518" s="5" t="n">
        <v>42</v>
      </c>
      <c r="Q518" s="6" t="n">
        <v>0.3538</v>
      </c>
      <c r="R518" s="6" t="n">
        <v>0.6462</v>
      </c>
    </row>
    <row r="519" customFormat="false" ht="15" hidden="false" customHeight="false" outlineLevel="0" collapsed="false">
      <c r="B519" s="0" t="str">
        <f aca="false">CONCATENATE(TEXT(D519,0),"-",TEXT(E519,0))</f>
        <v>2013-1</v>
      </c>
      <c r="C519" s="4" t="s">
        <v>444</v>
      </c>
      <c r="D519" s="4" t="n">
        <v>2013</v>
      </c>
      <c r="E519" s="4" t="n">
        <v>1</v>
      </c>
      <c r="F519" s="4" t="n">
        <v>340023</v>
      </c>
      <c r="G519" s="4" t="s">
        <v>89</v>
      </c>
      <c r="H519" s="4" t="s">
        <v>237</v>
      </c>
      <c r="I519" s="4" t="n">
        <v>1</v>
      </c>
      <c r="J519" s="4" t="s">
        <v>440</v>
      </c>
      <c r="K519" s="4" t="str">
        <f aca="false">CONCATENATE(TEXT(I519,0),"-",LEFT(J519,2),"-",LEFT(G519,4))</f>
        <v>1-OB-FIS1</v>
      </c>
      <c r="L519" s="4" t="s">
        <v>238</v>
      </c>
      <c r="M519" s="5" t="n">
        <v>6</v>
      </c>
      <c r="N519" s="5" t="n">
        <v>286</v>
      </c>
      <c r="O519" s="5" t="n">
        <v>127</v>
      </c>
      <c r="P519" s="5" t="n">
        <v>159</v>
      </c>
      <c r="Q519" s="6" t="n">
        <v>0.4441</v>
      </c>
      <c r="R519" s="6" t="n">
        <v>0.5559</v>
      </c>
    </row>
    <row r="520" customFormat="false" ht="15" hidden="false" customHeight="false" outlineLevel="0" collapsed="false">
      <c r="B520" s="0" t="str">
        <f aca="false">CONCATENATE(TEXT(D520,0),"-",TEXT(E520,0))</f>
        <v>2013-2</v>
      </c>
      <c r="C520" s="4" t="s">
        <v>444</v>
      </c>
      <c r="D520" s="4" t="n">
        <v>2013</v>
      </c>
      <c r="E520" s="4" t="n">
        <v>2</v>
      </c>
      <c r="F520" s="4" t="n">
        <v>340023</v>
      </c>
      <c r="G520" s="4" t="s">
        <v>89</v>
      </c>
      <c r="H520" s="4" t="s">
        <v>237</v>
      </c>
      <c r="I520" s="4" t="n">
        <v>1</v>
      </c>
      <c r="J520" s="4" t="s">
        <v>440</v>
      </c>
      <c r="K520" s="4" t="str">
        <f aca="false">CONCATENATE(TEXT(I520,0),"-",LEFT(J520,2),"-",LEFT(G520,4))</f>
        <v>1-OB-FIS1</v>
      </c>
      <c r="L520" s="4" t="s">
        <v>238</v>
      </c>
      <c r="M520" s="5" t="n">
        <v>6</v>
      </c>
      <c r="N520" s="5" t="n">
        <v>112</v>
      </c>
      <c r="O520" s="5" t="n">
        <v>50</v>
      </c>
      <c r="P520" s="5" t="n">
        <v>62</v>
      </c>
      <c r="Q520" s="6" t="n">
        <v>0.4464</v>
      </c>
      <c r="R520" s="6" t="n">
        <v>0.5536</v>
      </c>
    </row>
    <row r="521" customFormat="false" ht="15" hidden="false" customHeight="false" outlineLevel="0" collapsed="false">
      <c r="B521" s="0" t="str">
        <f aca="false">CONCATENATE(TEXT(D521,0),"-",TEXT(E521,0))</f>
        <v>2014-1</v>
      </c>
      <c r="C521" s="4" t="s">
        <v>444</v>
      </c>
      <c r="D521" s="4" t="n">
        <v>2014</v>
      </c>
      <c r="E521" s="4" t="n">
        <v>1</v>
      </c>
      <c r="F521" s="4" t="n">
        <v>340023</v>
      </c>
      <c r="G521" s="4" t="s">
        <v>89</v>
      </c>
      <c r="H521" s="4" t="s">
        <v>237</v>
      </c>
      <c r="I521" s="4" t="n">
        <v>1</v>
      </c>
      <c r="J521" s="4" t="s">
        <v>440</v>
      </c>
      <c r="K521" s="4" t="str">
        <f aca="false">CONCATENATE(TEXT(I521,0),"-",LEFT(J521,2),"-",LEFT(G521,4))</f>
        <v>1-OB-FIS1</v>
      </c>
      <c r="L521" s="4" t="s">
        <v>238</v>
      </c>
      <c r="M521" s="5" t="n">
        <v>6</v>
      </c>
      <c r="N521" s="5" t="n">
        <v>284</v>
      </c>
      <c r="O521" s="5" t="n">
        <v>127</v>
      </c>
      <c r="P521" s="5" t="n">
        <v>157</v>
      </c>
      <c r="Q521" s="6" t="n">
        <v>0.4472</v>
      </c>
      <c r="R521" s="6" t="n">
        <v>0.5528</v>
      </c>
    </row>
    <row r="522" customFormat="false" ht="15" hidden="false" customHeight="false" outlineLevel="0" collapsed="false">
      <c r="B522" s="0" t="str">
        <f aca="false">CONCATENATE(TEXT(D522,0),"-",TEXT(E522,0))</f>
        <v>2009-2</v>
      </c>
      <c r="C522" s="4" t="s">
        <v>444</v>
      </c>
      <c r="D522" s="4" t="n">
        <v>2009</v>
      </c>
      <c r="E522" s="4" t="n">
        <v>2</v>
      </c>
      <c r="F522" s="4" t="n">
        <v>340002</v>
      </c>
      <c r="G522" s="4" t="s">
        <v>16</v>
      </c>
      <c r="H522" s="4" t="s">
        <v>229</v>
      </c>
      <c r="I522" s="4" t="n">
        <v>2</v>
      </c>
      <c r="J522" s="4" t="s">
        <v>440</v>
      </c>
      <c r="K522" s="4" t="str">
        <f aca="false">CONCATENATE(TEXT(I522,0),"-",LEFT(J522,2),"-",LEFT(G522,4))</f>
        <v>2-OB-ACIN</v>
      </c>
      <c r="L522" s="4" t="s">
        <v>230</v>
      </c>
      <c r="M522" s="5" t="n">
        <v>6</v>
      </c>
      <c r="N522" s="5" t="n">
        <v>253</v>
      </c>
      <c r="O522" s="5" t="n">
        <v>222</v>
      </c>
      <c r="P522" s="5" t="n">
        <v>31</v>
      </c>
      <c r="Q522" s="6" t="n">
        <v>0.8775</v>
      </c>
      <c r="R522" s="6" t="n">
        <v>0.1225</v>
      </c>
    </row>
    <row r="523" customFormat="false" ht="15" hidden="false" customHeight="false" outlineLevel="0" collapsed="false">
      <c r="B523" s="0" t="str">
        <f aca="false">CONCATENATE(TEXT(D523,0),"-",TEXT(E523,0))</f>
        <v>2010-2</v>
      </c>
      <c r="C523" s="4" t="s">
        <v>444</v>
      </c>
      <c r="D523" s="4" t="n">
        <v>2010</v>
      </c>
      <c r="E523" s="4" t="n">
        <v>2</v>
      </c>
      <c r="F523" s="4" t="n">
        <v>340002</v>
      </c>
      <c r="G523" s="4" t="s">
        <v>16</v>
      </c>
      <c r="H523" s="4" t="s">
        <v>229</v>
      </c>
      <c r="I523" s="4" t="n">
        <v>2</v>
      </c>
      <c r="J523" s="4" t="s">
        <v>440</v>
      </c>
      <c r="K523" s="4" t="str">
        <f aca="false">CONCATENATE(TEXT(I523,0),"-",LEFT(J523,2),"-",LEFT(G523,4))</f>
        <v>2-OB-ACIN</v>
      </c>
      <c r="L523" s="4" t="s">
        <v>230</v>
      </c>
      <c r="M523" s="5" t="n">
        <v>6</v>
      </c>
      <c r="N523" s="5" t="n">
        <v>322</v>
      </c>
      <c r="O523" s="5" t="n">
        <v>286</v>
      </c>
      <c r="P523" s="5" t="n">
        <v>36</v>
      </c>
      <c r="Q523" s="6" t="n">
        <v>0.8882</v>
      </c>
      <c r="R523" s="6" t="n">
        <v>0.1118</v>
      </c>
    </row>
    <row r="524" customFormat="false" ht="15" hidden="false" customHeight="false" outlineLevel="0" collapsed="false">
      <c r="B524" s="0" t="str">
        <f aca="false">CONCATENATE(TEXT(D524,0),"-",TEXT(E524,0))</f>
        <v>2011-2</v>
      </c>
      <c r="C524" s="4" t="s">
        <v>444</v>
      </c>
      <c r="D524" s="4" t="n">
        <v>2011</v>
      </c>
      <c r="E524" s="4" t="n">
        <v>2</v>
      </c>
      <c r="F524" s="4" t="n">
        <v>340002</v>
      </c>
      <c r="G524" s="4" t="s">
        <v>16</v>
      </c>
      <c r="H524" s="4" t="s">
        <v>229</v>
      </c>
      <c r="I524" s="4" t="n">
        <v>2</v>
      </c>
      <c r="J524" s="4" t="s">
        <v>440</v>
      </c>
      <c r="K524" s="4" t="str">
        <f aca="false">CONCATENATE(TEXT(I524,0),"-",LEFT(J524,2),"-",LEFT(G524,4))</f>
        <v>2-OB-ACIN</v>
      </c>
      <c r="L524" s="4" t="s">
        <v>230</v>
      </c>
      <c r="M524" s="5" t="n">
        <v>6</v>
      </c>
      <c r="N524" s="5" t="n">
        <v>273</v>
      </c>
      <c r="O524" s="5" t="n">
        <v>257</v>
      </c>
      <c r="P524" s="5" t="n">
        <v>16</v>
      </c>
      <c r="Q524" s="6" t="n">
        <v>0.9414</v>
      </c>
      <c r="R524" s="6" t="n">
        <v>0.0586</v>
      </c>
    </row>
    <row r="525" customFormat="false" ht="15" hidden="false" customHeight="false" outlineLevel="0" collapsed="false">
      <c r="B525" s="0" t="str">
        <f aca="false">CONCATENATE(TEXT(D525,0),"-",TEXT(E525,0))</f>
        <v>2012-1</v>
      </c>
      <c r="C525" s="4" t="s">
        <v>444</v>
      </c>
      <c r="D525" s="4" t="n">
        <v>2012</v>
      </c>
      <c r="E525" s="4" t="n">
        <v>1</v>
      </c>
      <c r="F525" s="4" t="n">
        <v>340002</v>
      </c>
      <c r="G525" s="4" t="s">
        <v>16</v>
      </c>
      <c r="H525" s="4" t="s">
        <v>229</v>
      </c>
      <c r="I525" s="4" t="n">
        <v>2</v>
      </c>
      <c r="J525" s="4" t="s">
        <v>440</v>
      </c>
      <c r="K525" s="4" t="str">
        <f aca="false">CONCATENATE(TEXT(I525,0),"-",LEFT(J525,2),"-",LEFT(G525,4))</f>
        <v>2-OB-ACIN</v>
      </c>
      <c r="L525" s="4" t="s">
        <v>230</v>
      </c>
      <c r="M525" s="5" t="n">
        <v>6</v>
      </c>
      <c r="N525" s="5" t="n">
        <v>29</v>
      </c>
      <c r="O525" s="5" t="n">
        <v>23</v>
      </c>
      <c r="P525" s="5" t="n">
        <v>6</v>
      </c>
      <c r="Q525" s="6" t="n">
        <v>0.7931</v>
      </c>
      <c r="R525" s="6" t="n">
        <v>0.2069</v>
      </c>
    </row>
    <row r="526" customFormat="false" ht="15" hidden="false" customHeight="false" outlineLevel="0" collapsed="false">
      <c r="B526" s="0" t="str">
        <f aca="false">CONCATENATE(TEXT(D526,0),"-",TEXT(E526,0))</f>
        <v>2012-2</v>
      </c>
      <c r="C526" s="4" t="s">
        <v>444</v>
      </c>
      <c r="D526" s="4" t="n">
        <v>2012</v>
      </c>
      <c r="E526" s="4" t="n">
        <v>2</v>
      </c>
      <c r="F526" s="4" t="n">
        <v>340002</v>
      </c>
      <c r="G526" s="4" t="s">
        <v>16</v>
      </c>
      <c r="H526" s="4" t="s">
        <v>229</v>
      </c>
      <c r="I526" s="4" t="n">
        <v>2</v>
      </c>
      <c r="J526" s="4" t="s">
        <v>440</v>
      </c>
      <c r="K526" s="4" t="str">
        <f aca="false">CONCATENATE(TEXT(I526,0),"-",LEFT(J526,2),"-",LEFT(G526,4))</f>
        <v>2-OB-ACIN</v>
      </c>
      <c r="L526" s="4" t="s">
        <v>230</v>
      </c>
      <c r="M526" s="5" t="n">
        <v>6</v>
      </c>
      <c r="N526" s="5" t="n">
        <v>266</v>
      </c>
      <c r="O526" s="5" t="n">
        <v>252</v>
      </c>
      <c r="P526" s="5" t="n">
        <v>14</v>
      </c>
      <c r="Q526" s="6" t="n">
        <v>0.9474</v>
      </c>
      <c r="R526" s="6" t="n">
        <v>0.0526</v>
      </c>
    </row>
    <row r="527" customFormat="false" ht="15" hidden="false" customHeight="false" outlineLevel="0" collapsed="false">
      <c r="B527" s="0" t="str">
        <f aca="false">CONCATENATE(TEXT(D527,0),"-",TEXT(E527,0))</f>
        <v>2013-1</v>
      </c>
      <c r="C527" s="4" t="s">
        <v>444</v>
      </c>
      <c r="D527" s="4" t="n">
        <v>2013</v>
      </c>
      <c r="E527" s="4" t="n">
        <v>1</v>
      </c>
      <c r="F527" s="4" t="n">
        <v>340002</v>
      </c>
      <c r="G527" s="4" t="s">
        <v>16</v>
      </c>
      <c r="H527" s="4" t="s">
        <v>229</v>
      </c>
      <c r="I527" s="4" t="n">
        <v>2</v>
      </c>
      <c r="J527" s="4" t="s">
        <v>440</v>
      </c>
      <c r="K527" s="4" t="str">
        <f aca="false">CONCATENATE(TEXT(I527,0),"-",LEFT(J527,2),"-",LEFT(G527,4))</f>
        <v>2-OB-ACIN</v>
      </c>
      <c r="L527" s="4" t="s">
        <v>230</v>
      </c>
      <c r="M527" s="5" t="n">
        <v>6</v>
      </c>
      <c r="N527" s="5" t="n">
        <v>49</v>
      </c>
      <c r="O527" s="5" t="n">
        <v>42</v>
      </c>
      <c r="P527" s="5" t="n">
        <v>7</v>
      </c>
      <c r="Q527" s="6" t="n">
        <v>0.8571</v>
      </c>
      <c r="R527" s="6" t="n">
        <v>0.1429</v>
      </c>
    </row>
    <row r="528" customFormat="false" ht="15" hidden="false" customHeight="false" outlineLevel="0" collapsed="false">
      <c r="B528" s="0" t="str">
        <f aca="false">CONCATENATE(TEXT(D528,0),"-",TEXT(E528,0))</f>
        <v>2013-2</v>
      </c>
      <c r="C528" s="4" t="s">
        <v>444</v>
      </c>
      <c r="D528" s="4" t="n">
        <v>2013</v>
      </c>
      <c r="E528" s="4" t="n">
        <v>2</v>
      </c>
      <c r="F528" s="4" t="n">
        <v>340002</v>
      </c>
      <c r="G528" s="4" t="s">
        <v>16</v>
      </c>
      <c r="H528" s="4" t="s">
        <v>229</v>
      </c>
      <c r="I528" s="4" t="n">
        <v>2</v>
      </c>
      <c r="J528" s="4" t="s">
        <v>440</v>
      </c>
      <c r="K528" s="4" t="str">
        <f aca="false">CONCATENATE(TEXT(I528,0),"-",LEFT(J528,2),"-",LEFT(G528,4))</f>
        <v>2-OB-ACIN</v>
      </c>
      <c r="L528" s="4" t="s">
        <v>230</v>
      </c>
      <c r="M528" s="5" t="n">
        <v>6</v>
      </c>
      <c r="N528" s="5" t="n">
        <v>194</v>
      </c>
      <c r="O528" s="5" t="n">
        <v>179</v>
      </c>
      <c r="P528" s="5" t="n">
        <v>15</v>
      </c>
      <c r="Q528" s="6" t="n">
        <v>0.9227</v>
      </c>
      <c r="R528" s="6" t="n">
        <v>0.0773</v>
      </c>
    </row>
    <row r="529" customFormat="false" ht="15" hidden="false" customHeight="false" outlineLevel="0" collapsed="false">
      <c r="B529" s="0" t="str">
        <f aca="false">CONCATENATE(TEXT(D529,0),"-",TEXT(E529,0))</f>
        <v>2014-1</v>
      </c>
      <c r="C529" s="4" t="s">
        <v>444</v>
      </c>
      <c r="D529" s="4" t="n">
        <v>2014</v>
      </c>
      <c r="E529" s="4" t="n">
        <v>1</v>
      </c>
      <c r="F529" s="4" t="n">
        <v>340002</v>
      </c>
      <c r="G529" s="4" t="s">
        <v>16</v>
      </c>
      <c r="H529" s="4" t="s">
        <v>229</v>
      </c>
      <c r="I529" s="4" t="n">
        <v>2</v>
      </c>
      <c r="J529" s="4" t="s">
        <v>440</v>
      </c>
      <c r="K529" s="4" t="str">
        <f aca="false">CONCATENATE(TEXT(I529,0),"-",LEFT(J529,2),"-",LEFT(G529,4))</f>
        <v>2-OB-ACIN</v>
      </c>
      <c r="L529" s="4" t="s">
        <v>230</v>
      </c>
      <c r="M529" s="5" t="n">
        <v>6</v>
      </c>
      <c r="N529" s="5" t="n">
        <v>53</v>
      </c>
      <c r="O529" s="5" t="n">
        <v>49</v>
      </c>
      <c r="P529" s="5" t="n">
        <v>4</v>
      </c>
      <c r="Q529" s="6" t="n">
        <v>0.9245</v>
      </c>
      <c r="R529" s="6" t="n">
        <v>0.0755</v>
      </c>
    </row>
    <row r="530" customFormat="false" ht="15" hidden="false" customHeight="false" outlineLevel="0" collapsed="false">
      <c r="B530" s="0" t="str">
        <f aca="false">CONCATENATE(TEXT(D530,0),"-",TEXT(E530,0))</f>
        <v>2009-2</v>
      </c>
      <c r="C530" s="4" t="s">
        <v>444</v>
      </c>
      <c r="D530" s="4" t="n">
        <v>2009</v>
      </c>
      <c r="E530" s="4" t="n">
        <v>2</v>
      </c>
      <c r="F530" s="4" t="n">
        <v>340024</v>
      </c>
      <c r="G530" s="4" t="s">
        <v>86</v>
      </c>
      <c r="H530" s="4" t="s">
        <v>239</v>
      </c>
      <c r="I530" s="4" t="n">
        <v>2</v>
      </c>
      <c r="J530" s="4" t="s">
        <v>440</v>
      </c>
      <c r="K530" s="4" t="str">
        <f aca="false">CONCATENATE(TEXT(I530,0),"-",LEFT(J530,2),"-",LEFT(G530,4))</f>
        <v>2-OB-EXGR</v>
      </c>
      <c r="L530" s="4" t="s">
        <v>240</v>
      </c>
      <c r="M530" s="5" t="n">
        <v>6</v>
      </c>
      <c r="N530" s="5" t="n">
        <v>181</v>
      </c>
      <c r="O530" s="5" t="n">
        <v>111</v>
      </c>
      <c r="P530" s="5" t="n">
        <v>70</v>
      </c>
      <c r="Q530" s="6" t="n">
        <v>0.6133</v>
      </c>
      <c r="R530" s="6" t="n">
        <v>0.3867</v>
      </c>
    </row>
    <row r="531" customFormat="false" ht="15" hidden="false" customHeight="false" outlineLevel="0" collapsed="false">
      <c r="B531" s="0" t="str">
        <f aca="false">CONCATENATE(TEXT(D531,0),"-",TEXT(E531,0))</f>
        <v>2010-2</v>
      </c>
      <c r="C531" s="4" t="s">
        <v>444</v>
      </c>
      <c r="D531" s="4" t="n">
        <v>2010</v>
      </c>
      <c r="E531" s="4" t="n">
        <v>2</v>
      </c>
      <c r="F531" s="4" t="n">
        <v>340024</v>
      </c>
      <c r="G531" s="4" t="s">
        <v>86</v>
      </c>
      <c r="H531" s="4" t="s">
        <v>239</v>
      </c>
      <c r="I531" s="4" t="n">
        <v>2</v>
      </c>
      <c r="J531" s="4" t="s">
        <v>440</v>
      </c>
      <c r="K531" s="4" t="str">
        <f aca="false">CONCATENATE(TEXT(I531,0),"-",LEFT(J531,2),"-",LEFT(G531,4))</f>
        <v>2-OB-EXGR</v>
      </c>
      <c r="L531" s="4" t="s">
        <v>240</v>
      </c>
      <c r="M531" s="5" t="n">
        <v>6</v>
      </c>
      <c r="N531" s="5" t="n">
        <v>249</v>
      </c>
      <c r="O531" s="5" t="n">
        <v>139</v>
      </c>
      <c r="P531" s="5" t="n">
        <v>110</v>
      </c>
      <c r="Q531" s="6" t="n">
        <v>0.5582</v>
      </c>
      <c r="R531" s="6" t="n">
        <v>0.4418</v>
      </c>
    </row>
    <row r="532" customFormat="false" ht="15" hidden="false" customHeight="false" outlineLevel="0" collapsed="false">
      <c r="B532" s="0" t="str">
        <f aca="false">CONCATENATE(TEXT(D532,0),"-",TEXT(E532,0))</f>
        <v>2011-2</v>
      </c>
      <c r="C532" s="4" t="s">
        <v>444</v>
      </c>
      <c r="D532" s="4" t="n">
        <v>2011</v>
      </c>
      <c r="E532" s="4" t="n">
        <v>2</v>
      </c>
      <c r="F532" s="4" t="n">
        <v>340024</v>
      </c>
      <c r="G532" s="4" t="s">
        <v>86</v>
      </c>
      <c r="H532" s="4" t="s">
        <v>239</v>
      </c>
      <c r="I532" s="4" t="n">
        <v>2</v>
      </c>
      <c r="J532" s="4" t="s">
        <v>440</v>
      </c>
      <c r="K532" s="4" t="str">
        <f aca="false">CONCATENATE(TEXT(I532,0),"-",LEFT(J532,2),"-",LEFT(G532,4))</f>
        <v>2-OB-EXGR</v>
      </c>
      <c r="L532" s="4" t="s">
        <v>240</v>
      </c>
      <c r="M532" s="5" t="n">
        <v>6</v>
      </c>
      <c r="N532" s="5" t="n">
        <v>233</v>
      </c>
      <c r="O532" s="5" t="n">
        <v>154</v>
      </c>
      <c r="P532" s="5" t="n">
        <v>79</v>
      </c>
      <c r="Q532" s="6" t="n">
        <v>0.6609</v>
      </c>
      <c r="R532" s="6" t="n">
        <v>0.3391</v>
      </c>
    </row>
    <row r="533" customFormat="false" ht="15" hidden="false" customHeight="false" outlineLevel="0" collapsed="false">
      <c r="B533" s="0" t="str">
        <f aca="false">CONCATENATE(TEXT(D533,0),"-",TEXT(E533,0))</f>
        <v>2012-1</v>
      </c>
      <c r="C533" s="4" t="s">
        <v>444</v>
      </c>
      <c r="D533" s="4" t="n">
        <v>2012</v>
      </c>
      <c r="E533" s="4" t="n">
        <v>1</v>
      </c>
      <c r="F533" s="4" t="n">
        <v>340024</v>
      </c>
      <c r="G533" s="4" t="s">
        <v>86</v>
      </c>
      <c r="H533" s="4" t="s">
        <v>239</v>
      </c>
      <c r="I533" s="4" t="n">
        <v>2</v>
      </c>
      <c r="J533" s="4" t="s">
        <v>440</v>
      </c>
      <c r="K533" s="4" t="str">
        <f aca="false">CONCATENATE(TEXT(I533,0),"-",LEFT(J533,2),"-",LEFT(G533,4))</f>
        <v>2-OB-EXGR</v>
      </c>
      <c r="L533" s="4" t="s">
        <v>240</v>
      </c>
      <c r="M533" s="5" t="n">
        <v>6</v>
      </c>
      <c r="N533" s="5" t="n">
        <v>53</v>
      </c>
      <c r="O533" s="5" t="n">
        <v>36</v>
      </c>
      <c r="P533" s="5" t="n">
        <v>17</v>
      </c>
      <c r="Q533" s="6" t="n">
        <v>0.6792</v>
      </c>
      <c r="R533" s="6" t="n">
        <v>0.3208</v>
      </c>
    </row>
    <row r="534" customFormat="false" ht="15" hidden="false" customHeight="false" outlineLevel="0" collapsed="false">
      <c r="B534" s="0" t="str">
        <f aca="false">CONCATENATE(TEXT(D534,0),"-",TEXT(E534,0))</f>
        <v>2012-2</v>
      </c>
      <c r="C534" s="4" t="s">
        <v>444</v>
      </c>
      <c r="D534" s="4" t="n">
        <v>2012</v>
      </c>
      <c r="E534" s="4" t="n">
        <v>2</v>
      </c>
      <c r="F534" s="4" t="n">
        <v>340024</v>
      </c>
      <c r="G534" s="4" t="s">
        <v>86</v>
      </c>
      <c r="H534" s="4" t="s">
        <v>239</v>
      </c>
      <c r="I534" s="4" t="n">
        <v>2</v>
      </c>
      <c r="J534" s="4" t="s">
        <v>440</v>
      </c>
      <c r="K534" s="4" t="str">
        <f aca="false">CONCATENATE(TEXT(I534,0),"-",LEFT(J534,2),"-",LEFT(G534,4))</f>
        <v>2-OB-EXGR</v>
      </c>
      <c r="L534" s="4" t="s">
        <v>240</v>
      </c>
      <c r="M534" s="5" t="n">
        <v>6</v>
      </c>
      <c r="N534" s="5" t="n">
        <v>214</v>
      </c>
      <c r="O534" s="5" t="n">
        <v>126</v>
      </c>
      <c r="P534" s="5" t="n">
        <v>88</v>
      </c>
      <c r="Q534" s="6" t="n">
        <v>0.5888</v>
      </c>
      <c r="R534" s="6" t="n">
        <v>0.4112</v>
      </c>
    </row>
    <row r="535" customFormat="false" ht="15" hidden="false" customHeight="false" outlineLevel="0" collapsed="false">
      <c r="B535" s="0" t="str">
        <f aca="false">CONCATENATE(TEXT(D535,0),"-",TEXT(E535,0))</f>
        <v>2013-1</v>
      </c>
      <c r="C535" s="4" t="s">
        <v>444</v>
      </c>
      <c r="D535" s="4" t="n">
        <v>2013</v>
      </c>
      <c r="E535" s="4" t="n">
        <v>1</v>
      </c>
      <c r="F535" s="4" t="n">
        <v>340024</v>
      </c>
      <c r="G535" s="4" t="s">
        <v>86</v>
      </c>
      <c r="H535" s="4" t="s">
        <v>239</v>
      </c>
      <c r="I535" s="4" t="n">
        <v>2</v>
      </c>
      <c r="J535" s="4" t="s">
        <v>440</v>
      </c>
      <c r="K535" s="4" t="str">
        <f aca="false">CONCATENATE(TEXT(I535,0),"-",LEFT(J535,2),"-",LEFT(G535,4))</f>
        <v>2-OB-EXGR</v>
      </c>
      <c r="L535" s="4" t="s">
        <v>240</v>
      </c>
      <c r="M535" s="5" t="n">
        <v>6</v>
      </c>
      <c r="N535" s="5" t="n">
        <v>68</v>
      </c>
      <c r="O535" s="5" t="n">
        <v>50</v>
      </c>
      <c r="P535" s="5" t="n">
        <v>18</v>
      </c>
      <c r="Q535" s="6" t="n">
        <v>0.7353</v>
      </c>
      <c r="R535" s="6" t="n">
        <v>0.2647</v>
      </c>
    </row>
    <row r="536" customFormat="false" ht="15" hidden="false" customHeight="false" outlineLevel="0" collapsed="false">
      <c r="B536" s="0" t="str">
        <f aca="false">CONCATENATE(TEXT(D536,0),"-",TEXT(E536,0))</f>
        <v>2013-2</v>
      </c>
      <c r="C536" s="4" t="s">
        <v>444</v>
      </c>
      <c r="D536" s="4" t="n">
        <v>2013</v>
      </c>
      <c r="E536" s="4" t="n">
        <v>2</v>
      </c>
      <c r="F536" s="4" t="n">
        <v>340024</v>
      </c>
      <c r="G536" s="4" t="s">
        <v>86</v>
      </c>
      <c r="H536" s="4" t="s">
        <v>239</v>
      </c>
      <c r="I536" s="4" t="n">
        <v>2</v>
      </c>
      <c r="J536" s="4" t="s">
        <v>440</v>
      </c>
      <c r="K536" s="4" t="str">
        <f aca="false">CONCATENATE(TEXT(I536,0),"-",LEFT(J536,2),"-",LEFT(G536,4))</f>
        <v>2-OB-EXGR</v>
      </c>
      <c r="L536" s="4" t="s">
        <v>240</v>
      </c>
      <c r="M536" s="5" t="n">
        <v>6</v>
      </c>
      <c r="N536" s="5" t="n">
        <v>194</v>
      </c>
      <c r="O536" s="5" t="n">
        <v>162</v>
      </c>
      <c r="P536" s="5" t="n">
        <v>32</v>
      </c>
      <c r="Q536" s="6" t="n">
        <v>0.8351</v>
      </c>
      <c r="R536" s="6" t="n">
        <v>0.1649</v>
      </c>
    </row>
    <row r="537" customFormat="false" ht="15" hidden="false" customHeight="false" outlineLevel="0" collapsed="false">
      <c r="B537" s="0" t="str">
        <f aca="false">CONCATENATE(TEXT(D537,0),"-",TEXT(E537,0))</f>
        <v>2014-1</v>
      </c>
      <c r="C537" s="4" t="s">
        <v>444</v>
      </c>
      <c r="D537" s="4" t="n">
        <v>2014</v>
      </c>
      <c r="E537" s="4" t="n">
        <v>1</v>
      </c>
      <c r="F537" s="4" t="n">
        <v>340024</v>
      </c>
      <c r="G537" s="4" t="s">
        <v>86</v>
      </c>
      <c r="H537" s="4" t="s">
        <v>239</v>
      </c>
      <c r="I537" s="4" t="n">
        <v>2</v>
      </c>
      <c r="J537" s="4" t="s">
        <v>440</v>
      </c>
      <c r="K537" s="4" t="str">
        <f aca="false">CONCATENATE(TEXT(I537,0),"-",LEFT(J537,2),"-",LEFT(G537,4))</f>
        <v>2-OB-EXGR</v>
      </c>
      <c r="L537" s="4" t="s">
        <v>240</v>
      </c>
      <c r="M537" s="5" t="n">
        <v>6</v>
      </c>
      <c r="N537" s="5" t="n">
        <v>50</v>
      </c>
      <c r="O537" s="5" t="n">
        <v>29</v>
      </c>
      <c r="P537" s="5" t="n">
        <v>21</v>
      </c>
      <c r="Q537" s="6" t="n">
        <v>0.58</v>
      </c>
      <c r="R537" s="6" t="n">
        <v>0.42</v>
      </c>
    </row>
    <row r="538" customFormat="false" ht="15" hidden="false" customHeight="false" outlineLevel="0" collapsed="false">
      <c r="B538" s="0" t="str">
        <f aca="false">CONCATENATE(TEXT(D538,0),"-",TEXT(E538,0))</f>
        <v>2009-2</v>
      </c>
      <c r="C538" s="4" t="s">
        <v>444</v>
      </c>
      <c r="D538" s="4" t="n">
        <v>2009</v>
      </c>
      <c r="E538" s="4" t="n">
        <v>2</v>
      </c>
      <c r="F538" s="4" t="n">
        <v>340025</v>
      </c>
      <c r="G538" s="4" t="s">
        <v>74</v>
      </c>
      <c r="H538" s="4" t="s">
        <v>241</v>
      </c>
      <c r="I538" s="4" t="n">
        <v>2</v>
      </c>
      <c r="J538" s="4" t="s">
        <v>440</v>
      </c>
      <c r="K538" s="4" t="str">
        <f aca="false">CONCATENATE(TEXT(I538,0),"-",LEFT(J538,2),"-",LEFT(G538,4))</f>
        <v>2-OB-EQDI</v>
      </c>
      <c r="L538" s="4" t="s">
        <v>234</v>
      </c>
      <c r="M538" s="5" t="n">
        <v>6</v>
      </c>
      <c r="N538" s="5" t="n">
        <v>191</v>
      </c>
      <c r="O538" s="5" t="n">
        <v>115</v>
      </c>
      <c r="P538" s="5" t="n">
        <v>76</v>
      </c>
      <c r="Q538" s="6" t="n">
        <v>0.6021</v>
      </c>
      <c r="R538" s="6" t="n">
        <v>0.3979</v>
      </c>
    </row>
    <row r="539" customFormat="false" ht="15" hidden="false" customHeight="false" outlineLevel="0" collapsed="false">
      <c r="B539" s="0" t="str">
        <f aca="false">CONCATENATE(TEXT(D539,0),"-",TEXT(E539,0))</f>
        <v>2010-2</v>
      </c>
      <c r="C539" s="4" t="s">
        <v>444</v>
      </c>
      <c r="D539" s="4" t="n">
        <v>2010</v>
      </c>
      <c r="E539" s="4" t="n">
        <v>2</v>
      </c>
      <c r="F539" s="4" t="n">
        <v>340025</v>
      </c>
      <c r="G539" s="4" t="s">
        <v>74</v>
      </c>
      <c r="H539" s="4" t="s">
        <v>241</v>
      </c>
      <c r="I539" s="4" t="n">
        <v>2</v>
      </c>
      <c r="J539" s="4" t="s">
        <v>440</v>
      </c>
      <c r="K539" s="4" t="str">
        <f aca="false">CONCATENATE(TEXT(I539,0),"-",LEFT(J539,2),"-",LEFT(G539,4))</f>
        <v>2-OB-EQDI</v>
      </c>
      <c r="L539" s="4" t="s">
        <v>234</v>
      </c>
      <c r="M539" s="5" t="n">
        <v>6</v>
      </c>
      <c r="N539" s="5" t="n">
        <v>221</v>
      </c>
      <c r="O539" s="5" t="n">
        <v>86</v>
      </c>
      <c r="P539" s="5" t="n">
        <v>135</v>
      </c>
      <c r="Q539" s="6" t="n">
        <v>0.3891</v>
      </c>
      <c r="R539" s="6" t="n">
        <v>0.6109</v>
      </c>
    </row>
    <row r="540" customFormat="false" ht="15" hidden="false" customHeight="false" outlineLevel="0" collapsed="false">
      <c r="B540" s="0" t="str">
        <f aca="false">CONCATENATE(TEXT(D540,0),"-",TEXT(E540,0))</f>
        <v>2011-2</v>
      </c>
      <c r="C540" s="4" t="s">
        <v>444</v>
      </c>
      <c r="D540" s="4" t="n">
        <v>2011</v>
      </c>
      <c r="E540" s="4" t="n">
        <v>2</v>
      </c>
      <c r="F540" s="4" t="n">
        <v>340025</v>
      </c>
      <c r="G540" s="4" t="s">
        <v>74</v>
      </c>
      <c r="H540" s="4" t="s">
        <v>241</v>
      </c>
      <c r="I540" s="4" t="n">
        <v>2</v>
      </c>
      <c r="J540" s="4" t="s">
        <v>440</v>
      </c>
      <c r="K540" s="4" t="str">
        <f aca="false">CONCATENATE(TEXT(I540,0),"-",LEFT(J540,2),"-",LEFT(G540,4))</f>
        <v>2-OB-EQDI</v>
      </c>
      <c r="L540" s="4" t="s">
        <v>234</v>
      </c>
      <c r="M540" s="5" t="n">
        <v>6</v>
      </c>
      <c r="N540" s="5" t="n">
        <v>210</v>
      </c>
      <c r="O540" s="5" t="n">
        <v>144</v>
      </c>
      <c r="P540" s="5" t="n">
        <v>66</v>
      </c>
      <c r="Q540" s="6" t="n">
        <v>0.6857</v>
      </c>
      <c r="R540" s="6" t="n">
        <v>0.3143</v>
      </c>
    </row>
    <row r="541" customFormat="false" ht="15" hidden="false" customHeight="false" outlineLevel="0" collapsed="false">
      <c r="B541" s="0" t="str">
        <f aca="false">CONCATENATE(TEXT(D541,0),"-",TEXT(E541,0))</f>
        <v>2012-1</v>
      </c>
      <c r="C541" s="4" t="s">
        <v>444</v>
      </c>
      <c r="D541" s="4" t="n">
        <v>2012</v>
      </c>
      <c r="E541" s="4" t="n">
        <v>1</v>
      </c>
      <c r="F541" s="4" t="n">
        <v>340025</v>
      </c>
      <c r="G541" s="4" t="s">
        <v>74</v>
      </c>
      <c r="H541" s="4" t="s">
        <v>241</v>
      </c>
      <c r="I541" s="4" t="n">
        <v>2</v>
      </c>
      <c r="J541" s="4" t="s">
        <v>440</v>
      </c>
      <c r="K541" s="4" t="str">
        <f aca="false">CONCATENATE(TEXT(I541,0),"-",LEFT(J541,2),"-",LEFT(G541,4))</f>
        <v>2-OB-EQDI</v>
      </c>
      <c r="L541" s="4" t="s">
        <v>234</v>
      </c>
      <c r="M541" s="5" t="n">
        <v>6</v>
      </c>
      <c r="N541" s="5" t="n">
        <v>66</v>
      </c>
      <c r="O541" s="5" t="n">
        <v>29</v>
      </c>
      <c r="P541" s="5" t="n">
        <v>37</v>
      </c>
      <c r="Q541" s="6" t="n">
        <v>0.4394</v>
      </c>
      <c r="R541" s="6" t="n">
        <v>0.5606</v>
      </c>
    </row>
    <row r="542" customFormat="false" ht="15" hidden="false" customHeight="false" outlineLevel="0" collapsed="false">
      <c r="B542" s="0" t="str">
        <f aca="false">CONCATENATE(TEXT(D542,0),"-",TEXT(E542,0))</f>
        <v>2012-2</v>
      </c>
      <c r="C542" s="4" t="s">
        <v>444</v>
      </c>
      <c r="D542" s="4" t="n">
        <v>2012</v>
      </c>
      <c r="E542" s="4" t="n">
        <v>2</v>
      </c>
      <c r="F542" s="4" t="n">
        <v>340025</v>
      </c>
      <c r="G542" s="4" t="s">
        <v>74</v>
      </c>
      <c r="H542" s="4" t="s">
        <v>241</v>
      </c>
      <c r="I542" s="4" t="n">
        <v>2</v>
      </c>
      <c r="J542" s="4" t="s">
        <v>440</v>
      </c>
      <c r="K542" s="4" t="str">
        <f aca="false">CONCATENATE(TEXT(I542,0),"-",LEFT(J542,2),"-",LEFT(G542,4))</f>
        <v>2-OB-EQDI</v>
      </c>
      <c r="L542" s="4" t="s">
        <v>234</v>
      </c>
      <c r="M542" s="5" t="n">
        <v>6</v>
      </c>
      <c r="N542" s="5" t="n">
        <v>166</v>
      </c>
      <c r="O542" s="5" t="n">
        <v>127</v>
      </c>
      <c r="P542" s="5" t="n">
        <v>39</v>
      </c>
      <c r="Q542" s="6" t="n">
        <v>0.7651</v>
      </c>
      <c r="R542" s="6" t="n">
        <v>0.2349</v>
      </c>
    </row>
    <row r="543" customFormat="false" ht="15" hidden="false" customHeight="false" outlineLevel="0" collapsed="false">
      <c r="B543" s="0" t="str">
        <f aca="false">CONCATENATE(TEXT(D543,0),"-",TEXT(E543,0))</f>
        <v>2013-1</v>
      </c>
      <c r="C543" s="4" t="s">
        <v>444</v>
      </c>
      <c r="D543" s="4" t="n">
        <v>2013</v>
      </c>
      <c r="E543" s="4" t="n">
        <v>1</v>
      </c>
      <c r="F543" s="4" t="n">
        <v>340025</v>
      </c>
      <c r="G543" s="4" t="s">
        <v>74</v>
      </c>
      <c r="H543" s="4" t="s">
        <v>241</v>
      </c>
      <c r="I543" s="4" t="n">
        <v>2</v>
      </c>
      <c r="J543" s="4" t="s">
        <v>440</v>
      </c>
      <c r="K543" s="4" t="str">
        <f aca="false">CONCATENATE(TEXT(I543,0),"-",LEFT(J543,2),"-",LEFT(G543,4))</f>
        <v>2-OB-EQDI</v>
      </c>
      <c r="L543" s="4" t="s">
        <v>234</v>
      </c>
      <c r="M543" s="5" t="n">
        <v>6</v>
      </c>
      <c r="N543" s="5" t="n">
        <v>58</v>
      </c>
      <c r="O543" s="5" t="n">
        <v>20</v>
      </c>
      <c r="P543" s="5" t="n">
        <v>38</v>
      </c>
      <c r="Q543" s="6" t="n">
        <v>0.3448</v>
      </c>
      <c r="R543" s="6" t="n">
        <v>0.6552</v>
      </c>
    </row>
    <row r="544" customFormat="false" ht="15" hidden="false" customHeight="false" outlineLevel="0" collapsed="false">
      <c r="B544" s="0" t="str">
        <f aca="false">CONCATENATE(TEXT(D544,0),"-",TEXT(E544,0))</f>
        <v>2013-2</v>
      </c>
      <c r="C544" s="4" t="s">
        <v>444</v>
      </c>
      <c r="D544" s="4" t="n">
        <v>2013</v>
      </c>
      <c r="E544" s="4" t="n">
        <v>2</v>
      </c>
      <c r="F544" s="4" t="n">
        <v>340025</v>
      </c>
      <c r="G544" s="4" t="s">
        <v>74</v>
      </c>
      <c r="H544" s="4" t="s">
        <v>241</v>
      </c>
      <c r="I544" s="4" t="n">
        <v>2</v>
      </c>
      <c r="J544" s="4" t="s">
        <v>440</v>
      </c>
      <c r="K544" s="4" t="str">
        <f aca="false">CONCATENATE(TEXT(I544,0),"-",LEFT(J544,2),"-",LEFT(G544,4))</f>
        <v>2-OB-EQDI</v>
      </c>
      <c r="L544" s="4" t="s">
        <v>234</v>
      </c>
      <c r="M544" s="5" t="n">
        <v>6</v>
      </c>
      <c r="N544" s="5" t="n">
        <v>140</v>
      </c>
      <c r="O544" s="5" t="n">
        <v>110</v>
      </c>
      <c r="P544" s="5" t="n">
        <v>30</v>
      </c>
      <c r="Q544" s="6" t="n">
        <v>0.7857</v>
      </c>
      <c r="R544" s="6" t="n">
        <v>0.2143</v>
      </c>
    </row>
    <row r="545" customFormat="false" ht="15" hidden="false" customHeight="false" outlineLevel="0" collapsed="false">
      <c r="B545" s="0" t="str">
        <f aca="false">CONCATENATE(TEXT(D545,0),"-",TEXT(E545,0))</f>
        <v>2014-1</v>
      </c>
      <c r="C545" s="4" t="s">
        <v>444</v>
      </c>
      <c r="D545" s="4" t="n">
        <v>2014</v>
      </c>
      <c r="E545" s="4" t="n">
        <v>1</v>
      </c>
      <c r="F545" s="4" t="n">
        <v>340025</v>
      </c>
      <c r="G545" s="4" t="s">
        <v>74</v>
      </c>
      <c r="H545" s="4" t="s">
        <v>241</v>
      </c>
      <c r="I545" s="4" t="n">
        <v>2</v>
      </c>
      <c r="J545" s="4" t="s">
        <v>440</v>
      </c>
      <c r="K545" s="4" t="str">
        <f aca="false">CONCATENATE(TEXT(I545,0),"-",LEFT(J545,2),"-",LEFT(G545,4))</f>
        <v>2-OB-EQDI</v>
      </c>
      <c r="L545" s="4" t="s">
        <v>234</v>
      </c>
      <c r="M545" s="5" t="n">
        <v>6</v>
      </c>
      <c r="N545" s="5" t="n">
        <v>57</v>
      </c>
      <c r="O545" s="5" t="n">
        <v>26</v>
      </c>
      <c r="P545" s="5" t="n">
        <v>31</v>
      </c>
      <c r="Q545" s="6" t="n">
        <v>0.4561</v>
      </c>
      <c r="R545" s="6" t="n">
        <v>0.5439</v>
      </c>
    </row>
    <row r="546" customFormat="false" ht="15" hidden="false" customHeight="false" outlineLevel="0" collapsed="false">
      <c r="B546" s="0" t="str">
        <f aca="false">CONCATENATE(TEXT(D546,0),"-",TEXT(E546,0))</f>
        <v>2009-2</v>
      </c>
      <c r="C546" s="4" t="s">
        <v>444</v>
      </c>
      <c r="D546" s="4" t="n">
        <v>2009</v>
      </c>
      <c r="E546" s="4" t="n">
        <v>2</v>
      </c>
      <c r="F546" s="4" t="n">
        <v>340026</v>
      </c>
      <c r="G546" s="4" t="s">
        <v>23</v>
      </c>
      <c r="H546" s="4" t="s">
        <v>242</v>
      </c>
      <c r="I546" s="4" t="n">
        <v>2</v>
      </c>
      <c r="J546" s="4" t="s">
        <v>440</v>
      </c>
      <c r="K546" s="4" t="str">
        <f aca="false">CONCATENATE(TEXT(I546,0),"-",LEFT(J546,2),"-",LEFT(G546,4))</f>
        <v>2-OB-CAAV</v>
      </c>
      <c r="L546" s="4" t="s">
        <v>234</v>
      </c>
      <c r="M546" s="5" t="n">
        <v>6</v>
      </c>
      <c r="N546" s="5" t="n">
        <v>186</v>
      </c>
      <c r="O546" s="5" t="n">
        <v>87</v>
      </c>
      <c r="P546" s="5" t="n">
        <v>99</v>
      </c>
      <c r="Q546" s="6" t="n">
        <v>0.4677</v>
      </c>
      <c r="R546" s="6" t="n">
        <v>0.5323</v>
      </c>
    </row>
    <row r="547" customFormat="false" ht="15" hidden="false" customHeight="false" outlineLevel="0" collapsed="false">
      <c r="B547" s="0" t="str">
        <f aca="false">CONCATENATE(TEXT(D547,0),"-",TEXT(E547,0))</f>
        <v>2010-2</v>
      </c>
      <c r="C547" s="4" t="s">
        <v>444</v>
      </c>
      <c r="D547" s="4" t="n">
        <v>2010</v>
      </c>
      <c r="E547" s="4" t="n">
        <v>2</v>
      </c>
      <c r="F547" s="4" t="n">
        <v>340026</v>
      </c>
      <c r="G547" s="4" t="s">
        <v>23</v>
      </c>
      <c r="H547" s="4" t="s">
        <v>242</v>
      </c>
      <c r="I547" s="4" t="n">
        <v>2</v>
      </c>
      <c r="J547" s="4" t="s">
        <v>440</v>
      </c>
      <c r="K547" s="4" t="str">
        <f aca="false">CONCATENATE(TEXT(I547,0),"-",LEFT(J547,2),"-",LEFT(G547,4))</f>
        <v>2-OB-CAAV</v>
      </c>
      <c r="L547" s="4" t="s">
        <v>234</v>
      </c>
      <c r="M547" s="5" t="n">
        <v>6</v>
      </c>
      <c r="N547" s="5" t="n">
        <v>242</v>
      </c>
      <c r="O547" s="5" t="n">
        <v>79</v>
      </c>
      <c r="P547" s="5" t="n">
        <v>163</v>
      </c>
      <c r="Q547" s="6" t="n">
        <v>0.3264</v>
      </c>
      <c r="R547" s="6" t="n">
        <v>0.6736</v>
      </c>
    </row>
    <row r="548" customFormat="false" ht="15" hidden="false" customHeight="false" outlineLevel="0" collapsed="false">
      <c r="B548" s="0" t="str">
        <f aca="false">CONCATENATE(TEXT(D548,0),"-",TEXT(E548,0))</f>
        <v>2011-2</v>
      </c>
      <c r="C548" s="4" t="s">
        <v>444</v>
      </c>
      <c r="D548" s="4" t="n">
        <v>2011</v>
      </c>
      <c r="E548" s="4" t="n">
        <v>2</v>
      </c>
      <c r="F548" s="4" t="n">
        <v>340026</v>
      </c>
      <c r="G548" s="4" t="s">
        <v>23</v>
      </c>
      <c r="H548" s="4" t="s">
        <v>242</v>
      </c>
      <c r="I548" s="4" t="n">
        <v>2</v>
      </c>
      <c r="J548" s="4" t="s">
        <v>440</v>
      </c>
      <c r="K548" s="4" t="str">
        <f aca="false">CONCATENATE(TEXT(I548,0),"-",LEFT(J548,2),"-",LEFT(G548,4))</f>
        <v>2-OB-CAAV</v>
      </c>
      <c r="L548" s="4" t="s">
        <v>234</v>
      </c>
      <c r="M548" s="5" t="n">
        <v>6</v>
      </c>
      <c r="N548" s="5" t="n">
        <v>231</v>
      </c>
      <c r="O548" s="5" t="n">
        <v>134</v>
      </c>
      <c r="P548" s="5" t="n">
        <v>97</v>
      </c>
      <c r="Q548" s="6" t="n">
        <v>0.5801</v>
      </c>
      <c r="R548" s="6" t="n">
        <v>0.4199</v>
      </c>
    </row>
    <row r="549" customFormat="false" ht="15" hidden="false" customHeight="false" outlineLevel="0" collapsed="false">
      <c r="B549" s="0" t="str">
        <f aca="false">CONCATENATE(TEXT(D549,0),"-",TEXT(E549,0))</f>
        <v>2012-1</v>
      </c>
      <c r="C549" s="4" t="s">
        <v>444</v>
      </c>
      <c r="D549" s="4" t="n">
        <v>2012</v>
      </c>
      <c r="E549" s="4" t="n">
        <v>1</v>
      </c>
      <c r="F549" s="4" t="n">
        <v>340026</v>
      </c>
      <c r="G549" s="4" t="s">
        <v>23</v>
      </c>
      <c r="H549" s="4" t="s">
        <v>242</v>
      </c>
      <c r="I549" s="4" t="n">
        <v>2</v>
      </c>
      <c r="J549" s="4" t="s">
        <v>440</v>
      </c>
      <c r="K549" s="4" t="str">
        <f aca="false">CONCATENATE(TEXT(I549,0),"-",LEFT(J549,2),"-",LEFT(G549,4))</f>
        <v>2-OB-CAAV</v>
      </c>
      <c r="L549" s="4" t="s">
        <v>234</v>
      </c>
      <c r="M549" s="5" t="n">
        <v>6</v>
      </c>
      <c r="N549" s="5" t="n">
        <v>100</v>
      </c>
      <c r="O549" s="5" t="n">
        <v>41</v>
      </c>
      <c r="P549" s="5" t="n">
        <v>59</v>
      </c>
      <c r="Q549" s="6" t="n">
        <v>0.41</v>
      </c>
      <c r="R549" s="6" t="n">
        <v>0.59</v>
      </c>
    </row>
    <row r="550" customFormat="false" ht="15" hidden="false" customHeight="false" outlineLevel="0" collapsed="false">
      <c r="B550" s="0" t="str">
        <f aca="false">CONCATENATE(TEXT(D550,0),"-",TEXT(E550,0))</f>
        <v>2012-2</v>
      </c>
      <c r="C550" s="4" t="s">
        <v>444</v>
      </c>
      <c r="D550" s="4" t="n">
        <v>2012</v>
      </c>
      <c r="E550" s="4" t="n">
        <v>2</v>
      </c>
      <c r="F550" s="4" t="n">
        <v>340026</v>
      </c>
      <c r="G550" s="4" t="s">
        <v>23</v>
      </c>
      <c r="H550" s="4" t="s">
        <v>242</v>
      </c>
      <c r="I550" s="4" t="n">
        <v>2</v>
      </c>
      <c r="J550" s="4" t="s">
        <v>440</v>
      </c>
      <c r="K550" s="4" t="str">
        <f aca="false">CONCATENATE(TEXT(I550,0),"-",LEFT(J550,2),"-",LEFT(G550,4))</f>
        <v>2-OB-CAAV</v>
      </c>
      <c r="L550" s="4" t="s">
        <v>234</v>
      </c>
      <c r="M550" s="5" t="n">
        <v>6</v>
      </c>
      <c r="N550" s="5" t="n">
        <v>177</v>
      </c>
      <c r="O550" s="5" t="n">
        <v>101</v>
      </c>
      <c r="P550" s="5" t="n">
        <v>76</v>
      </c>
      <c r="Q550" s="6" t="n">
        <v>0.5706</v>
      </c>
      <c r="R550" s="6" t="n">
        <v>0.4294</v>
      </c>
    </row>
    <row r="551" customFormat="false" ht="15" hidden="false" customHeight="false" outlineLevel="0" collapsed="false">
      <c r="B551" s="0" t="str">
        <f aca="false">CONCATENATE(TEXT(D551,0),"-",TEXT(E551,0))</f>
        <v>2013-1</v>
      </c>
      <c r="C551" s="4" t="s">
        <v>444</v>
      </c>
      <c r="D551" s="4" t="n">
        <v>2013</v>
      </c>
      <c r="E551" s="4" t="n">
        <v>1</v>
      </c>
      <c r="F551" s="4" t="n">
        <v>340026</v>
      </c>
      <c r="G551" s="4" t="s">
        <v>23</v>
      </c>
      <c r="H551" s="4" t="s">
        <v>242</v>
      </c>
      <c r="I551" s="4" t="n">
        <v>2</v>
      </c>
      <c r="J551" s="4" t="s">
        <v>440</v>
      </c>
      <c r="K551" s="4" t="str">
        <f aca="false">CONCATENATE(TEXT(I551,0),"-",LEFT(J551,2),"-",LEFT(G551,4))</f>
        <v>2-OB-CAAV</v>
      </c>
      <c r="L551" s="4" t="s">
        <v>234</v>
      </c>
      <c r="M551" s="5" t="n">
        <v>6</v>
      </c>
      <c r="N551" s="5" t="n">
        <v>91</v>
      </c>
      <c r="O551" s="5" t="n">
        <v>41</v>
      </c>
      <c r="P551" s="5" t="n">
        <v>50</v>
      </c>
      <c r="Q551" s="6" t="n">
        <v>0.4505</v>
      </c>
      <c r="R551" s="6" t="n">
        <v>0.5495</v>
      </c>
    </row>
    <row r="552" customFormat="false" ht="15" hidden="false" customHeight="false" outlineLevel="0" collapsed="false">
      <c r="B552" s="0" t="str">
        <f aca="false">CONCATENATE(TEXT(D552,0),"-",TEXT(E552,0))</f>
        <v>2013-2</v>
      </c>
      <c r="C552" s="4" t="s">
        <v>444</v>
      </c>
      <c r="D552" s="4" t="n">
        <v>2013</v>
      </c>
      <c r="E552" s="4" t="n">
        <v>2</v>
      </c>
      <c r="F552" s="4" t="n">
        <v>340026</v>
      </c>
      <c r="G552" s="4" t="s">
        <v>23</v>
      </c>
      <c r="H552" s="4" t="s">
        <v>242</v>
      </c>
      <c r="I552" s="4" t="n">
        <v>2</v>
      </c>
      <c r="J552" s="4" t="s">
        <v>440</v>
      </c>
      <c r="K552" s="4" t="str">
        <f aca="false">CONCATENATE(TEXT(I552,0),"-",LEFT(J552,2),"-",LEFT(G552,4))</f>
        <v>2-OB-CAAV</v>
      </c>
      <c r="L552" s="4" t="s">
        <v>234</v>
      </c>
      <c r="M552" s="5" t="n">
        <v>6</v>
      </c>
      <c r="N552" s="5" t="n">
        <v>141</v>
      </c>
      <c r="O552" s="5" t="n">
        <v>99</v>
      </c>
      <c r="P552" s="5" t="n">
        <v>42</v>
      </c>
      <c r="Q552" s="6" t="n">
        <v>0.7021</v>
      </c>
      <c r="R552" s="6" t="n">
        <v>0.2979</v>
      </c>
    </row>
    <row r="553" customFormat="false" ht="15" hidden="false" customHeight="false" outlineLevel="0" collapsed="false">
      <c r="B553" s="0" t="str">
        <f aca="false">CONCATENATE(TEXT(D553,0),"-",TEXT(E553,0))</f>
        <v>2014-1</v>
      </c>
      <c r="C553" s="4" t="s">
        <v>444</v>
      </c>
      <c r="D553" s="4" t="n">
        <v>2014</v>
      </c>
      <c r="E553" s="4" t="n">
        <v>1</v>
      </c>
      <c r="F553" s="4" t="n">
        <v>340026</v>
      </c>
      <c r="G553" s="4" t="s">
        <v>23</v>
      </c>
      <c r="H553" s="4" t="s">
        <v>242</v>
      </c>
      <c r="I553" s="4" t="n">
        <v>2</v>
      </c>
      <c r="J553" s="4" t="s">
        <v>440</v>
      </c>
      <c r="K553" s="4" t="str">
        <f aca="false">CONCATENATE(TEXT(I553,0),"-",LEFT(J553,2),"-",LEFT(G553,4))</f>
        <v>2-OB-CAAV</v>
      </c>
      <c r="L553" s="4" t="s">
        <v>234</v>
      </c>
      <c r="M553" s="5" t="n">
        <v>6</v>
      </c>
      <c r="N553" s="5" t="n">
        <v>78</v>
      </c>
      <c r="O553" s="5" t="n">
        <v>44</v>
      </c>
      <c r="P553" s="5" t="n">
        <v>34</v>
      </c>
      <c r="Q553" s="6" t="n">
        <v>0.5641</v>
      </c>
      <c r="R553" s="6" t="n">
        <v>0.4359</v>
      </c>
    </row>
    <row r="554" customFormat="false" ht="15" hidden="false" customHeight="false" outlineLevel="0" collapsed="false">
      <c r="B554" s="0" t="str">
        <f aca="false">CONCATENATE(TEXT(D554,0),"-",TEXT(E554,0))</f>
        <v>2009-2</v>
      </c>
      <c r="C554" s="4" t="s">
        <v>444</v>
      </c>
      <c r="D554" s="4" t="n">
        <v>2009</v>
      </c>
      <c r="E554" s="4" t="n">
        <v>2</v>
      </c>
      <c r="F554" s="4" t="n">
        <v>340027</v>
      </c>
      <c r="G554" s="4" t="s">
        <v>90</v>
      </c>
      <c r="H554" s="4" t="s">
        <v>243</v>
      </c>
      <c r="I554" s="4" t="n">
        <v>2</v>
      </c>
      <c r="J554" s="4" t="s">
        <v>440</v>
      </c>
      <c r="K554" s="4" t="str">
        <f aca="false">CONCATENATE(TEXT(I554,0),"-",LEFT(J554,2),"-",LEFT(G554,4))</f>
        <v>2-OB-FIS2</v>
      </c>
      <c r="L554" s="4" t="s">
        <v>238</v>
      </c>
      <c r="M554" s="5" t="n">
        <v>6</v>
      </c>
      <c r="N554" s="5" t="n">
        <v>225</v>
      </c>
      <c r="O554" s="5" t="n">
        <v>141</v>
      </c>
      <c r="P554" s="5" t="n">
        <v>84</v>
      </c>
      <c r="Q554" s="6" t="n">
        <v>0.6267</v>
      </c>
      <c r="R554" s="6" t="n">
        <v>0.3733</v>
      </c>
    </row>
    <row r="555" customFormat="false" ht="15" hidden="false" customHeight="false" outlineLevel="0" collapsed="false">
      <c r="B555" s="0" t="str">
        <f aca="false">CONCATENATE(TEXT(D555,0),"-",TEXT(E555,0))</f>
        <v>2010-2</v>
      </c>
      <c r="C555" s="4" t="s">
        <v>444</v>
      </c>
      <c r="D555" s="4" t="n">
        <v>2010</v>
      </c>
      <c r="E555" s="4" t="n">
        <v>2</v>
      </c>
      <c r="F555" s="4" t="n">
        <v>340027</v>
      </c>
      <c r="G555" s="4" t="s">
        <v>90</v>
      </c>
      <c r="H555" s="4" t="s">
        <v>243</v>
      </c>
      <c r="I555" s="4" t="n">
        <v>2</v>
      </c>
      <c r="J555" s="4" t="s">
        <v>440</v>
      </c>
      <c r="K555" s="4" t="str">
        <f aca="false">CONCATENATE(TEXT(I555,0),"-",LEFT(J555,2),"-",LEFT(G555,4))</f>
        <v>2-OB-FIS2</v>
      </c>
      <c r="L555" s="4" t="s">
        <v>238</v>
      </c>
      <c r="M555" s="5" t="n">
        <v>6</v>
      </c>
      <c r="N555" s="5" t="n">
        <v>308</v>
      </c>
      <c r="O555" s="5" t="n">
        <v>146</v>
      </c>
      <c r="P555" s="5" t="n">
        <v>162</v>
      </c>
      <c r="Q555" s="6" t="n">
        <v>0.474</v>
      </c>
      <c r="R555" s="6" t="n">
        <v>0.526</v>
      </c>
    </row>
    <row r="556" customFormat="false" ht="15" hidden="false" customHeight="false" outlineLevel="0" collapsed="false">
      <c r="B556" s="0" t="str">
        <f aca="false">CONCATENATE(TEXT(D556,0),"-",TEXT(E556,0))</f>
        <v>2011-2</v>
      </c>
      <c r="C556" s="4" t="s">
        <v>444</v>
      </c>
      <c r="D556" s="4" t="n">
        <v>2011</v>
      </c>
      <c r="E556" s="4" t="n">
        <v>2</v>
      </c>
      <c r="F556" s="4" t="n">
        <v>340027</v>
      </c>
      <c r="G556" s="4" t="s">
        <v>90</v>
      </c>
      <c r="H556" s="4" t="s">
        <v>243</v>
      </c>
      <c r="I556" s="4" t="n">
        <v>2</v>
      </c>
      <c r="J556" s="4" t="s">
        <v>440</v>
      </c>
      <c r="K556" s="4" t="str">
        <f aca="false">CONCATENATE(TEXT(I556,0),"-",LEFT(J556,2),"-",LEFT(G556,4))</f>
        <v>2-OB-FIS2</v>
      </c>
      <c r="L556" s="4" t="s">
        <v>238</v>
      </c>
      <c r="M556" s="5" t="n">
        <v>6</v>
      </c>
      <c r="N556" s="5" t="n">
        <v>295</v>
      </c>
      <c r="O556" s="5" t="n">
        <v>209</v>
      </c>
      <c r="P556" s="5" t="n">
        <v>86</v>
      </c>
      <c r="Q556" s="6" t="n">
        <v>0.7085</v>
      </c>
      <c r="R556" s="6" t="n">
        <v>0.2915</v>
      </c>
    </row>
    <row r="557" customFormat="false" ht="15" hidden="false" customHeight="false" outlineLevel="0" collapsed="false">
      <c r="B557" s="0" t="str">
        <f aca="false">CONCATENATE(TEXT(D557,0),"-",TEXT(E557,0))</f>
        <v>2012-1</v>
      </c>
      <c r="C557" s="4" t="s">
        <v>444</v>
      </c>
      <c r="D557" s="4" t="n">
        <v>2012</v>
      </c>
      <c r="E557" s="4" t="n">
        <v>1</v>
      </c>
      <c r="F557" s="4" t="n">
        <v>340027</v>
      </c>
      <c r="G557" s="4" t="s">
        <v>90</v>
      </c>
      <c r="H557" s="4" t="s">
        <v>243</v>
      </c>
      <c r="I557" s="4" t="n">
        <v>2</v>
      </c>
      <c r="J557" s="4" t="s">
        <v>440</v>
      </c>
      <c r="K557" s="4" t="str">
        <f aca="false">CONCATENATE(TEXT(I557,0),"-",LEFT(J557,2),"-",LEFT(G557,4))</f>
        <v>2-OB-FIS2</v>
      </c>
      <c r="L557" s="4" t="s">
        <v>238</v>
      </c>
      <c r="M557" s="5" t="n">
        <v>6</v>
      </c>
      <c r="N557" s="5" t="n">
        <v>64</v>
      </c>
      <c r="O557" s="5" t="n">
        <v>26</v>
      </c>
      <c r="P557" s="5" t="n">
        <v>38</v>
      </c>
      <c r="Q557" s="6" t="n">
        <v>0.4063</v>
      </c>
      <c r="R557" s="6" t="n">
        <v>0.5938</v>
      </c>
    </row>
    <row r="558" customFormat="false" ht="15" hidden="false" customHeight="false" outlineLevel="0" collapsed="false">
      <c r="B558" s="0" t="str">
        <f aca="false">CONCATENATE(TEXT(D558,0),"-",TEXT(E558,0))</f>
        <v>2012-2</v>
      </c>
      <c r="C558" s="4" t="s">
        <v>444</v>
      </c>
      <c r="D558" s="4" t="n">
        <v>2012</v>
      </c>
      <c r="E558" s="4" t="n">
        <v>2</v>
      </c>
      <c r="F558" s="4" t="n">
        <v>340027</v>
      </c>
      <c r="G558" s="4" t="s">
        <v>90</v>
      </c>
      <c r="H558" s="4" t="s">
        <v>243</v>
      </c>
      <c r="I558" s="4" t="n">
        <v>2</v>
      </c>
      <c r="J558" s="4" t="s">
        <v>440</v>
      </c>
      <c r="K558" s="4" t="str">
        <f aca="false">CONCATENATE(TEXT(I558,0),"-",LEFT(J558,2),"-",LEFT(G558,4))</f>
        <v>2-OB-FIS2</v>
      </c>
      <c r="L558" s="4" t="s">
        <v>238</v>
      </c>
      <c r="M558" s="5" t="n">
        <v>6</v>
      </c>
      <c r="N558" s="5" t="n">
        <v>264</v>
      </c>
      <c r="O558" s="5" t="n">
        <v>179</v>
      </c>
      <c r="P558" s="5" t="n">
        <v>85</v>
      </c>
      <c r="Q558" s="6" t="n">
        <v>0.678</v>
      </c>
      <c r="R558" s="6" t="n">
        <v>0.322</v>
      </c>
    </row>
    <row r="559" customFormat="false" ht="15" hidden="false" customHeight="false" outlineLevel="0" collapsed="false">
      <c r="B559" s="0" t="str">
        <f aca="false">CONCATENATE(TEXT(D559,0),"-",TEXT(E559,0))</f>
        <v>2013-1</v>
      </c>
      <c r="C559" s="4" t="s">
        <v>444</v>
      </c>
      <c r="D559" s="4" t="n">
        <v>2013</v>
      </c>
      <c r="E559" s="4" t="n">
        <v>1</v>
      </c>
      <c r="F559" s="4" t="n">
        <v>340027</v>
      </c>
      <c r="G559" s="4" t="s">
        <v>90</v>
      </c>
      <c r="H559" s="4" t="s">
        <v>243</v>
      </c>
      <c r="I559" s="4" t="n">
        <v>2</v>
      </c>
      <c r="J559" s="4" t="s">
        <v>440</v>
      </c>
      <c r="K559" s="4" t="str">
        <f aca="false">CONCATENATE(TEXT(I559,0),"-",LEFT(J559,2),"-",LEFT(G559,4))</f>
        <v>2-OB-FIS2</v>
      </c>
      <c r="L559" s="4" t="s">
        <v>238</v>
      </c>
      <c r="M559" s="5" t="n">
        <v>6</v>
      </c>
      <c r="N559" s="5" t="n">
        <v>94</v>
      </c>
      <c r="O559" s="5" t="n">
        <v>64</v>
      </c>
      <c r="P559" s="5" t="n">
        <v>30</v>
      </c>
      <c r="Q559" s="6" t="n">
        <v>0.6809</v>
      </c>
      <c r="R559" s="6" t="n">
        <v>0.3191</v>
      </c>
    </row>
    <row r="560" customFormat="false" ht="15" hidden="false" customHeight="false" outlineLevel="0" collapsed="false">
      <c r="B560" s="0" t="str">
        <f aca="false">CONCATENATE(TEXT(D560,0),"-",TEXT(E560,0))</f>
        <v>2013-2</v>
      </c>
      <c r="C560" s="4" t="s">
        <v>444</v>
      </c>
      <c r="D560" s="4" t="n">
        <v>2013</v>
      </c>
      <c r="E560" s="4" t="n">
        <v>2</v>
      </c>
      <c r="F560" s="4" t="n">
        <v>340027</v>
      </c>
      <c r="G560" s="4" t="s">
        <v>90</v>
      </c>
      <c r="H560" s="4" t="s">
        <v>243</v>
      </c>
      <c r="I560" s="4" t="n">
        <v>2</v>
      </c>
      <c r="J560" s="4" t="s">
        <v>440</v>
      </c>
      <c r="K560" s="4" t="str">
        <f aca="false">CONCATENATE(TEXT(I560,0),"-",LEFT(J560,2),"-",LEFT(G560,4))</f>
        <v>2-OB-FIS2</v>
      </c>
      <c r="L560" s="4" t="s">
        <v>238</v>
      </c>
      <c r="M560" s="5" t="n">
        <v>6</v>
      </c>
      <c r="N560" s="5" t="n">
        <v>194</v>
      </c>
      <c r="O560" s="5" t="n">
        <v>144</v>
      </c>
      <c r="P560" s="5" t="n">
        <v>50</v>
      </c>
      <c r="Q560" s="6" t="n">
        <v>0.7423</v>
      </c>
      <c r="R560" s="6" t="n">
        <v>0.2577</v>
      </c>
    </row>
    <row r="561" customFormat="false" ht="15" hidden="false" customHeight="false" outlineLevel="0" collapsed="false">
      <c r="B561" s="0" t="str">
        <f aca="false">CONCATENATE(TEXT(D561,0),"-",TEXT(E561,0))</f>
        <v>2014-1</v>
      </c>
      <c r="C561" s="4" t="s">
        <v>444</v>
      </c>
      <c r="D561" s="4" t="n">
        <v>2014</v>
      </c>
      <c r="E561" s="4" t="n">
        <v>1</v>
      </c>
      <c r="F561" s="4" t="n">
        <v>340027</v>
      </c>
      <c r="G561" s="4" t="s">
        <v>90</v>
      </c>
      <c r="H561" s="4" t="s">
        <v>243</v>
      </c>
      <c r="I561" s="4" t="n">
        <v>2</v>
      </c>
      <c r="J561" s="4" t="s">
        <v>440</v>
      </c>
      <c r="K561" s="4" t="str">
        <f aca="false">CONCATENATE(TEXT(I561,0),"-",LEFT(J561,2),"-",LEFT(G561,4))</f>
        <v>2-OB-FIS2</v>
      </c>
      <c r="L561" s="4" t="s">
        <v>238</v>
      </c>
      <c r="M561" s="5" t="n">
        <v>6</v>
      </c>
      <c r="N561" s="5" t="n">
        <v>87</v>
      </c>
      <c r="O561" s="5" t="n">
        <v>40</v>
      </c>
      <c r="P561" s="5" t="n">
        <v>47</v>
      </c>
      <c r="Q561" s="6" t="n">
        <v>0.4598</v>
      </c>
      <c r="R561" s="6" t="n">
        <v>0.5402</v>
      </c>
    </row>
    <row r="562" customFormat="false" ht="15" hidden="false" customHeight="false" outlineLevel="0" collapsed="false">
      <c r="B562" s="0" t="str">
        <f aca="false">CONCATENATE(TEXT(D562,0),"-",TEXT(E562,0))</f>
        <v>2010-1</v>
      </c>
      <c r="C562" s="4" t="s">
        <v>444</v>
      </c>
      <c r="D562" s="4" t="n">
        <v>2010</v>
      </c>
      <c r="E562" s="4" t="n">
        <v>1</v>
      </c>
      <c r="F562" s="4" t="n">
        <v>340028</v>
      </c>
      <c r="G562" s="4" t="s">
        <v>68</v>
      </c>
      <c r="H562" s="4" t="s">
        <v>244</v>
      </c>
      <c r="I562" s="4" t="n">
        <v>3</v>
      </c>
      <c r="J562" s="4" t="s">
        <v>440</v>
      </c>
      <c r="K562" s="4" t="str">
        <f aca="false">CONCATENATE(TEXT(I562,0),"-",LEFT(J562,2),"-",LEFT(G562,4))</f>
        <v>3-OB-EMPR</v>
      </c>
      <c r="L562" s="4" t="s">
        <v>245</v>
      </c>
      <c r="M562" s="5" t="n">
        <v>6</v>
      </c>
      <c r="N562" s="5" t="n">
        <v>126</v>
      </c>
      <c r="O562" s="5" t="n">
        <v>120</v>
      </c>
      <c r="P562" s="5" t="n">
        <v>6</v>
      </c>
      <c r="Q562" s="6" t="n">
        <v>0.9524</v>
      </c>
      <c r="R562" s="6" t="n">
        <v>0.0476</v>
      </c>
    </row>
    <row r="563" customFormat="false" ht="15" hidden="false" customHeight="false" outlineLevel="0" collapsed="false">
      <c r="B563" s="0" t="str">
        <f aca="false">CONCATENATE(TEXT(D563,0),"-",TEXT(E563,0))</f>
        <v>2011-1</v>
      </c>
      <c r="C563" s="4" t="s">
        <v>444</v>
      </c>
      <c r="D563" s="4" t="n">
        <v>2011</v>
      </c>
      <c r="E563" s="4" t="n">
        <v>1</v>
      </c>
      <c r="F563" s="4" t="n">
        <v>340028</v>
      </c>
      <c r="G563" s="4" t="s">
        <v>68</v>
      </c>
      <c r="H563" s="4" t="s">
        <v>244</v>
      </c>
      <c r="I563" s="4" t="n">
        <v>3</v>
      </c>
      <c r="J563" s="4" t="s">
        <v>440</v>
      </c>
      <c r="K563" s="4" t="str">
        <f aca="false">CONCATENATE(TEXT(I563,0),"-",LEFT(J563,2),"-",LEFT(G563,4))</f>
        <v>3-OB-EMPR</v>
      </c>
      <c r="L563" s="4" t="s">
        <v>245</v>
      </c>
      <c r="M563" s="5" t="n">
        <v>6</v>
      </c>
      <c r="N563" s="5" t="n">
        <v>159</v>
      </c>
      <c r="O563" s="5" t="n">
        <v>148</v>
      </c>
      <c r="P563" s="5" t="n">
        <v>11</v>
      </c>
      <c r="Q563" s="6" t="n">
        <v>0.9308</v>
      </c>
      <c r="R563" s="6" t="n">
        <v>0.0692</v>
      </c>
    </row>
    <row r="564" customFormat="false" ht="15" hidden="false" customHeight="false" outlineLevel="0" collapsed="false">
      <c r="B564" s="0" t="str">
        <f aca="false">CONCATENATE(TEXT(D564,0),"-",TEXT(E564,0))</f>
        <v>2012-1</v>
      </c>
      <c r="C564" s="4" t="s">
        <v>444</v>
      </c>
      <c r="D564" s="4" t="n">
        <v>2012</v>
      </c>
      <c r="E564" s="4" t="n">
        <v>1</v>
      </c>
      <c r="F564" s="4" t="n">
        <v>340028</v>
      </c>
      <c r="G564" s="4" t="s">
        <v>68</v>
      </c>
      <c r="H564" s="4" t="s">
        <v>244</v>
      </c>
      <c r="I564" s="4" t="n">
        <v>3</v>
      </c>
      <c r="J564" s="4" t="s">
        <v>440</v>
      </c>
      <c r="K564" s="4" t="str">
        <f aca="false">CONCATENATE(TEXT(I564,0),"-",LEFT(J564,2),"-",LEFT(G564,4))</f>
        <v>3-OB-EMPR</v>
      </c>
      <c r="L564" s="4" t="s">
        <v>245</v>
      </c>
      <c r="M564" s="5" t="n">
        <v>6</v>
      </c>
      <c r="N564" s="5" t="n">
        <v>183</v>
      </c>
      <c r="O564" s="5" t="n">
        <v>172</v>
      </c>
      <c r="P564" s="5" t="n">
        <v>11</v>
      </c>
      <c r="Q564" s="6" t="n">
        <v>0.9399</v>
      </c>
      <c r="R564" s="6" t="n">
        <v>0.0601</v>
      </c>
    </row>
    <row r="565" customFormat="false" ht="15" hidden="false" customHeight="false" outlineLevel="0" collapsed="false">
      <c r="B565" s="0" t="str">
        <f aca="false">CONCATENATE(TEXT(D565,0),"-",TEXT(E565,0))</f>
        <v>2013-1</v>
      </c>
      <c r="C565" s="4" t="s">
        <v>444</v>
      </c>
      <c r="D565" s="4" t="n">
        <v>2013</v>
      </c>
      <c r="E565" s="4" t="n">
        <v>1</v>
      </c>
      <c r="F565" s="4" t="n">
        <v>340028</v>
      </c>
      <c r="G565" s="4" t="s">
        <v>68</v>
      </c>
      <c r="H565" s="4" t="s">
        <v>244</v>
      </c>
      <c r="I565" s="4" t="n">
        <v>3</v>
      </c>
      <c r="J565" s="4" t="s">
        <v>440</v>
      </c>
      <c r="K565" s="4" t="str">
        <f aca="false">CONCATENATE(TEXT(I565,0),"-",LEFT(J565,2),"-",LEFT(G565,4))</f>
        <v>3-OB-EMPR</v>
      </c>
      <c r="L565" s="4" t="s">
        <v>245</v>
      </c>
      <c r="M565" s="5" t="n">
        <v>6</v>
      </c>
      <c r="N565" s="5" t="n">
        <v>163</v>
      </c>
      <c r="O565" s="5" t="n">
        <v>158</v>
      </c>
      <c r="P565" s="5" t="n">
        <v>5</v>
      </c>
      <c r="Q565" s="6" t="n">
        <v>0.9693</v>
      </c>
      <c r="R565" s="6" t="n">
        <v>0.0307</v>
      </c>
    </row>
    <row r="566" customFormat="false" ht="15" hidden="false" customHeight="false" outlineLevel="0" collapsed="false">
      <c r="B566" s="0" t="str">
        <f aca="false">CONCATENATE(TEXT(D566,0),"-",TEXT(E566,0))</f>
        <v>2014-1</v>
      </c>
      <c r="C566" s="4" t="s">
        <v>444</v>
      </c>
      <c r="D566" s="4" t="n">
        <v>2014</v>
      </c>
      <c r="E566" s="4" t="n">
        <v>1</v>
      </c>
      <c r="F566" s="4" t="n">
        <v>340028</v>
      </c>
      <c r="G566" s="4" t="s">
        <v>68</v>
      </c>
      <c r="H566" s="4" t="s">
        <v>244</v>
      </c>
      <c r="I566" s="4" t="n">
        <v>3</v>
      </c>
      <c r="J566" s="4" t="s">
        <v>440</v>
      </c>
      <c r="K566" s="4" t="str">
        <f aca="false">CONCATENATE(TEXT(I566,0),"-",LEFT(J566,2),"-",LEFT(G566,4))</f>
        <v>3-OB-EMPR</v>
      </c>
      <c r="L566" s="4" t="s">
        <v>245</v>
      </c>
      <c r="M566" s="5" t="n">
        <v>6</v>
      </c>
      <c r="N566" s="5" t="n">
        <v>171</v>
      </c>
      <c r="O566" s="5" t="n">
        <v>165</v>
      </c>
      <c r="P566" s="5" t="n">
        <v>6</v>
      </c>
      <c r="Q566" s="6" t="n">
        <v>0.9649</v>
      </c>
      <c r="R566" s="6" t="n">
        <v>0.0351</v>
      </c>
    </row>
    <row r="567" customFormat="false" ht="15" hidden="false" customHeight="false" outlineLevel="0" collapsed="false">
      <c r="B567" s="0" t="str">
        <f aca="false">CONCATENATE(TEXT(D567,0),"-",TEXT(E567,0))</f>
        <v>2010-1</v>
      </c>
      <c r="C567" s="4" t="s">
        <v>444</v>
      </c>
      <c r="D567" s="4" t="n">
        <v>2010</v>
      </c>
      <c r="E567" s="4" t="n">
        <v>1</v>
      </c>
      <c r="F567" s="4" t="n">
        <v>340029</v>
      </c>
      <c r="G567" s="4" t="s">
        <v>80</v>
      </c>
      <c r="H567" s="4" t="s">
        <v>246</v>
      </c>
      <c r="I567" s="4" t="n">
        <v>3</v>
      </c>
      <c r="J567" s="4" t="s">
        <v>440</v>
      </c>
      <c r="K567" s="4" t="str">
        <f aca="false">CONCATENATE(TEXT(I567,0),"-",LEFT(J567,2),"-",LEFT(G567,4))</f>
        <v>3-OB-ESTA</v>
      </c>
      <c r="L567" s="4" t="s">
        <v>234</v>
      </c>
      <c r="M567" s="5" t="n">
        <v>6</v>
      </c>
      <c r="N567" s="5" t="n">
        <v>159</v>
      </c>
      <c r="O567" s="5" t="n">
        <v>93</v>
      </c>
      <c r="P567" s="5" t="n">
        <v>66</v>
      </c>
      <c r="Q567" s="6" t="n">
        <v>0.5849</v>
      </c>
      <c r="R567" s="6" t="n">
        <v>0.4151</v>
      </c>
    </row>
    <row r="568" customFormat="false" ht="15" hidden="false" customHeight="false" outlineLevel="0" collapsed="false">
      <c r="B568" s="0" t="str">
        <f aca="false">CONCATENATE(TEXT(D568,0),"-",TEXT(E568,0))</f>
        <v>2011-1</v>
      </c>
      <c r="C568" s="4" t="s">
        <v>444</v>
      </c>
      <c r="D568" s="4" t="n">
        <v>2011</v>
      </c>
      <c r="E568" s="4" t="n">
        <v>1</v>
      </c>
      <c r="F568" s="4" t="n">
        <v>340029</v>
      </c>
      <c r="G568" s="4" t="s">
        <v>80</v>
      </c>
      <c r="H568" s="4" t="s">
        <v>246</v>
      </c>
      <c r="I568" s="4" t="n">
        <v>3</v>
      </c>
      <c r="J568" s="4" t="s">
        <v>440</v>
      </c>
      <c r="K568" s="4" t="str">
        <f aca="false">CONCATENATE(TEXT(I568,0),"-",LEFT(J568,2),"-",LEFT(G568,4))</f>
        <v>3-OB-ESTA</v>
      </c>
      <c r="L568" s="4" t="s">
        <v>234</v>
      </c>
      <c r="M568" s="5" t="n">
        <v>6</v>
      </c>
      <c r="N568" s="5" t="n">
        <v>232</v>
      </c>
      <c r="O568" s="5" t="n">
        <v>161</v>
      </c>
      <c r="P568" s="5" t="n">
        <v>71</v>
      </c>
      <c r="Q568" s="6" t="n">
        <v>0.694</v>
      </c>
      <c r="R568" s="6" t="n">
        <v>0.306</v>
      </c>
    </row>
    <row r="569" customFormat="false" ht="15" hidden="false" customHeight="false" outlineLevel="0" collapsed="false">
      <c r="B569" s="0" t="str">
        <f aca="false">CONCATENATE(TEXT(D569,0),"-",TEXT(E569,0))</f>
        <v>2012-1</v>
      </c>
      <c r="C569" s="4" t="s">
        <v>444</v>
      </c>
      <c r="D569" s="4" t="n">
        <v>2012</v>
      </c>
      <c r="E569" s="4" t="n">
        <v>1</v>
      </c>
      <c r="F569" s="4" t="n">
        <v>340029</v>
      </c>
      <c r="G569" s="4" t="s">
        <v>80</v>
      </c>
      <c r="H569" s="4" t="s">
        <v>246</v>
      </c>
      <c r="I569" s="4" t="n">
        <v>3</v>
      </c>
      <c r="J569" s="4" t="s">
        <v>440</v>
      </c>
      <c r="K569" s="4" t="str">
        <f aca="false">CONCATENATE(TEXT(I569,0),"-",LEFT(J569,2),"-",LEFT(G569,4))</f>
        <v>3-OB-ESTA</v>
      </c>
      <c r="L569" s="4" t="s">
        <v>234</v>
      </c>
      <c r="M569" s="5" t="n">
        <v>6</v>
      </c>
      <c r="N569" s="5" t="n">
        <v>263</v>
      </c>
      <c r="O569" s="5" t="n">
        <v>174</v>
      </c>
      <c r="P569" s="5" t="n">
        <v>89</v>
      </c>
      <c r="Q569" s="6" t="n">
        <v>0.6616</v>
      </c>
      <c r="R569" s="6" t="n">
        <v>0.3384</v>
      </c>
    </row>
    <row r="570" customFormat="false" ht="15" hidden="false" customHeight="false" outlineLevel="0" collapsed="false">
      <c r="B570" s="0" t="str">
        <f aca="false">CONCATENATE(TEXT(D570,0),"-",TEXT(E570,0))</f>
        <v>2013-1</v>
      </c>
      <c r="C570" s="4" t="s">
        <v>444</v>
      </c>
      <c r="D570" s="4" t="n">
        <v>2013</v>
      </c>
      <c r="E570" s="4" t="n">
        <v>1</v>
      </c>
      <c r="F570" s="4" t="n">
        <v>340029</v>
      </c>
      <c r="G570" s="4" t="s">
        <v>80</v>
      </c>
      <c r="H570" s="4" t="s">
        <v>246</v>
      </c>
      <c r="I570" s="4" t="n">
        <v>3</v>
      </c>
      <c r="J570" s="4" t="s">
        <v>440</v>
      </c>
      <c r="K570" s="4" t="str">
        <f aca="false">CONCATENATE(TEXT(I570,0),"-",LEFT(J570,2),"-",LEFT(G570,4))</f>
        <v>3-OB-ESTA</v>
      </c>
      <c r="L570" s="4" t="s">
        <v>234</v>
      </c>
      <c r="M570" s="5" t="n">
        <v>6</v>
      </c>
      <c r="N570" s="5" t="n">
        <v>292</v>
      </c>
      <c r="O570" s="5" t="n">
        <v>206</v>
      </c>
      <c r="P570" s="5" t="n">
        <v>86</v>
      </c>
      <c r="Q570" s="6" t="n">
        <v>0.7055</v>
      </c>
      <c r="R570" s="6" t="n">
        <v>0.2945</v>
      </c>
    </row>
    <row r="571" customFormat="false" ht="15" hidden="false" customHeight="false" outlineLevel="0" collapsed="false">
      <c r="B571" s="0" t="str">
        <f aca="false">CONCATENATE(TEXT(D571,0),"-",TEXT(E571,0))</f>
        <v>2014-1</v>
      </c>
      <c r="C571" s="4" t="s">
        <v>444</v>
      </c>
      <c r="D571" s="4" t="n">
        <v>2014</v>
      </c>
      <c r="E571" s="4" t="n">
        <v>1</v>
      </c>
      <c r="F571" s="4" t="n">
        <v>340029</v>
      </c>
      <c r="G571" s="4" t="s">
        <v>80</v>
      </c>
      <c r="H571" s="4" t="s">
        <v>246</v>
      </c>
      <c r="I571" s="4" t="n">
        <v>3</v>
      </c>
      <c r="J571" s="4" t="s">
        <v>440</v>
      </c>
      <c r="K571" s="4" t="str">
        <f aca="false">CONCATENATE(TEXT(I571,0),"-",LEFT(J571,2),"-",LEFT(G571,4))</f>
        <v>3-OB-ESTA</v>
      </c>
      <c r="L571" s="4" t="s">
        <v>234</v>
      </c>
      <c r="M571" s="5" t="n">
        <v>6</v>
      </c>
      <c r="N571" s="5" t="n">
        <v>272</v>
      </c>
      <c r="O571" s="5" t="n">
        <v>217</v>
      </c>
      <c r="P571" s="5" t="n">
        <v>55</v>
      </c>
      <c r="Q571" s="6" t="n">
        <v>0.7978</v>
      </c>
      <c r="R571" s="6" t="n">
        <v>0.2022</v>
      </c>
    </row>
    <row r="572" customFormat="false" ht="15" hidden="false" customHeight="false" outlineLevel="0" collapsed="false">
      <c r="B572" s="0" t="str">
        <f aca="false">CONCATENATE(TEXT(D572,0),"-",TEXT(E572,0))</f>
        <v>2010-1</v>
      </c>
      <c r="C572" s="4" t="s">
        <v>444</v>
      </c>
      <c r="D572" s="4" t="n">
        <v>2010</v>
      </c>
      <c r="E572" s="4" t="n">
        <v>1</v>
      </c>
      <c r="F572" s="4" t="n">
        <v>340030</v>
      </c>
      <c r="G572" s="4" t="s">
        <v>176</v>
      </c>
      <c r="H572" s="4" t="s">
        <v>247</v>
      </c>
      <c r="I572" s="4" t="n">
        <v>3</v>
      </c>
      <c r="J572" s="4" t="s">
        <v>440</v>
      </c>
      <c r="K572" s="4" t="str">
        <f aca="false">CONCATENATE(TEXT(I572,0),"-",LEFT(J572,2),"-",LEFT(G572,4))</f>
        <v>3-OB-SIEL</v>
      </c>
      <c r="L572" s="4" t="s">
        <v>248</v>
      </c>
      <c r="M572" s="5" t="n">
        <v>6</v>
      </c>
      <c r="N572" s="5" t="n">
        <v>78</v>
      </c>
      <c r="O572" s="5" t="n">
        <v>57</v>
      </c>
      <c r="P572" s="5" t="n">
        <v>21</v>
      </c>
      <c r="Q572" s="6" t="n">
        <v>0.7308</v>
      </c>
      <c r="R572" s="6" t="n">
        <v>0.2692</v>
      </c>
    </row>
    <row r="573" customFormat="false" ht="15" hidden="false" customHeight="false" outlineLevel="0" collapsed="false">
      <c r="B573" s="0" t="str">
        <f aca="false">CONCATENATE(TEXT(D573,0),"-",TEXT(E573,0))</f>
        <v>2010-2</v>
      </c>
      <c r="C573" s="4" t="s">
        <v>444</v>
      </c>
      <c r="D573" s="4" t="n">
        <v>2010</v>
      </c>
      <c r="E573" s="4" t="n">
        <v>2</v>
      </c>
      <c r="F573" s="4" t="n">
        <v>340030</v>
      </c>
      <c r="G573" s="4" t="s">
        <v>176</v>
      </c>
      <c r="H573" s="4" t="s">
        <v>247</v>
      </c>
      <c r="I573" s="4" t="n">
        <v>3</v>
      </c>
      <c r="J573" s="4" t="s">
        <v>440</v>
      </c>
      <c r="K573" s="4" t="str">
        <f aca="false">CONCATENATE(TEXT(I573,0),"-",LEFT(J573,2),"-",LEFT(G573,4))</f>
        <v>3-OB-SIEL</v>
      </c>
      <c r="L573" s="4" t="s">
        <v>248</v>
      </c>
      <c r="M573" s="5" t="n">
        <v>6</v>
      </c>
      <c r="N573" s="5" t="n">
        <v>42</v>
      </c>
      <c r="O573" s="5" t="n">
        <v>38</v>
      </c>
      <c r="P573" s="5" t="n">
        <v>4</v>
      </c>
      <c r="Q573" s="6" t="n">
        <v>0.9048</v>
      </c>
      <c r="R573" s="6" t="n">
        <v>0.0952</v>
      </c>
    </row>
    <row r="574" customFormat="false" ht="15" hidden="false" customHeight="false" outlineLevel="0" collapsed="false">
      <c r="B574" s="0" t="str">
        <f aca="false">CONCATENATE(TEXT(D574,0),"-",TEXT(E574,0))</f>
        <v>2011-1</v>
      </c>
      <c r="C574" s="4" t="s">
        <v>444</v>
      </c>
      <c r="D574" s="4" t="n">
        <v>2011</v>
      </c>
      <c r="E574" s="4" t="n">
        <v>1</v>
      </c>
      <c r="F574" s="4" t="n">
        <v>340030</v>
      </c>
      <c r="G574" s="4" t="s">
        <v>176</v>
      </c>
      <c r="H574" s="4" t="s">
        <v>247</v>
      </c>
      <c r="I574" s="4" t="n">
        <v>3</v>
      </c>
      <c r="J574" s="4" t="s">
        <v>440</v>
      </c>
      <c r="K574" s="4" t="str">
        <f aca="false">CONCATENATE(TEXT(I574,0),"-",LEFT(J574,2),"-",LEFT(G574,4))</f>
        <v>3-OB-SIEL</v>
      </c>
      <c r="L574" s="4" t="s">
        <v>248</v>
      </c>
      <c r="M574" s="5" t="n">
        <v>6</v>
      </c>
      <c r="N574" s="5" t="n">
        <v>132</v>
      </c>
      <c r="O574" s="5" t="n">
        <v>102</v>
      </c>
      <c r="P574" s="5" t="n">
        <v>30</v>
      </c>
      <c r="Q574" s="6" t="n">
        <v>0.7727</v>
      </c>
      <c r="R574" s="6" t="n">
        <v>0.2273</v>
      </c>
    </row>
    <row r="575" customFormat="false" ht="15" hidden="false" customHeight="false" outlineLevel="0" collapsed="false">
      <c r="B575" s="0" t="str">
        <f aca="false">CONCATENATE(TEXT(D575,0),"-",TEXT(E575,0))</f>
        <v>2011-2</v>
      </c>
      <c r="C575" s="4" t="s">
        <v>444</v>
      </c>
      <c r="D575" s="4" t="n">
        <v>2011</v>
      </c>
      <c r="E575" s="4" t="n">
        <v>2</v>
      </c>
      <c r="F575" s="4" t="n">
        <v>340030</v>
      </c>
      <c r="G575" s="4" t="s">
        <v>176</v>
      </c>
      <c r="H575" s="4" t="s">
        <v>247</v>
      </c>
      <c r="I575" s="4" t="n">
        <v>3</v>
      </c>
      <c r="J575" s="4" t="s">
        <v>440</v>
      </c>
      <c r="K575" s="4" t="str">
        <f aca="false">CONCATENATE(TEXT(I575,0),"-",LEFT(J575,2),"-",LEFT(G575,4))</f>
        <v>3-OB-SIEL</v>
      </c>
      <c r="L575" s="4" t="s">
        <v>248</v>
      </c>
      <c r="M575" s="5" t="n">
        <v>6</v>
      </c>
      <c r="N575" s="5" t="n">
        <v>60</v>
      </c>
      <c r="O575" s="5" t="n">
        <v>51</v>
      </c>
      <c r="P575" s="5" t="n">
        <v>9</v>
      </c>
      <c r="Q575" s="6" t="n">
        <v>0.85</v>
      </c>
      <c r="R575" s="6" t="n">
        <v>0.15</v>
      </c>
    </row>
    <row r="576" customFormat="false" ht="15" hidden="false" customHeight="false" outlineLevel="0" collapsed="false">
      <c r="B576" s="0" t="str">
        <f aca="false">CONCATENATE(TEXT(D576,0),"-",TEXT(E576,0))</f>
        <v>2012-1</v>
      </c>
      <c r="C576" s="4" t="s">
        <v>444</v>
      </c>
      <c r="D576" s="4" t="n">
        <v>2012</v>
      </c>
      <c r="E576" s="4" t="n">
        <v>1</v>
      </c>
      <c r="F576" s="4" t="n">
        <v>340030</v>
      </c>
      <c r="G576" s="4" t="s">
        <v>176</v>
      </c>
      <c r="H576" s="4" t="s">
        <v>247</v>
      </c>
      <c r="I576" s="4" t="n">
        <v>3</v>
      </c>
      <c r="J576" s="4" t="s">
        <v>440</v>
      </c>
      <c r="K576" s="4" t="str">
        <f aca="false">CONCATENATE(TEXT(I576,0),"-",LEFT(J576,2),"-",LEFT(G576,4))</f>
        <v>3-OB-SIEL</v>
      </c>
      <c r="L576" s="4" t="s">
        <v>248</v>
      </c>
      <c r="M576" s="5" t="n">
        <v>6</v>
      </c>
      <c r="N576" s="5" t="n">
        <v>126</v>
      </c>
      <c r="O576" s="5" t="n">
        <v>100</v>
      </c>
      <c r="P576" s="5" t="n">
        <v>26</v>
      </c>
      <c r="Q576" s="6" t="n">
        <v>0.7937</v>
      </c>
      <c r="R576" s="6" t="n">
        <v>0.2063</v>
      </c>
    </row>
    <row r="577" customFormat="false" ht="15" hidden="false" customHeight="false" outlineLevel="0" collapsed="false">
      <c r="B577" s="0" t="str">
        <f aca="false">CONCATENATE(TEXT(D577,0),"-",TEXT(E577,0))</f>
        <v>2012-2</v>
      </c>
      <c r="C577" s="4" t="s">
        <v>444</v>
      </c>
      <c r="D577" s="4" t="n">
        <v>2012</v>
      </c>
      <c r="E577" s="4" t="n">
        <v>2</v>
      </c>
      <c r="F577" s="4" t="n">
        <v>340030</v>
      </c>
      <c r="G577" s="4" t="s">
        <v>176</v>
      </c>
      <c r="H577" s="4" t="s">
        <v>247</v>
      </c>
      <c r="I577" s="4" t="n">
        <v>3</v>
      </c>
      <c r="J577" s="4" t="s">
        <v>440</v>
      </c>
      <c r="K577" s="4" t="str">
        <f aca="false">CONCATENATE(TEXT(I577,0),"-",LEFT(J577,2),"-",LEFT(G577,4))</f>
        <v>3-OB-SIEL</v>
      </c>
      <c r="L577" s="4" t="s">
        <v>248</v>
      </c>
      <c r="M577" s="5" t="n">
        <v>6</v>
      </c>
      <c r="N577" s="5" t="n">
        <v>92</v>
      </c>
      <c r="O577" s="5" t="n">
        <v>81</v>
      </c>
      <c r="P577" s="5" t="n">
        <v>11</v>
      </c>
      <c r="Q577" s="6" t="n">
        <v>0.8804</v>
      </c>
      <c r="R577" s="6" t="n">
        <v>0.1196</v>
      </c>
    </row>
    <row r="578" customFormat="false" ht="15" hidden="false" customHeight="false" outlineLevel="0" collapsed="false">
      <c r="B578" s="0" t="str">
        <f aca="false">CONCATENATE(TEXT(D578,0),"-",TEXT(E578,0))</f>
        <v>2013-1</v>
      </c>
      <c r="C578" s="4" t="s">
        <v>444</v>
      </c>
      <c r="D578" s="4" t="n">
        <v>2013</v>
      </c>
      <c r="E578" s="4" t="n">
        <v>1</v>
      </c>
      <c r="F578" s="4" t="n">
        <v>340030</v>
      </c>
      <c r="G578" s="4" t="s">
        <v>176</v>
      </c>
      <c r="H578" s="4" t="s">
        <v>247</v>
      </c>
      <c r="I578" s="4" t="n">
        <v>3</v>
      </c>
      <c r="J578" s="4" t="s">
        <v>440</v>
      </c>
      <c r="K578" s="4" t="str">
        <f aca="false">CONCATENATE(TEXT(I578,0),"-",LEFT(J578,2),"-",LEFT(G578,4))</f>
        <v>3-OB-SIEL</v>
      </c>
      <c r="L578" s="4" t="s">
        <v>248</v>
      </c>
      <c r="M578" s="5" t="n">
        <v>6</v>
      </c>
      <c r="N578" s="5" t="n">
        <v>120</v>
      </c>
      <c r="O578" s="5" t="n">
        <v>92</v>
      </c>
      <c r="P578" s="5" t="n">
        <v>28</v>
      </c>
      <c r="Q578" s="6" t="n">
        <v>0.7667</v>
      </c>
      <c r="R578" s="6" t="n">
        <v>0.2333</v>
      </c>
    </row>
    <row r="579" customFormat="false" ht="15" hidden="false" customHeight="false" outlineLevel="0" collapsed="false">
      <c r="B579" s="0" t="str">
        <f aca="false">CONCATENATE(TEXT(D579,0),"-",TEXT(E579,0))</f>
        <v>2013-2</v>
      </c>
      <c r="C579" s="4" t="s">
        <v>444</v>
      </c>
      <c r="D579" s="4" t="n">
        <v>2013</v>
      </c>
      <c r="E579" s="4" t="n">
        <v>2</v>
      </c>
      <c r="F579" s="4" t="n">
        <v>340030</v>
      </c>
      <c r="G579" s="4" t="s">
        <v>176</v>
      </c>
      <c r="H579" s="4" t="s">
        <v>247</v>
      </c>
      <c r="I579" s="4" t="n">
        <v>3</v>
      </c>
      <c r="J579" s="4" t="s">
        <v>440</v>
      </c>
      <c r="K579" s="4" t="str">
        <f aca="false">CONCATENATE(TEXT(I579,0),"-",LEFT(J579,2),"-",LEFT(G579,4))</f>
        <v>3-OB-SIEL</v>
      </c>
      <c r="L579" s="4" t="s">
        <v>248</v>
      </c>
      <c r="M579" s="5" t="n">
        <v>6</v>
      </c>
      <c r="N579" s="5" t="n">
        <v>96</v>
      </c>
      <c r="O579" s="5" t="n">
        <v>83</v>
      </c>
      <c r="P579" s="5" t="n">
        <v>13</v>
      </c>
      <c r="Q579" s="6" t="n">
        <v>0.8646</v>
      </c>
      <c r="R579" s="6" t="n">
        <v>0.1354</v>
      </c>
    </row>
    <row r="580" customFormat="false" ht="15" hidden="false" customHeight="false" outlineLevel="0" collapsed="false">
      <c r="B580" s="0" t="str">
        <f aca="false">CONCATENATE(TEXT(D580,0),"-",TEXT(E580,0))</f>
        <v>2014-1</v>
      </c>
      <c r="C580" s="4" t="s">
        <v>444</v>
      </c>
      <c r="D580" s="4" t="n">
        <v>2014</v>
      </c>
      <c r="E580" s="4" t="n">
        <v>1</v>
      </c>
      <c r="F580" s="4" t="n">
        <v>340030</v>
      </c>
      <c r="G580" s="4" t="s">
        <v>176</v>
      </c>
      <c r="H580" s="4" t="s">
        <v>247</v>
      </c>
      <c r="I580" s="4" t="n">
        <v>3</v>
      </c>
      <c r="J580" s="4" t="s">
        <v>440</v>
      </c>
      <c r="K580" s="4" t="str">
        <f aca="false">CONCATENATE(TEXT(I580,0),"-",LEFT(J580,2),"-",LEFT(G580,4))</f>
        <v>3-OB-SIEL</v>
      </c>
      <c r="L580" s="4" t="s">
        <v>248</v>
      </c>
      <c r="M580" s="5" t="n">
        <v>6</v>
      </c>
      <c r="N580" s="5" t="n">
        <v>127</v>
      </c>
      <c r="O580" s="5" t="n">
        <v>99</v>
      </c>
      <c r="P580" s="5" t="n">
        <v>28</v>
      </c>
      <c r="Q580" s="6" t="n">
        <v>0.7795</v>
      </c>
      <c r="R580" s="6" t="n">
        <v>0.2205</v>
      </c>
    </row>
    <row r="581" customFormat="false" ht="15" hidden="false" customHeight="false" outlineLevel="0" collapsed="false">
      <c r="B581" s="0" t="str">
        <f aca="false">CONCATENATE(TEXT(D581,0),"-",TEXT(E581,0))</f>
        <v>2010-1</v>
      </c>
      <c r="C581" s="4" t="s">
        <v>444</v>
      </c>
      <c r="D581" s="4" t="n">
        <v>2010</v>
      </c>
      <c r="E581" s="4" t="n">
        <v>1</v>
      </c>
      <c r="F581" s="4" t="n">
        <v>340032</v>
      </c>
      <c r="G581" s="4" t="s">
        <v>83</v>
      </c>
      <c r="H581" s="4" t="s">
        <v>251</v>
      </c>
      <c r="I581" s="4" t="n">
        <v>3</v>
      </c>
      <c r="J581" s="4" t="s">
        <v>440</v>
      </c>
      <c r="K581" s="4" t="str">
        <f aca="false">CONCATENATE(TEXT(I581,0),"-",LEFT(J581,2),"-",LEFT(G581,4))</f>
        <v>3-OB-ETMF</v>
      </c>
      <c r="L581" s="4" t="s">
        <v>252</v>
      </c>
      <c r="M581" s="5" t="n">
        <v>6</v>
      </c>
      <c r="N581" s="5" t="n">
        <v>108</v>
      </c>
      <c r="O581" s="5" t="n">
        <v>76</v>
      </c>
      <c r="P581" s="5" t="n">
        <v>32</v>
      </c>
      <c r="Q581" s="6" t="n">
        <v>0.7037</v>
      </c>
      <c r="R581" s="6" t="n">
        <v>0.2963</v>
      </c>
    </row>
    <row r="582" customFormat="false" ht="15" hidden="false" customHeight="false" outlineLevel="0" collapsed="false">
      <c r="B582" s="0" t="str">
        <f aca="false">CONCATENATE(TEXT(D582,0),"-",TEXT(E582,0))</f>
        <v>2011-1</v>
      </c>
      <c r="C582" s="4" t="s">
        <v>444</v>
      </c>
      <c r="D582" s="4" t="n">
        <v>2011</v>
      </c>
      <c r="E582" s="4" t="n">
        <v>1</v>
      </c>
      <c r="F582" s="4" t="n">
        <v>340032</v>
      </c>
      <c r="G582" s="4" t="s">
        <v>83</v>
      </c>
      <c r="H582" s="4" t="s">
        <v>251</v>
      </c>
      <c r="I582" s="4" t="n">
        <v>3</v>
      </c>
      <c r="J582" s="4" t="s">
        <v>440</v>
      </c>
      <c r="K582" s="4" t="str">
        <f aca="false">CONCATENATE(TEXT(I582,0),"-",LEFT(J582,2),"-",LEFT(G582,4))</f>
        <v>3-OB-ETMF</v>
      </c>
      <c r="L582" s="4" t="s">
        <v>252</v>
      </c>
      <c r="M582" s="5" t="n">
        <v>6</v>
      </c>
      <c r="N582" s="5" t="n">
        <v>156</v>
      </c>
      <c r="O582" s="5" t="n">
        <v>97</v>
      </c>
      <c r="P582" s="5" t="n">
        <v>59</v>
      </c>
      <c r="Q582" s="6" t="n">
        <v>0.6218</v>
      </c>
      <c r="R582" s="6" t="n">
        <v>0.3782</v>
      </c>
    </row>
    <row r="583" customFormat="false" ht="15" hidden="false" customHeight="false" outlineLevel="0" collapsed="false">
      <c r="B583" s="0" t="str">
        <f aca="false">CONCATENATE(TEXT(D583,0),"-",TEXT(E583,0))</f>
        <v>2012-1</v>
      </c>
      <c r="C583" s="4" t="s">
        <v>444</v>
      </c>
      <c r="D583" s="4" t="n">
        <v>2012</v>
      </c>
      <c r="E583" s="4" t="n">
        <v>1</v>
      </c>
      <c r="F583" s="4" t="n">
        <v>340032</v>
      </c>
      <c r="G583" s="4" t="s">
        <v>83</v>
      </c>
      <c r="H583" s="4" t="s">
        <v>251</v>
      </c>
      <c r="I583" s="4" t="n">
        <v>3</v>
      </c>
      <c r="J583" s="4" t="s">
        <v>440</v>
      </c>
      <c r="K583" s="4" t="str">
        <f aca="false">CONCATENATE(TEXT(I583,0),"-",LEFT(J583,2),"-",LEFT(G583,4))</f>
        <v>3-OB-ETMF</v>
      </c>
      <c r="L583" s="4" t="s">
        <v>252</v>
      </c>
      <c r="M583" s="5" t="n">
        <v>6</v>
      </c>
      <c r="N583" s="5" t="n">
        <v>161</v>
      </c>
      <c r="O583" s="5" t="n">
        <v>107</v>
      </c>
      <c r="P583" s="5" t="n">
        <v>54</v>
      </c>
      <c r="Q583" s="6" t="n">
        <v>0.6646</v>
      </c>
      <c r="R583" s="6" t="n">
        <v>0.3354</v>
      </c>
    </row>
    <row r="584" customFormat="false" ht="15" hidden="false" customHeight="false" outlineLevel="0" collapsed="false">
      <c r="B584" s="0" t="str">
        <f aca="false">CONCATENATE(TEXT(D584,0),"-",TEXT(E584,0))</f>
        <v>2013-1</v>
      </c>
      <c r="C584" s="4" t="s">
        <v>444</v>
      </c>
      <c r="D584" s="4" t="n">
        <v>2013</v>
      </c>
      <c r="E584" s="4" t="n">
        <v>1</v>
      </c>
      <c r="F584" s="4" t="n">
        <v>340032</v>
      </c>
      <c r="G584" s="4" t="s">
        <v>83</v>
      </c>
      <c r="H584" s="4" t="s">
        <v>251</v>
      </c>
      <c r="I584" s="4" t="n">
        <v>3</v>
      </c>
      <c r="J584" s="4" t="s">
        <v>440</v>
      </c>
      <c r="K584" s="4" t="str">
        <f aca="false">CONCATENATE(TEXT(I584,0),"-",LEFT(J584,2),"-",LEFT(G584,4))</f>
        <v>3-OB-ETMF</v>
      </c>
      <c r="L584" s="4" t="s">
        <v>252</v>
      </c>
      <c r="M584" s="5" t="n">
        <v>6</v>
      </c>
      <c r="N584" s="5" t="n">
        <v>167</v>
      </c>
      <c r="O584" s="5" t="n">
        <v>96</v>
      </c>
      <c r="P584" s="5" t="n">
        <v>71</v>
      </c>
      <c r="Q584" s="6" t="n">
        <v>0.5749</v>
      </c>
      <c r="R584" s="6" t="n">
        <v>0.4251</v>
      </c>
    </row>
    <row r="585" customFormat="false" ht="15" hidden="false" customHeight="false" outlineLevel="0" collapsed="false">
      <c r="B585" s="0" t="str">
        <f aca="false">CONCATENATE(TEXT(D585,0),"-",TEXT(E585,0))</f>
        <v>2014-1</v>
      </c>
      <c r="C585" s="4" t="s">
        <v>444</v>
      </c>
      <c r="D585" s="4" t="n">
        <v>2014</v>
      </c>
      <c r="E585" s="4" t="n">
        <v>1</v>
      </c>
      <c r="F585" s="4" t="n">
        <v>340032</v>
      </c>
      <c r="G585" s="4" t="s">
        <v>83</v>
      </c>
      <c r="H585" s="4" t="s">
        <v>251</v>
      </c>
      <c r="I585" s="4" t="n">
        <v>3</v>
      </c>
      <c r="J585" s="4" t="s">
        <v>440</v>
      </c>
      <c r="K585" s="4" t="str">
        <f aca="false">CONCATENATE(TEXT(I585,0),"-",LEFT(J585,2),"-",LEFT(G585,4))</f>
        <v>3-OB-ETMF</v>
      </c>
      <c r="L585" s="4" t="s">
        <v>252</v>
      </c>
      <c r="M585" s="5" t="n">
        <v>6</v>
      </c>
      <c r="N585" s="5" t="n">
        <v>182</v>
      </c>
      <c r="O585" s="5" t="n">
        <v>127</v>
      </c>
      <c r="P585" s="5" t="n">
        <v>55</v>
      </c>
      <c r="Q585" s="6" t="n">
        <v>0.6978</v>
      </c>
      <c r="R585" s="6" t="n">
        <v>0.3022</v>
      </c>
    </row>
    <row r="586" customFormat="false" ht="15" hidden="false" customHeight="false" outlineLevel="0" collapsed="false">
      <c r="B586" s="0" t="str">
        <f aca="false">CONCATENATE(TEXT(D586,0),"-",TEXT(E586,0))</f>
        <v>2010-2</v>
      </c>
      <c r="C586" s="4" t="s">
        <v>444</v>
      </c>
      <c r="D586" s="4" t="n">
        <v>2010</v>
      </c>
      <c r="E586" s="4" t="n">
        <v>2</v>
      </c>
      <c r="F586" s="4" t="n">
        <v>340037</v>
      </c>
      <c r="G586" s="4" t="s">
        <v>104</v>
      </c>
      <c r="H586" s="4" t="s">
        <v>260</v>
      </c>
      <c r="I586" s="4" t="n">
        <v>3</v>
      </c>
      <c r="J586" s="4" t="s">
        <v>440</v>
      </c>
      <c r="K586" s="4" t="str">
        <f aca="false">CONCATENATE(TEXT(I586,0),"-",LEFT(J586,2),"-",LEFT(G586,4))</f>
        <v>3-OB-GEPR</v>
      </c>
      <c r="L586" s="4" t="s">
        <v>240</v>
      </c>
      <c r="M586" s="5" t="n">
        <v>6</v>
      </c>
      <c r="N586" s="5" t="n">
        <v>118</v>
      </c>
      <c r="O586" s="5" t="n">
        <v>96</v>
      </c>
      <c r="P586" s="5" t="n">
        <v>22</v>
      </c>
      <c r="Q586" s="6" t="n">
        <v>0.8136</v>
      </c>
      <c r="R586" s="6" t="n">
        <v>0.1864</v>
      </c>
    </row>
    <row r="587" customFormat="false" ht="15" hidden="false" customHeight="false" outlineLevel="0" collapsed="false">
      <c r="B587" s="0" t="str">
        <f aca="false">CONCATENATE(TEXT(D587,0),"-",TEXT(E587,0))</f>
        <v>2011-2</v>
      </c>
      <c r="C587" s="4" t="s">
        <v>444</v>
      </c>
      <c r="D587" s="4" t="n">
        <v>2011</v>
      </c>
      <c r="E587" s="4" t="n">
        <v>2</v>
      </c>
      <c r="F587" s="4" t="n">
        <v>340037</v>
      </c>
      <c r="G587" s="4" t="s">
        <v>104</v>
      </c>
      <c r="H587" s="4" t="s">
        <v>260</v>
      </c>
      <c r="I587" s="4" t="n">
        <v>3</v>
      </c>
      <c r="J587" s="4" t="s">
        <v>440</v>
      </c>
      <c r="K587" s="4" t="str">
        <f aca="false">CONCATENATE(TEXT(I587,0),"-",LEFT(J587,2),"-",LEFT(G587,4))</f>
        <v>3-OB-GEPR</v>
      </c>
      <c r="L587" s="4" t="s">
        <v>240</v>
      </c>
      <c r="M587" s="5" t="n">
        <v>6</v>
      </c>
      <c r="N587" s="5" t="n">
        <v>148</v>
      </c>
      <c r="O587" s="5" t="n">
        <v>125</v>
      </c>
      <c r="P587" s="5" t="n">
        <v>23</v>
      </c>
      <c r="Q587" s="6" t="n">
        <v>0.8446</v>
      </c>
      <c r="R587" s="6" t="n">
        <v>0.1554</v>
      </c>
    </row>
    <row r="588" customFormat="false" ht="15" hidden="false" customHeight="false" outlineLevel="0" collapsed="false">
      <c r="B588" s="0" t="str">
        <f aca="false">CONCATENATE(TEXT(D588,0),"-",TEXT(E588,0))</f>
        <v>2012-2</v>
      </c>
      <c r="C588" s="4" t="s">
        <v>444</v>
      </c>
      <c r="D588" s="4" t="n">
        <v>2012</v>
      </c>
      <c r="E588" s="4" t="n">
        <v>2</v>
      </c>
      <c r="F588" s="4" t="n">
        <v>340037</v>
      </c>
      <c r="G588" s="4" t="s">
        <v>104</v>
      </c>
      <c r="H588" s="4" t="s">
        <v>260</v>
      </c>
      <c r="I588" s="4" t="n">
        <v>3</v>
      </c>
      <c r="J588" s="4" t="s">
        <v>440</v>
      </c>
      <c r="K588" s="4" t="str">
        <f aca="false">CONCATENATE(TEXT(I588,0),"-",LEFT(J588,2),"-",LEFT(G588,4))</f>
        <v>3-OB-GEPR</v>
      </c>
      <c r="L588" s="4" t="s">
        <v>240</v>
      </c>
      <c r="M588" s="5" t="n">
        <v>6</v>
      </c>
      <c r="N588" s="5" t="n">
        <v>217</v>
      </c>
      <c r="O588" s="5" t="n">
        <v>166</v>
      </c>
      <c r="P588" s="5" t="n">
        <v>51</v>
      </c>
      <c r="Q588" s="6" t="n">
        <v>0.765</v>
      </c>
      <c r="R588" s="6" t="n">
        <v>0.235</v>
      </c>
    </row>
    <row r="589" customFormat="false" ht="15" hidden="false" customHeight="false" outlineLevel="0" collapsed="false">
      <c r="B589" s="0" t="str">
        <f aca="false">CONCATENATE(TEXT(D589,0),"-",TEXT(E589,0))</f>
        <v>2013-1</v>
      </c>
      <c r="C589" s="4" t="s">
        <v>444</v>
      </c>
      <c r="D589" s="4" t="n">
        <v>2013</v>
      </c>
      <c r="E589" s="4" t="n">
        <v>1</v>
      </c>
      <c r="F589" s="4" t="n">
        <v>340037</v>
      </c>
      <c r="G589" s="4" t="s">
        <v>104</v>
      </c>
      <c r="H589" s="4" t="s">
        <v>260</v>
      </c>
      <c r="I589" s="4" t="n">
        <v>3</v>
      </c>
      <c r="J589" s="4" t="s">
        <v>440</v>
      </c>
      <c r="K589" s="4" t="str">
        <f aca="false">CONCATENATE(TEXT(I589,0),"-",LEFT(J589,2),"-",LEFT(G589,4))</f>
        <v>3-OB-GEPR</v>
      </c>
      <c r="L589" s="4" t="s">
        <v>240</v>
      </c>
      <c r="M589" s="5" t="n">
        <v>6</v>
      </c>
      <c r="N589" s="5" t="n">
        <v>165</v>
      </c>
      <c r="O589" s="5" t="n">
        <v>128</v>
      </c>
      <c r="P589" s="5" t="n">
        <v>37</v>
      </c>
      <c r="Q589" s="6" t="n">
        <v>0.7758</v>
      </c>
      <c r="R589" s="6" t="n">
        <v>0.2242</v>
      </c>
    </row>
    <row r="590" customFormat="false" ht="15" hidden="false" customHeight="false" outlineLevel="0" collapsed="false">
      <c r="B590" s="0" t="str">
        <f aca="false">CONCATENATE(TEXT(D590,0),"-",TEXT(E590,0))</f>
        <v>2013-2</v>
      </c>
      <c r="C590" s="4" t="s">
        <v>444</v>
      </c>
      <c r="D590" s="4" t="n">
        <v>2013</v>
      </c>
      <c r="E590" s="4" t="n">
        <v>2</v>
      </c>
      <c r="F590" s="4" t="n">
        <v>340037</v>
      </c>
      <c r="G590" s="4" t="s">
        <v>104</v>
      </c>
      <c r="H590" s="4" t="s">
        <v>260</v>
      </c>
      <c r="I590" s="4" t="n">
        <v>3</v>
      </c>
      <c r="J590" s="4" t="s">
        <v>440</v>
      </c>
      <c r="K590" s="4" t="str">
        <f aca="false">CONCATENATE(TEXT(I590,0),"-",LEFT(J590,2),"-",LEFT(G590,4))</f>
        <v>3-OB-GEPR</v>
      </c>
      <c r="L590" s="4" t="s">
        <v>240</v>
      </c>
      <c r="M590" s="5" t="n">
        <v>6</v>
      </c>
      <c r="N590" s="5" t="n">
        <v>80</v>
      </c>
      <c r="O590" s="5" t="n">
        <v>79</v>
      </c>
      <c r="P590" s="5" t="n">
        <v>1</v>
      </c>
      <c r="Q590" s="6" t="n">
        <v>0.9875</v>
      </c>
      <c r="R590" s="6" t="n">
        <v>0.0125</v>
      </c>
    </row>
    <row r="591" customFormat="false" ht="15" hidden="false" customHeight="false" outlineLevel="0" collapsed="false">
      <c r="B591" s="0" t="str">
        <f aca="false">CONCATENATE(TEXT(D591,0),"-",TEXT(E591,0))</f>
        <v>2014-1</v>
      </c>
      <c r="C591" s="4" t="s">
        <v>444</v>
      </c>
      <c r="D591" s="4" t="n">
        <v>2014</v>
      </c>
      <c r="E591" s="4" t="n">
        <v>1</v>
      </c>
      <c r="F591" s="4" t="n">
        <v>340037</v>
      </c>
      <c r="G591" s="4" t="s">
        <v>104</v>
      </c>
      <c r="H591" s="4" t="s">
        <v>260</v>
      </c>
      <c r="I591" s="4" t="n">
        <v>3</v>
      </c>
      <c r="J591" s="4" t="s">
        <v>440</v>
      </c>
      <c r="K591" s="4" t="str">
        <f aca="false">CONCATENATE(TEXT(I591,0),"-",LEFT(J591,2),"-",LEFT(G591,4))</f>
        <v>3-OB-GEPR</v>
      </c>
      <c r="L591" s="4" t="s">
        <v>240</v>
      </c>
      <c r="M591" s="5" t="n">
        <v>6</v>
      </c>
      <c r="N591" s="5" t="n">
        <v>149</v>
      </c>
      <c r="O591" s="5" t="n">
        <v>128</v>
      </c>
      <c r="P591" s="5" t="n">
        <v>21</v>
      </c>
      <c r="Q591" s="6" t="n">
        <v>0.8591</v>
      </c>
      <c r="R591" s="6" t="n">
        <v>0.1409</v>
      </c>
    </row>
    <row r="592" customFormat="false" ht="15" hidden="false" customHeight="false" outlineLevel="0" collapsed="false">
      <c r="B592" s="0" t="str">
        <f aca="false">CONCATENATE(TEXT(D592,0),"-",TEXT(E592,0))</f>
        <v>2010-1</v>
      </c>
      <c r="C592" s="4" t="s">
        <v>444</v>
      </c>
      <c r="D592" s="4" t="n">
        <v>2010</v>
      </c>
      <c r="E592" s="4" t="n">
        <v>1</v>
      </c>
      <c r="F592" s="4" t="n">
        <v>340031</v>
      </c>
      <c r="G592" s="4" t="s">
        <v>31</v>
      </c>
      <c r="H592" s="4" t="s">
        <v>249</v>
      </c>
      <c r="I592" s="4" t="n">
        <v>4</v>
      </c>
      <c r="J592" s="4" t="s">
        <v>440</v>
      </c>
      <c r="K592" s="4" t="str">
        <f aca="false">CONCATENATE(TEXT(I592,0),"-",LEFT(J592,2),"-",LEFT(G592,4))</f>
        <v>4-OB-CIMA</v>
      </c>
      <c r="L592" s="4" t="s">
        <v>250</v>
      </c>
      <c r="M592" s="5" t="n">
        <v>6</v>
      </c>
      <c r="N592" s="5" t="n">
        <v>93</v>
      </c>
      <c r="O592" s="5" t="n">
        <v>61</v>
      </c>
      <c r="P592" s="5" t="n">
        <v>32</v>
      </c>
      <c r="Q592" s="6" t="n">
        <v>0.6559</v>
      </c>
      <c r="R592" s="6" t="n">
        <v>0.3441</v>
      </c>
    </row>
    <row r="593" customFormat="false" ht="15" hidden="false" customHeight="false" outlineLevel="0" collapsed="false">
      <c r="B593" s="0" t="str">
        <f aca="false">CONCATENATE(TEXT(D593,0),"-",TEXT(E593,0))</f>
        <v>2011-1</v>
      </c>
      <c r="C593" s="4" t="s">
        <v>444</v>
      </c>
      <c r="D593" s="4" t="n">
        <v>2011</v>
      </c>
      <c r="E593" s="4" t="n">
        <v>1</v>
      </c>
      <c r="F593" s="4" t="n">
        <v>340031</v>
      </c>
      <c r="G593" s="4" t="s">
        <v>31</v>
      </c>
      <c r="H593" s="4" t="s">
        <v>249</v>
      </c>
      <c r="I593" s="4" t="n">
        <v>4</v>
      </c>
      <c r="J593" s="4" t="s">
        <v>440</v>
      </c>
      <c r="K593" s="4" t="str">
        <f aca="false">CONCATENATE(TEXT(I593,0),"-",LEFT(J593,2),"-",LEFT(G593,4))</f>
        <v>4-OB-CIMA</v>
      </c>
      <c r="L593" s="4" t="s">
        <v>250</v>
      </c>
      <c r="M593" s="5" t="n">
        <v>6</v>
      </c>
      <c r="N593" s="5" t="n">
        <v>129</v>
      </c>
      <c r="O593" s="5" t="n">
        <v>93</v>
      </c>
      <c r="P593" s="5" t="n">
        <v>36</v>
      </c>
      <c r="Q593" s="6" t="n">
        <v>0.7209</v>
      </c>
      <c r="R593" s="6" t="n">
        <v>0.2791</v>
      </c>
    </row>
    <row r="594" customFormat="false" ht="15" hidden="false" customHeight="false" outlineLevel="0" collapsed="false">
      <c r="B594" s="0" t="str">
        <f aca="false">CONCATENATE(TEXT(D594,0),"-",TEXT(E594,0))</f>
        <v>2012-1</v>
      </c>
      <c r="C594" s="4" t="s">
        <v>444</v>
      </c>
      <c r="D594" s="4" t="n">
        <v>2012</v>
      </c>
      <c r="E594" s="4" t="n">
        <v>1</v>
      </c>
      <c r="F594" s="4" t="n">
        <v>340031</v>
      </c>
      <c r="G594" s="4" t="s">
        <v>31</v>
      </c>
      <c r="H594" s="4" t="s">
        <v>249</v>
      </c>
      <c r="I594" s="4" t="n">
        <v>4</v>
      </c>
      <c r="J594" s="4" t="s">
        <v>440</v>
      </c>
      <c r="K594" s="4" t="str">
        <f aca="false">CONCATENATE(TEXT(I594,0),"-",LEFT(J594,2),"-",LEFT(G594,4))</f>
        <v>4-OB-CIMA</v>
      </c>
      <c r="L594" s="4" t="s">
        <v>250</v>
      </c>
      <c r="M594" s="5" t="n">
        <v>6</v>
      </c>
      <c r="N594" s="5" t="n">
        <v>138</v>
      </c>
      <c r="O594" s="5" t="n">
        <v>85</v>
      </c>
      <c r="P594" s="5" t="n">
        <v>53</v>
      </c>
      <c r="Q594" s="6" t="n">
        <v>0.6159</v>
      </c>
      <c r="R594" s="6" t="n">
        <v>0.3841</v>
      </c>
    </row>
    <row r="595" customFormat="false" ht="15" hidden="false" customHeight="false" outlineLevel="0" collapsed="false">
      <c r="B595" s="0" t="str">
        <f aca="false">CONCATENATE(TEXT(D595,0),"-",TEXT(E595,0))</f>
        <v>2013-1</v>
      </c>
      <c r="C595" s="4" t="s">
        <v>444</v>
      </c>
      <c r="D595" s="4" t="n">
        <v>2013</v>
      </c>
      <c r="E595" s="4" t="n">
        <v>1</v>
      </c>
      <c r="F595" s="4" t="n">
        <v>340031</v>
      </c>
      <c r="G595" s="4" t="s">
        <v>31</v>
      </c>
      <c r="H595" s="4" t="s">
        <v>249</v>
      </c>
      <c r="I595" s="4" t="n">
        <v>4</v>
      </c>
      <c r="J595" s="4" t="s">
        <v>440</v>
      </c>
      <c r="K595" s="4" t="str">
        <f aca="false">CONCATENATE(TEXT(I595,0),"-",LEFT(J595,2),"-",LEFT(G595,4))</f>
        <v>4-OB-CIMA</v>
      </c>
      <c r="L595" s="4" t="s">
        <v>250</v>
      </c>
      <c r="M595" s="5" t="n">
        <v>6</v>
      </c>
      <c r="N595" s="5" t="n">
        <v>27</v>
      </c>
      <c r="O595" s="5" t="n">
        <v>20</v>
      </c>
      <c r="P595" s="5" t="n">
        <v>7</v>
      </c>
      <c r="Q595" s="6" t="n">
        <v>0.7407</v>
      </c>
      <c r="R595" s="6" t="n">
        <v>0.2593</v>
      </c>
    </row>
    <row r="596" customFormat="false" ht="15" hidden="false" customHeight="false" outlineLevel="0" collapsed="false">
      <c r="B596" s="0" t="str">
        <f aca="false">CONCATENATE(TEXT(D596,0),"-",TEXT(E596,0))</f>
        <v>2013-2</v>
      </c>
      <c r="C596" s="4" t="s">
        <v>444</v>
      </c>
      <c r="D596" s="4" t="n">
        <v>2013</v>
      </c>
      <c r="E596" s="4" t="n">
        <v>2</v>
      </c>
      <c r="F596" s="4" t="n">
        <v>340031</v>
      </c>
      <c r="G596" s="4" t="s">
        <v>31</v>
      </c>
      <c r="H596" s="4" t="s">
        <v>249</v>
      </c>
      <c r="I596" s="4" t="n">
        <v>4</v>
      </c>
      <c r="J596" s="4" t="s">
        <v>440</v>
      </c>
      <c r="K596" s="4" t="str">
        <f aca="false">CONCATENATE(TEXT(I596,0),"-",LEFT(J596,2),"-",LEFT(G596,4))</f>
        <v>4-OB-CIMA</v>
      </c>
      <c r="L596" s="4" t="s">
        <v>250</v>
      </c>
      <c r="M596" s="5" t="n">
        <v>6</v>
      </c>
      <c r="N596" s="5" t="n">
        <v>149</v>
      </c>
      <c r="O596" s="5" t="n">
        <v>84</v>
      </c>
      <c r="P596" s="5" t="n">
        <v>65</v>
      </c>
      <c r="Q596" s="6" t="n">
        <v>0.5638</v>
      </c>
      <c r="R596" s="6" t="n">
        <v>0.4362</v>
      </c>
    </row>
    <row r="597" customFormat="false" ht="15" hidden="false" customHeight="false" outlineLevel="0" collapsed="false">
      <c r="B597" s="0" t="str">
        <f aca="false">CONCATENATE(TEXT(D597,0),"-",TEXT(E597,0))</f>
        <v>2010-2</v>
      </c>
      <c r="C597" s="4" t="s">
        <v>444</v>
      </c>
      <c r="D597" s="4" t="n">
        <v>2010</v>
      </c>
      <c r="E597" s="4" t="n">
        <v>2</v>
      </c>
      <c r="F597" s="4" t="n">
        <v>340033</v>
      </c>
      <c r="G597" s="4" t="s">
        <v>93</v>
      </c>
      <c r="H597" s="4" t="s">
        <v>253</v>
      </c>
      <c r="I597" s="4" t="n">
        <v>4</v>
      </c>
      <c r="J597" s="4" t="s">
        <v>440</v>
      </c>
      <c r="K597" s="4" t="str">
        <f aca="false">CONCATENATE(TEXT(I597,0),"-",LEFT(J597,2),"-",LEFT(G597,4))</f>
        <v>4-OB-FOAU</v>
      </c>
      <c r="L597" s="4" t="s">
        <v>225</v>
      </c>
      <c r="M597" s="5" t="n">
        <v>6</v>
      </c>
      <c r="N597" s="5" t="n">
        <v>96</v>
      </c>
      <c r="O597" s="5" t="n">
        <v>47</v>
      </c>
      <c r="P597" s="5" t="n">
        <v>49</v>
      </c>
      <c r="Q597" s="6" t="n">
        <v>0.4896</v>
      </c>
      <c r="R597" s="6" t="n">
        <v>0.5104</v>
      </c>
    </row>
    <row r="598" customFormat="false" ht="15" hidden="false" customHeight="false" outlineLevel="0" collapsed="false">
      <c r="B598" s="0" t="str">
        <f aca="false">CONCATENATE(TEXT(D598,0),"-",TEXT(E598,0))</f>
        <v>2011-2</v>
      </c>
      <c r="C598" s="4" t="s">
        <v>444</v>
      </c>
      <c r="D598" s="4" t="n">
        <v>2011</v>
      </c>
      <c r="E598" s="4" t="n">
        <v>2</v>
      </c>
      <c r="F598" s="4" t="n">
        <v>340033</v>
      </c>
      <c r="G598" s="4" t="s">
        <v>93</v>
      </c>
      <c r="H598" s="4" t="s">
        <v>253</v>
      </c>
      <c r="I598" s="4" t="n">
        <v>4</v>
      </c>
      <c r="J598" s="4" t="s">
        <v>440</v>
      </c>
      <c r="K598" s="4" t="str">
        <f aca="false">CONCATENATE(TEXT(I598,0),"-",LEFT(J598,2),"-",LEFT(G598,4))</f>
        <v>4-OB-FOAU</v>
      </c>
      <c r="L598" s="4" t="s">
        <v>225</v>
      </c>
      <c r="M598" s="5" t="n">
        <v>6</v>
      </c>
      <c r="N598" s="5" t="n">
        <v>138</v>
      </c>
      <c r="O598" s="5" t="n">
        <v>96</v>
      </c>
      <c r="P598" s="5" t="n">
        <v>42</v>
      </c>
      <c r="Q598" s="6" t="n">
        <v>0.6957</v>
      </c>
      <c r="R598" s="6" t="n">
        <v>0.3043</v>
      </c>
    </row>
    <row r="599" customFormat="false" ht="15" hidden="false" customHeight="false" outlineLevel="0" collapsed="false">
      <c r="B599" s="0" t="str">
        <f aca="false">CONCATENATE(TEXT(D599,0),"-",TEXT(E599,0))</f>
        <v>2012-2</v>
      </c>
      <c r="C599" s="4" t="s">
        <v>444</v>
      </c>
      <c r="D599" s="4" t="n">
        <v>2012</v>
      </c>
      <c r="E599" s="4" t="n">
        <v>2</v>
      </c>
      <c r="F599" s="4" t="n">
        <v>340033</v>
      </c>
      <c r="G599" s="4" t="s">
        <v>93</v>
      </c>
      <c r="H599" s="4" t="s">
        <v>253</v>
      </c>
      <c r="I599" s="4" t="n">
        <v>4</v>
      </c>
      <c r="J599" s="4" t="s">
        <v>440</v>
      </c>
      <c r="K599" s="4" t="str">
        <f aca="false">CONCATENATE(TEXT(I599,0),"-",LEFT(J599,2),"-",LEFT(G599,4))</f>
        <v>4-OB-FOAU</v>
      </c>
      <c r="L599" s="4" t="s">
        <v>225</v>
      </c>
      <c r="M599" s="5" t="n">
        <v>6</v>
      </c>
      <c r="N599" s="5" t="n">
        <v>158</v>
      </c>
      <c r="O599" s="5" t="n">
        <v>66</v>
      </c>
      <c r="P599" s="5" t="n">
        <v>92</v>
      </c>
      <c r="Q599" s="6" t="n">
        <v>0.4177</v>
      </c>
      <c r="R599" s="6" t="n">
        <v>0.5823</v>
      </c>
    </row>
    <row r="600" customFormat="false" ht="15" hidden="false" customHeight="false" outlineLevel="0" collapsed="false">
      <c r="B600" s="0" t="str">
        <f aca="false">CONCATENATE(TEXT(D600,0),"-",TEXT(E600,0))</f>
        <v>2013-2</v>
      </c>
      <c r="C600" s="4" t="s">
        <v>444</v>
      </c>
      <c r="D600" s="4" t="n">
        <v>2013</v>
      </c>
      <c r="E600" s="4" t="n">
        <v>2</v>
      </c>
      <c r="F600" s="4" t="n">
        <v>340033</v>
      </c>
      <c r="G600" s="4" t="s">
        <v>93</v>
      </c>
      <c r="H600" s="4" t="s">
        <v>253</v>
      </c>
      <c r="I600" s="4" t="n">
        <v>4</v>
      </c>
      <c r="J600" s="4" t="s">
        <v>440</v>
      </c>
      <c r="K600" s="4" t="str">
        <f aca="false">CONCATENATE(TEXT(I600,0),"-",LEFT(J600,2),"-",LEFT(G600,4))</f>
        <v>4-OB-FOAU</v>
      </c>
      <c r="L600" s="4" t="s">
        <v>225</v>
      </c>
      <c r="M600" s="5" t="n">
        <v>6</v>
      </c>
      <c r="N600" s="5" t="n">
        <v>217</v>
      </c>
      <c r="O600" s="5" t="n">
        <v>78</v>
      </c>
      <c r="P600" s="5" t="n">
        <v>139</v>
      </c>
      <c r="Q600" s="6" t="n">
        <v>0.3594</v>
      </c>
      <c r="R600" s="6" t="n">
        <v>0.6406</v>
      </c>
    </row>
    <row r="601" customFormat="false" ht="15" hidden="false" customHeight="false" outlineLevel="0" collapsed="false">
      <c r="B601" s="0" t="str">
        <f aca="false">CONCATENATE(TEXT(D601,0),"-",TEXT(E601,0))</f>
        <v>2010-2</v>
      </c>
      <c r="C601" s="4" t="s">
        <v>444</v>
      </c>
      <c r="D601" s="4" t="n">
        <v>2010</v>
      </c>
      <c r="E601" s="4" t="n">
        <v>2</v>
      </c>
      <c r="F601" s="4" t="n">
        <v>340034</v>
      </c>
      <c r="G601" s="4" t="s">
        <v>181</v>
      </c>
      <c r="H601" s="4" t="s">
        <v>254</v>
      </c>
      <c r="I601" s="4" t="n">
        <v>4</v>
      </c>
      <c r="J601" s="4" t="s">
        <v>440</v>
      </c>
      <c r="K601" s="4" t="str">
        <f aca="false">CONCATENATE(TEXT(I601,0),"-",LEFT(J601,2),"-",LEFT(G601,4))</f>
        <v>4-OB-SIME</v>
      </c>
      <c r="L601" s="4" t="s">
        <v>255</v>
      </c>
      <c r="M601" s="5" t="n">
        <v>6</v>
      </c>
      <c r="N601" s="5" t="n">
        <v>100</v>
      </c>
      <c r="O601" s="5" t="n">
        <v>82</v>
      </c>
      <c r="P601" s="5" t="n">
        <v>18</v>
      </c>
      <c r="Q601" s="6" t="n">
        <v>0.82</v>
      </c>
      <c r="R601" s="6" t="n">
        <v>0.18</v>
      </c>
    </row>
    <row r="602" customFormat="false" ht="15" hidden="false" customHeight="false" outlineLevel="0" collapsed="false">
      <c r="B602" s="0" t="str">
        <f aca="false">CONCATENATE(TEXT(D602,0),"-",TEXT(E602,0))</f>
        <v>2011-2</v>
      </c>
      <c r="C602" s="4" t="s">
        <v>444</v>
      </c>
      <c r="D602" s="4" t="n">
        <v>2011</v>
      </c>
      <c r="E602" s="4" t="n">
        <v>2</v>
      </c>
      <c r="F602" s="4" t="n">
        <v>340034</v>
      </c>
      <c r="G602" s="4" t="s">
        <v>181</v>
      </c>
      <c r="H602" s="4" t="s">
        <v>254</v>
      </c>
      <c r="I602" s="4" t="n">
        <v>4</v>
      </c>
      <c r="J602" s="4" t="s">
        <v>440</v>
      </c>
      <c r="K602" s="4" t="str">
        <f aca="false">CONCATENATE(TEXT(I602,0),"-",LEFT(J602,2),"-",LEFT(G602,4))</f>
        <v>4-OB-SIME</v>
      </c>
      <c r="L602" s="4" t="s">
        <v>255</v>
      </c>
      <c r="M602" s="5" t="n">
        <v>6</v>
      </c>
      <c r="N602" s="5" t="n">
        <v>110</v>
      </c>
      <c r="O602" s="5" t="n">
        <v>61</v>
      </c>
      <c r="P602" s="5" t="n">
        <v>49</v>
      </c>
      <c r="Q602" s="6" t="n">
        <v>0.5545</v>
      </c>
      <c r="R602" s="6" t="n">
        <v>0.4455</v>
      </c>
    </row>
    <row r="603" customFormat="false" ht="15" hidden="false" customHeight="false" outlineLevel="0" collapsed="false">
      <c r="B603" s="0" t="str">
        <f aca="false">CONCATENATE(TEXT(D603,0),"-",TEXT(E603,0))</f>
        <v>2012-2</v>
      </c>
      <c r="C603" s="4" t="s">
        <v>444</v>
      </c>
      <c r="D603" s="4" t="n">
        <v>2012</v>
      </c>
      <c r="E603" s="4" t="n">
        <v>2</v>
      </c>
      <c r="F603" s="4" t="n">
        <v>340034</v>
      </c>
      <c r="G603" s="4" t="s">
        <v>181</v>
      </c>
      <c r="H603" s="4" t="s">
        <v>254</v>
      </c>
      <c r="I603" s="4" t="n">
        <v>4</v>
      </c>
      <c r="J603" s="4" t="s">
        <v>440</v>
      </c>
      <c r="K603" s="4" t="str">
        <f aca="false">CONCATENATE(TEXT(I603,0),"-",LEFT(J603,2),"-",LEFT(G603,4))</f>
        <v>4-OB-SIME</v>
      </c>
      <c r="L603" s="4" t="s">
        <v>255</v>
      </c>
      <c r="M603" s="5" t="n">
        <v>6</v>
      </c>
      <c r="N603" s="5" t="n">
        <v>176</v>
      </c>
      <c r="O603" s="5" t="n">
        <v>88</v>
      </c>
      <c r="P603" s="5" t="n">
        <v>88</v>
      </c>
      <c r="Q603" s="6" t="n">
        <v>0.5</v>
      </c>
      <c r="R603" s="6" t="n">
        <v>0.5</v>
      </c>
    </row>
    <row r="604" customFormat="false" ht="15" hidden="false" customHeight="false" outlineLevel="0" collapsed="false">
      <c r="B604" s="0" t="str">
        <f aca="false">CONCATENATE(TEXT(D604,0),"-",TEXT(E604,0))</f>
        <v>2013-2</v>
      </c>
      <c r="C604" s="4" t="s">
        <v>444</v>
      </c>
      <c r="D604" s="4" t="n">
        <v>2013</v>
      </c>
      <c r="E604" s="4" t="n">
        <v>2</v>
      </c>
      <c r="F604" s="4" t="n">
        <v>340034</v>
      </c>
      <c r="G604" s="4" t="s">
        <v>181</v>
      </c>
      <c r="H604" s="4" t="s">
        <v>254</v>
      </c>
      <c r="I604" s="4" t="n">
        <v>4</v>
      </c>
      <c r="J604" s="4" t="s">
        <v>440</v>
      </c>
      <c r="K604" s="4" t="str">
        <f aca="false">CONCATENATE(TEXT(I604,0),"-",LEFT(J604,2),"-",LEFT(G604,4))</f>
        <v>4-OB-SIME</v>
      </c>
      <c r="L604" s="4" t="s">
        <v>255</v>
      </c>
      <c r="M604" s="5" t="n">
        <v>6</v>
      </c>
      <c r="N604" s="5" t="n">
        <v>183</v>
      </c>
      <c r="O604" s="5" t="n">
        <v>109</v>
      </c>
      <c r="P604" s="5" t="n">
        <v>74</v>
      </c>
      <c r="Q604" s="6" t="n">
        <v>0.5956</v>
      </c>
      <c r="R604" s="6" t="n">
        <v>0.4044</v>
      </c>
    </row>
    <row r="605" customFormat="false" ht="15" hidden="false" customHeight="false" outlineLevel="0" collapsed="false">
      <c r="B605" s="0" t="str">
        <f aca="false">CONCATENATE(TEXT(D605,0),"-",TEXT(E605,0))</f>
        <v>2010-2</v>
      </c>
      <c r="C605" s="4" t="s">
        <v>444</v>
      </c>
      <c r="D605" s="4" t="n">
        <v>2010</v>
      </c>
      <c r="E605" s="4" t="n">
        <v>2</v>
      </c>
      <c r="F605" s="4" t="n">
        <v>340035</v>
      </c>
      <c r="G605" s="4" t="s">
        <v>175</v>
      </c>
      <c r="H605" s="4" t="s">
        <v>256</v>
      </c>
      <c r="I605" s="4" t="n">
        <v>4</v>
      </c>
      <c r="J605" s="4" t="s">
        <v>440</v>
      </c>
      <c r="K605" s="4" t="str">
        <f aca="false">CONCATENATE(TEXT(I605,0),"-",LEFT(J605,2),"-",LEFT(G605,4))</f>
        <v>4-OB-SIEK</v>
      </c>
      <c r="L605" s="4" t="s">
        <v>257</v>
      </c>
      <c r="M605" s="5" t="n">
        <v>6</v>
      </c>
      <c r="N605" s="5" t="n">
        <v>99</v>
      </c>
      <c r="O605" s="5" t="n">
        <v>66</v>
      </c>
      <c r="P605" s="5" t="n">
        <v>33</v>
      </c>
      <c r="Q605" s="6" t="n">
        <v>0.6667</v>
      </c>
      <c r="R605" s="6" t="n">
        <v>0.3333</v>
      </c>
    </row>
    <row r="606" customFormat="false" ht="15" hidden="false" customHeight="false" outlineLevel="0" collapsed="false">
      <c r="B606" s="0" t="str">
        <f aca="false">CONCATENATE(TEXT(D606,0),"-",TEXT(E606,0))</f>
        <v>2011-1</v>
      </c>
      <c r="C606" s="4" t="s">
        <v>444</v>
      </c>
      <c r="D606" s="4" t="n">
        <v>2011</v>
      </c>
      <c r="E606" s="4" t="n">
        <v>1</v>
      </c>
      <c r="F606" s="4" t="n">
        <v>340035</v>
      </c>
      <c r="G606" s="4" t="s">
        <v>175</v>
      </c>
      <c r="H606" s="4" t="s">
        <v>256</v>
      </c>
      <c r="I606" s="4" t="n">
        <v>4</v>
      </c>
      <c r="J606" s="4" t="s">
        <v>440</v>
      </c>
      <c r="K606" s="4" t="str">
        <f aca="false">CONCATENATE(TEXT(I606,0),"-",LEFT(J606,2),"-",LEFT(G606,4))</f>
        <v>4-OB-SIEK</v>
      </c>
      <c r="L606" s="4" t="s">
        <v>257</v>
      </c>
      <c r="M606" s="5" t="n">
        <v>6</v>
      </c>
      <c r="N606" s="5" t="n">
        <v>32</v>
      </c>
      <c r="O606" s="5" t="n">
        <v>31</v>
      </c>
      <c r="P606" s="5" t="n">
        <v>1</v>
      </c>
      <c r="Q606" s="6" t="n">
        <v>0.9688</v>
      </c>
      <c r="R606" s="6" t="n">
        <v>0.0313</v>
      </c>
    </row>
    <row r="607" customFormat="false" ht="15" hidden="false" customHeight="false" outlineLevel="0" collapsed="false">
      <c r="B607" s="0" t="str">
        <f aca="false">CONCATENATE(TEXT(D607,0),"-",TEXT(E607,0))</f>
        <v>2011-2</v>
      </c>
      <c r="C607" s="4" t="s">
        <v>444</v>
      </c>
      <c r="D607" s="4" t="n">
        <v>2011</v>
      </c>
      <c r="E607" s="4" t="n">
        <v>2</v>
      </c>
      <c r="F607" s="4" t="n">
        <v>340035</v>
      </c>
      <c r="G607" s="4" t="s">
        <v>175</v>
      </c>
      <c r="H607" s="4" t="s">
        <v>256</v>
      </c>
      <c r="I607" s="4" t="n">
        <v>4</v>
      </c>
      <c r="J607" s="4" t="s">
        <v>440</v>
      </c>
      <c r="K607" s="4" t="str">
        <f aca="false">CONCATENATE(TEXT(I607,0),"-",LEFT(J607,2),"-",LEFT(G607,4))</f>
        <v>4-OB-SIEK</v>
      </c>
      <c r="L607" s="4" t="s">
        <v>257</v>
      </c>
      <c r="M607" s="5" t="n">
        <v>6</v>
      </c>
      <c r="N607" s="5" t="n">
        <v>131</v>
      </c>
      <c r="O607" s="5" t="n">
        <v>97</v>
      </c>
      <c r="P607" s="5" t="n">
        <v>34</v>
      </c>
      <c r="Q607" s="6" t="n">
        <v>0.7405</v>
      </c>
      <c r="R607" s="6" t="n">
        <v>0.2595</v>
      </c>
    </row>
    <row r="608" customFormat="false" ht="15" hidden="false" customHeight="false" outlineLevel="0" collapsed="false">
      <c r="B608" s="0" t="str">
        <f aca="false">CONCATENATE(TEXT(D608,0),"-",TEXT(E608,0))</f>
        <v>2012-1</v>
      </c>
      <c r="C608" s="4" t="s">
        <v>444</v>
      </c>
      <c r="D608" s="4" t="n">
        <v>2012</v>
      </c>
      <c r="E608" s="4" t="n">
        <v>1</v>
      </c>
      <c r="F608" s="4" t="n">
        <v>340035</v>
      </c>
      <c r="G608" s="4" t="s">
        <v>175</v>
      </c>
      <c r="H608" s="4" t="s">
        <v>256</v>
      </c>
      <c r="I608" s="4" t="n">
        <v>4</v>
      </c>
      <c r="J608" s="4" t="s">
        <v>440</v>
      </c>
      <c r="K608" s="4" t="str">
        <f aca="false">CONCATENATE(TEXT(I608,0),"-",LEFT(J608,2),"-",LEFT(G608,4))</f>
        <v>4-OB-SIEK</v>
      </c>
      <c r="L608" s="4" t="s">
        <v>257</v>
      </c>
      <c r="M608" s="5" t="n">
        <v>6</v>
      </c>
      <c r="N608" s="5" t="n">
        <v>49</v>
      </c>
      <c r="O608" s="5" t="n">
        <v>46</v>
      </c>
      <c r="P608" s="5" t="n">
        <v>3</v>
      </c>
      <c r="Q608" s="6" t="n">
        <v>0.9388</v>
      </c>
      <c r="R608" s="6" t="n">
        <v>0.0612</v>
      </c>
    </row>
    <row r="609" customFormat="false" ht="15" hidden="false" customHeight="false" outlineLevel="0" collapsed="false">
      <c r="B609" s="0" t="str">
        <f aca="false">CONCATENATE(TEXT(D609,0),"-",TEXT(E609,0))</f>
        <v>2012-2</v>
      </c>
      <c r="C609" s="4" t="s">
        <v>444</v>
      </c>
      <c r="D609" s="4" t="n">
        <v>2012</v>
      </c>
      <c r="E609" s="4" t="n">
        <v>2</v>
      </c>
      <c r="F609" s="4" t="n">
        <v>340035</v>
      </c>
      <c r="G609" s="4" t="s">
        <v>175</v>
      </c>
      <c r="H609" s="4" t="s">
        <v>256</v>
      </c>
      <c r="I609" s="4" t="n">
        <v>4</v>
      </c>
      <c r="J609" s="4" t="s">
        <v>440</v>
      </c>
      <c r="K609" s="4" t="str">
        <f aca="false">CONCATENATE(TEXT(I609,0),"-",LEFT(J609,2),"-",LEFT(G609,4))</f>
        <v>4-OB-SIEK</v>
      </c>
      <c r="L609" s="4" t="s">
        <v>257</v>
      </c>
      <c r="M609" s="5" t="n">
        <v>6</v>
      </c>
      <c r="N609" s="5" t="n">
        <v>162</v>
      </c>
      <c r="O609" s="5" t="n">
        <v>83</v>
      </c>
      <c r="P609" s="5" t="n">
        <v>79</v>
      </c>
      <c r="Q609" s="6" t="n">
        <v>0.5123</v>
      </c>
      <c r="R609" s="6" t="n">
        <v>0.4877</v>
      </c>
    </row>
    <row r="610" customFormat="false" ht="15" hidden="false" customHeight="false" outlineLevel="0" collapsed="false">
      <c r="B610" s="0" t="str">
        <f aca="false">CONCATENATE(TEXT(D610,0),"-",TEXT(E610,0))</f>
        <v>2013-1</v>
      </c>
      <c r="C610" s="4" t="s">
        <v>444</v>
      </c>
      <c r="D610" s="4" t="n">
        <v>2013</v>
      </c>
      <c r="E610" s="4" t="n">
        <v>1</v>
      </c>
      <c r="F610" s="4" t="n">
        <v>340035</v>
      </c>
      <c r="G610" s="4" t="s">
        <v>175</v>
      </c>
      <c r="H610" s="4" t="s">
        <v>256</v>
      </c>
      <c r="I610" s="4" t="n">
        <v>4</v>
      </c>
      <c r="J610" s="4" t="s">
        <v>440</v>
      </c>
      <c r="K610" s="4" t="str">
        <f aca="false">CONCATENATE(TEXT(I610,0),"-",LEFT(J610,2),"-",LEFT(G610,4))</f>
        <v>4-OB-SIEK</v>
      </c>
      <c r="L610" s="4" t="s">
        <v>257</v>
      </c>
      <c r="M610" s="5" t="n">
        <v>6</v>
      </c>
      <c r="N610" s="5" t="n">
        <v>83</v>
      </c>
      <c r="O610" s="5" t="n">
        <v>82</v>
      </c>
      <c r="P610" s="5" t="n">
        <v>1</v>
      </c>
      <c r="Q610" s="6" t="n">
        <v>0.988</v>
      </c>
      <c r="R610" s="6" t="n">
        <v>0.012</v>
      </c>
    </row>
    <row r="611" customFormat="false" ht="15" hidden="false" customHeight="false" outlineLevel="0" collapsed="false">
      <c r="B611" s="0" t="str">
        <f aca="false">CONCATENATE(TEXT(D611,0),"-",TEXT(E611,0))</f>
        <v>2013-2</v>
      </c>
      <c r="C611" s="4" t="s">
        <v>444</v>
      </c>
      <c r="D611" s="4" t="n">
        <v>2013</v>
      </c>
      <c r="E611" s="4" t="n">
        <v>2</v>
      </c>
      <c r="F611" s="4" t="n">
        <v>340035</v>
      </c>
      <c r="G611" s="4" t="s">
        <v>175</v>
      </c>
      <c r="H611" s="4" t="s">
        <v>256</v>
      </c>
      <c r="I611" s="4" t="n">
        <v>4</v>
      </c>
      <c r="J611" s="4" t="s">
        <v>440</v>
      </c>
      <c r="K611" s="4" t="str">
        <f aca="false">CONCATENATE(TEXT(I611,0),"-",LEFT(J611,2),"-",LEFT(G611,4))</f>
        <v>4-OB-SIEK</v>
      </c>
      <c r="L611" s="4" t="s">
        <v>257</v>
      </c>
      <c r="M611" s="5" t="n">
        <v>6</v>
      </c>
      <c r="N611" s="5" t="n">
        <v>178</v>
      </c>
      <c r="O611" s="5" t="n">
        <v>126</v>
      </c>
      <c r="P611" s="5" t="n">
        <v>52</v>
      </c>
      <c r="Q611" s="6" t="n">
        <v>0.7079</v>
      </c>
      <c r="R611" s="6" t="n">
        <v>0.2921</v>
      </c>
    </row>
    <row r="612" customFormat="false" ht="15" hidden="false" customHeight="false" outlineLevel="0" collapsed="false">
      <c r="B612" s="0" t="str">
        <f aca="false">CONCATENATE(TEXT(D612,0),"-",TEXT(E612,0))</f>
        <v>2014-1</v>
      </c>
      <c r="C612" s="4" t="s">
        <v>444</v>
      </c>
      <c r="D612" s="4" t="n">
        <v>2014</v>
      </c>
      <c r="E612" s="4" t="n">
        <v>1</v>
      </c>
      <c r="F612" s="4" t="n">
        <v>340035</v>
      </c>
      <c r="G612" s="4" t="s">
        <v>175</v>
      </c>
      <c r="H612" s="4" t="s">
        <v>256</v>
      </c>
      <c r="I612" s="4" t="n">
        <v>4</v>
      </c>
      <c r="J612" s="4" t="s">
        <v>440</v>
      </c>
      <c r="K612" s="4" t="str">
        <f aca="false">CONCATENATE(TEXT(I612,0),"-",LEFT(J612,2),"-",LEFT(G612,4))</f>
        <v>4-OB-SIEK</v>
      </c>
      <c r="L612" s="4" t="s">
        <v>257</v>
      </c>
      <c r="M612" s="5" t="n">
        <v>6</v>
      </c>
      <c r="N612" s="5" t="n">
        <v>92</v>
      </c>
      <c r="O612" s="5" t="n">
        <v>90</v>
      </c>
      <c r="P612" s="5" t="n">
        <v>2</v>
      </c>
      <c r="Q612" s="6" t="n">
        <v>0.9783</v>
      </c>
      <c r="R612" s="6" t="n">
        <v>0.0217</v>
      </c>
    </row>
    <row r="613" customFormat="false" ht="15" hidden="false" customHeight="false" outlineLevel="0" collapsed="false">
      <c r="B613" s="0" t="str">
        <f aca="false">CONCATENATE(TEXT(D613,0),"-",TEXT(E613,0))</f>
        <v>2010-2</v>
      </c>
      <c r="C613" s="4" t="s">
        <v>444</v>
      </c>
      <c r="D613" s="4" t="n">
        <v>2010</v>
      </c>
      <c r="E613" s="4" t="n">
        <v>2</v>
      </c>
      <c r="F613" s="4" t="n">
        <v>340036</v>
      </c>
      <c r="G613" s="4" t="s">
        <v>138</v>
      </c>
      <c r="H613" s="4" t="s">
        <v>258</v>
      </c>
      <c r="I613" s="4" t="n">
        <v>4</v>
      </c>
      <c r="J613" s="4" t="s">
        <v>440</v>
      </c>
      <c r="K613" s="4" t="str">
        <f aca="false">CONCATENATE(TEXT(I613,0),"-",LEFT(J613,2),"-",LEFT(G613,4))</f>
        <v>4-OB-ORPR</v>
      </c>
      <c r="L613" s="4" t="s">
        <v>259</v>
      </c>
      <c r="M613" s="5" t="n">
        <v>6</v>
      </c>
      <c r="N613" s="5" t="n">
        <v>115</v>
      </c>
      <c r="O613" s="5" t="n">
        <v>105</v>
      </c>
      <c r="P613" s="5" t="n">
        <v>10</v>
      </c>
      <c r="Q613" s="6" t="n">
        <v>0.913</v>
      </c>
      <c r="R613" s="6" t="n">
        <v>0.087</v>
      </c>
    </row>
    <row r="614" customFormat="false" ht="15" hidden="false" customHeight="false" outlineLevel="0" collapsed="false">
      <c r="B614" s="0" t="str">
        <f aca="false">CONCATENATE(TEXT(D614,0),"-",TEXT(E614,0))</f>
        <v>2011-2</v>
      </c>
      <c r="C614" s="4" t="s">
        <v>444</v>
      </c>
      <c r="D614" s="4" t="n">
        <v>2011</v>
      </c>
      <c r="E614" s="4" t="n">
        <v>2</v>
      </c>
      <c r="F614" s="4" t="n">
        <v>340036</v>
      </c>
      <c r="G614" s="4" t="s">
        <v>138</v>
      </c>
      <c r="H614" s="4" t="s">
        <v>258</v>
      </c>
      <c r="I614" s="4" t="n">
        <v>4</v>
      </c>
      <c r="J614" s="4" t="s">
        <v>440</v>
      </c>
      <c r="K614" s="4" t="str">
        <f aca="false">CONCATENATE(TEXT(I614,0),"-",LEFT(J614,2),"-",LEFT(G614,4))</f>
        <v>4-OB-ORPR</v>
      </c>
      <c r="L614" s="4" t="s">
        <v>259</v>
      </c>
      <c r="M614" s="5" t="n">
        <v>6</v>
      </c>
      <c r="N614" s="5" t="n">
        <v>116</v>
      </c>
      <c r="O614" s="5" t="n">
        <v>106</v>
      </c>
      <c r="P614" s="5" t="n">
        <v>10</v>
      </c>
      <c r="Q614" s="6" t="n">
        <v>0.9138</v>
      </c>
      <c r="R614" s="6" t="n">
        <v>0.0862</v>
      </c>
    </row>
    <row r="615" customFormat="false" ht="15" hidden="false" customHeight="false" outlineLevel="0" collapsed="false">
      <c r="B615" s="0" t="str">
        <f aca="false">CONCATENATE(TEXT(D615,0),"-",TEXT(E615,0))</f>
        <v>2012-2</v>
      </c>
      <c r="C615" s="4" t="s">
        <v>444</v>
      </c>
      <c r="D615" s="4" t="n">
        <v>2012</v>
      </c>
      <c r="E615" s="4" t="n">
        <v>2</v>
      </c>
      <c r="F615" s="4" t="n">
        <v>340036</v>
      </c>
      <c r="G615" s="4" t="s">
        <v>138</v>
      </c>
      <c r="H615" s="4" t="s">
        <v>258</v>
      </c>
      <c r="I615" s="4" t="n">
        <v>4</v>
      </c>
      <c r="J615" s="4" t="s">
        <v>440</v>
      </c>
      <c r="K615" s="4" t="str">
        <f aca="false">CONCATENATE(TEXT(I615,0),"-",LEFT(J615,2),"-",LEFT(G615,4))</f>
        <v>4-OB-ORPR</v>
      </c>
      <c r="L615" s="4" t="s">
        <v>259</v>
      </c>
      <c r="M615" s="5" t="n">
        <v>6</v>
      </c>
      <c r="N615" s="5" t="n">
        <v>168</v>
      </c>
      <c r="O615" s="5" t="n">
        <v>130</v>
      </c>
      <c r="P615" s="5" t="n">
        <v>38</v>
      </c>
      <c r="Q615" s="6" t="n">
        <v>0.7738</v>
      </c>
      <c r="R615" s="6" t="n">
        <v>0.2262</v>
      </c>
    </row>
    <row r="616" customFormat="false" ht="15" hidden="false" customHeight="false" outlineLevel="0" collapsed="false">
      <c r="B616" s="0" t="str">
        <f aca="false">CONCATENATE(TEXT(D616,0),"-",TEXT(E616,0))</f>
        <v>2013-2</v>
      </c>
      <c r="C616" s="4" t="s">
        <v>444</v>
      </c>
      <c r="D616" s="4" t="n">
        <v>2013</v>
      </c>
      <c r="E616" s="4" t="n">
        <v>2</v>
      </c>
      <c r="F616" s="4" t="n">
        <v>340036</v>
      </c>
      <c r="G616" s="4" t="s">
        <v>138</v>
      </c>
      <c r="H616" s="4" t="s">
        <v>258</v>
      </c>
      <c r="I616" s="4" t="n">
        <v>4</v>
      </c>
      <c r="J616" s="4" t="s">
        <v>440</v>
      </c>
      <c r="K616" s="4" t="str">
        <f aca="false">CONCATENATE(TEXT(I616,0),"-",LEFT(J616,2),"-",LEFT(G616,4))</f>
        <v>4-OB-ORPR</v>
      </c>
      <c r="L616" s="4" t="s">
        <v>259</v>
      </c>
      <c r="M616" s="5" t="n">
        <v>6</v>
      </c>
      <c r="N616" s="5" t="n">
        <v>200</v>
      </c>
      <c r="O616" s="5" t="n">
        <v>177</v>
      </c>
      <c r="P616" s="5" t="n">
        <v>23</v>
      </c>
      <c r="Q616" s="6" t="n">
        <v>0.885</v>
      </c>
      <c r="R616" s="6" t="n">
        <v>0.115</v>
      </c>
    </row>
    <row r="617" customFormat="false" ht="15" hidden="false" customHeight="false" outlineLevel="0" collapsed="false">
      <c r="B617" s="0" t="str">
        <f aca="false">CONCATENATE(TEXT(D617,0),"-",TEXT(E617,0))</f>
        <v>2011-1</v>
      </c>
      <c r="C617" s="4" t="s">
        <v>444</v>
      </c>
      <c r="D617" s="4" t="n">
        <v>2011</v>
      </c>
      <c r="E617" s="4" t="n">
        <v>1</v>
      </c>
      <c r="F617" s="4" t="n">
        <v>340100</v>
      </c>
      <c r="G617" s="4" t="s">
        <v>63</v>
      </c>
      <c r="H617" s="4" t="s">
        <v>295</v>
      </c>
      <c r="I617" s="4" t="n">
        <v>5</v>
      </c>
      <c r="J617" s="4" t="s">
        <v>440</v>
      </c>
      <c r="K617" s="4" t="str">
        <f aca="false">CONCATENATE(TEXT(I617,0),"-",LEFT(J617,2),"-",LEFT(G617,4))</f>
        <v>5-OB-ELPO</v>
      </c>
      <c r="L617" s="4" t="s">
        <v>257</v>
      </c>
      <c r="M617" s="5" t="n">
        <v>6</v>
      </c>
      <c r="N617" s="5" t="n">
        <v>17</v>
      </c>
      <c r="O617" s="5" t="n">
        <v>17</v>
      </c>
      <c r="Q617" s="6" t="n">
        <v>1</v>
      </c>
    </row>
    <row r="618" customFormat="false" ht="15" hidden="false" customHeight="false" outlineLevel="0" collapsed="false">
      <c r="B618" s="0" t="str">
        <f aca="false">CONCATENATE(TEXT(D618,0),"-",TEXT(E618,0))</f>
        <v>2012-1</v>
      </c>
      <c r="C618" s="4" t="s">
        <v>444</v>
      </c>
      <c r="D618" s="4" t="n">
        <v>2012</v>
      </c>
      <c r="E618" s="4" t="n">
        <v>1</v>
      </c>
      <c r="F618" s="4" t="n">
        <v>340100</v>
      </c>
      <c r="G618" s="4" t="s">
        <v>63</v>
      </c>
      <c r="H618" s="4" t="s">
        <v>295</v>
      </c>
      <c r="I618" s="4" t="n">
        <v>5</v>
      </c>
      <c r="J618" s="4" t="s">
        <v>440</v>
      </c>
      <c r="K618" s="4" t="str">
        <f aca="false">CONCATENATE(TEXT(I618,0),"-",LEFT(J618,2),"-",LEFT(G618,4))</f>
        <v>5-OB-ELPO</v>
      </c>
      <c r="L618" s="4" t="s">
        <v>257</v>
      </c>
      <c r="M618" s="5" t="n">
        <v>6</v>
      </c>
      <c r="N618" s="5" t="n">
        <v>20</v>
      </c>
      <c r="O618" s="5" t="n">
        <v>20</v>
      </c>
      <c r="Q618" s="6" t="n">
        <v>1</v>
      </c>
    </row>
    <row r="619" customFormat="false" ht="15" hidden="false" customHeight="false" outlineLevel="0" collapsed="false">
      <c r="B619" s="0" t="str">
        <f aca="false">CONCATENATE(TEXT(D619,0),"-",TEXT(E619,0))</f>
        <v>2013-1</v>
      </c>
      <c r="C619" s="4" t="s">
        <v>444</v>
      </c>
      <c r="D619" s="4" t="n">
        <v>2013</v>
      </c>
      <c r="E619" s="4" t="n">
        <v>1</v>
      </c>
      <c r="F619" s="4" t="n">
        <v>340100</v>
      </c>
      <c r="G619" s="4" t="s">
        <v>63</v>
      </c>
      <c r="H619" s="4" t="s">
        <v>295</v>
      </c>
      <c r="I619" s="4" t="n">
        <v>5</v>
      </c>
      <c r="J619" s="4" t="s">
        <v>440</v>
      </c>
      <c r="K619" s="4" t="str">
        <f aca="false">CONCATENATE(TEXT(I619,0),"-",LEFT(J619,2),"-",LEFT(G619,4))</f>
        <v>5-OB-ELPO</v>
      </c>
      <c r="L619" s="4" t="s">
        <v>257</v>
      </c>
      <c r="M619" s="5" t="n">
        <v>6</v>
      </c>
      <c r="N619" s="5" t="n">
        <v>16</v>
      </c>
      <c r="O619" s="5" t="n">
        <v>16</v>
      </c>
      <c r="Q619" s="6" t="n">
        <v>1</v>
      </c>
    </row>
    <row r="620" customFormat="false" ht="15" hidden="false" customHeight="false" outlineLevel="0" collapsed="false">
      <c r="B620" s="0" t="str">
        <f aca="false">CONCATENATE(TEXT(D620,0),"-",TEXT(E620,0))</f>
        <v>2014-1</v>
      </c>
      <c r="C620" s="4" t="s">
        <v>444</v>
      </c>
      <c r="D620" s="4" t="n">
        <v>2014</v>
      </c>
      <c r="E620" s="4" t="n">
        <v>1</v>
      </c>
      <c r="F620" s="4" t="n">
        <v>340100</v>
      </c>
      <c r="G620" s="4" t="s">
        <v>63</v>
      </c>
      <c r="H620" s="4" t="s">
        <v>295</v>
      </c>
      <c r="I620" s="4" t="n">
        <v>5</v>
      </c>
      <c r="J620" s="4" t="s">
        <v>440</v>
      </c>
      <c r="K620" s="4" t="str">
        <f aca="false">CONCATENATE(TEXT(I620,0),"-",LEFT(J620,2),"-",LEFT(G620,4))</f>
        <v>5-OB-ELPO</v>
      </c>
      <c r="L620" s="4" t="s">
        <v>257</v>
      </c>
      <c r="M620" s="5" t="n">
        <v>6</v>
      </c>
      <c r="N620" s="5" t="n">
        <v>27</v>
      </c>
      <c r="O620" s="5" t="n">
        <v>27</v>
      </c>
      <c r="Q620" s="6" t="n">
        <v>1</v>
      </c>
    </row>
    <row r="621" customFormat="false" ht="15" hidden="false" customHeight="false" outlineLevel="0" collapsed="false">
      <c r="B621" s="0" t="str">
        <f aca="false">CONCATENATE(TEXT(D621,0),"-",TEXT(E621,0))</f>
        <v>2011-1</v>
      </c>
      <c r="C621" s="4" t="s">
        <v>444</v>
      </c>
      <c r="D621" s="4" t="n">
        <v>2011</v>
      </c>
      <c r="E621" s="4" t="n">
        <v>1</v>
      </c>
      <c r="F621" s="4" t="n">
        <v>340101</v>
      </c>
      <c r="G621" s="4" t="s">
        <v>123</v>
      </c>
      <c r="H621" s="4" t="s">
        <v>296</v>
      </c>
      <c r="I621" s="4" t="n">
        <v>5</v>
      </c>
      <c r="J621" s="4" t="s">
        <v>440</v>
      </c>
      <c r="K621" s="4" t="str">
        <f aca="false">CONCATENATE(TEXT(I621,0),"-",LEFT(J621,2),"-",LEFT(G621,4))</f>
        <v>5-OB-LIEL</v>
      </c>
      <c r="L621" s="4" t="s">
        <v>248</v>
      </c>
      <c r="M621" s="5" t="n">
        <v>6</v>
      </c>
      <c r="N621" s="5" t="n">
        <v>19</v>
      </c>
      <c r="O621" s="5" t="n">
        <v>17</v>
      </c>
      <c r="P621" s="5" t="n">
        <v>2</v>
      </c>
      <c r="Q621" s="6" t="n">
        <v>0.8947</v>
      </c>
      <c r="R621" s="6" t="n">
        <v>0.1053</v>
      </c>
    </row>
    <row r="622" customFormat="false" ht="15" hidden="false" customHeight="false" outlineLevel="0" collapsed="false">
      <c r="B622" s="0" t="str">
        <f aca="false">CONCATENATE(TEXT(D622,0),"-",TEXT(E622,0))</f>
        <v>2012-1</v>
      </c>
      <c r="C622" s="4" t="s">
        <v>444</v>
      </c>
      <c r="D622" s="4" t="n">
        <v>2012</v>
      </c>
      <c r="E622" s="4" t="n">
        <v>1</v>
      </c>
      <c r="F622" s="4" t="n">
        <v>340101</v>
      </c>
      <c r="G622" s="4" t="s">
        <v>123</v>
      </c>
      <c r="H622" s="4" t="s">
        <v>296</v>
      </c>
      <c r="I622" s="4" t="n">
        <v>5</v>
      </c>
      <c r="J622" s="4" t="s">
        <v>440</v>
      </c>
      <c r="K622" s="4" t="str">
        <f aca="false">CONCATENATE(TEXT(I622,0),"-",LEFT(J622,2),"-",LEFT(G622,4))</f>
        <v>5-OB-LIEL</v>
      </c>
      <c r="L622" s="4" t="s">
        <v>248</v>
      </c>
      <c r="M622" s="5" t="n">
        <v>6</v>
      </c>
      <c r="N622" s="5" t="n">
        <v>19</v>
      </c>
      <c r="O622" s="5" t="n">
        <v>18</v>
      </c>
      <c r="P622" s="5" t="n">
        <v>1</v>
      </c>
      <c r="Q622" s="6" t="n">
        <v>0.9474</v>
      </c>
      <c r="R622" s="6" t="n">
        <v>0.0526</v>
      </c>
    </row>
    <row r="623" customFormat="false" ht="15" hidden="false" customHeight="false" outlineLevel="0" collapsed="false">
      <c r="B623" s="0" t="str">
        <f aca="false">CONCATENATE(TEXT(D623,0),"-",TEXT(E623,0))</f>
        <v>2013-1</v>
      </c>
      <c r="C623" s="4" t="s">
        <v>444</v>
      </c>
      <c r="D623" s="4" t="n">
        <v>2013</v>
      </c>
      <c r="E623" s="4" t="n">
        <v>1</v>
      </c>
      <c r="F623" s="4" t="n">
        <v>340101</v>
      </c>
      <c r="G623" s="4" t="s">
        <v>123</v>
      </c>
      <c r="H623" s="4" t="s">
        <v>296</v>
      </c>
      <c r="I623" s="4" t="n">
        <v>5</v>
      </c>
      <c r="J623" s="4" t="s">
        <v>440</v>
      </c>
      <c r="K623" s="4" t="str">
        <f aca="false">CONCATENATE(TEXT(I623,0),"-",LEFT(J623,2),"-",LEFT(G623,4))</f>
        <v>5-OB-LIEL</v>
      </c>
      <c r="L623" s="4" t="s">
        <v>248</v>
      </c>
      <c r="M623" s="5" t="n">
        <v>6</v>
      </c>
      <c r="N623" s="5" t="n">
        <v>18</v>
      </c>
      <c r="O623" s="5" t="n">
        <v>16</v>
      </c>
      <c r="P623" s="5" t="n">
        <v>2</v>
      </c>
      <c r="Q623" s="6" t="n">
        <v>0.8889</v>
      </c>
      <c r="R623" s="6" t="n">
        <v>0.1111</v>
      </c>
    </row>
    <row r="624" customFormat="false" ht="15" hidden="false" customHeight="false" outlineLevel="0" collapsed="false">
      <c r="B624" s="0" t="str">
        <f aca="false">CONCATENATE(TEXT(D624,0),"-",TEXT(E624,0))</f>
        <v>2014-1</v>
      </c>
      <c r="C624" s="4" t="s">
        <v>444</v>
      </c>
      <c r="D624" s="4" t="n">
        <v>2014</v>
      </c>
      <c r="E624" s="4" t="n">
        <v>1</v>
      </c>
      <c r="F624" s="4" t="n">
        <v>340101</v>
      </c>
      <c r="G624" s="4" t="s">
        <v>123</v>
      </c>
      <c r="H624" s="4" t="s">
        <v>296</v>
      </c>
      <c r="I624" s="4" t="n">
        <v>5</v>
      </c>
      <c r="J624" s="4" t="s">
        <v>440</v>
      </c>
      <c r="K624" s="4" t="str">
        <f aca="false">CONCATENATE(TEXT(I624,0),"-",LEFT(J624,2),"-",LEFT(G624,4))</f>
        <v>5-OB-LIEL</v>
      </c>
      <c r="L624" s="4" t="s">
        <v>248</v>
      </c>
      <c r="M624" s="5" t="n">
        <v>6</v>
      </c>
      <c r="N624" s="5" t="n">
        <v>33</v>
      </c>
      <c r="O624" s="5" t="n">
        <v>24</v>
      </c>
      <c r="P624" s="5" t="n">
        <v>9</v>
      </c>
      <c r="Q624" s="6" t="n">
        <v>0.7273</v>
      </c>
      <c r="R624" s="6" t="n">
        <v>0.2727</v>
      </c>
    </row>
    <row r="625" customFormat="false" ht="15" hidden="false" customHeight="false" outlineLevel="0" collapsed="false">
      <c r="B625" s="0" t="str">
        <f aca="false">CONCATENATE(TEXT(D625,0),"-",TEXT(E625,0))</f>
        <v>2011-1</v>
      </c>
      <c r="C625" s="4" t="s">
        <v>444</v>
      </c>
      <c r="D625" s="4" t="n">
        <v>2011</v>
      </c>
      <c r="E625" s="4" t="n">
        <v>1</v>
      </c>
      <c r="F625" s="4" t="n">
        <v>340102</v>
      </c>
      <c r="G625" s="4" t="s">
        <v>127</v>
      </c>
      <c r="H625" s="4" t="s">
        <v>297</v>
      </c>
      <c r="I625" s="4" t="n">
        <v>5</v>
      </c>
      <c r="J625" s="4" t="s">
        <v>440</v>
      </c>
      <c r="K625" s="4" t="str">
        <f aca="false">CONCATENATE(TEXT(I625,0),"-",LEFT(J625,2),"-",LEFT(G625,4))</f>
        <v>5-OB-MAE1</v>
      </c>
      <c r="L625" s="4" t="s">
        <v>248</v>
      </c>
      <c r="M625" s="5" t="n">
        <v>6</v>
      </c>
      <c r="N625" s="5" t="n">
        <v>20</v>
      </c>
      <c r="O625" s="5" t="n">
        <v>17</v>
      </c>
      <c r="P625" s="5" t="n">
        <v>3</v>
      </c>
      <c r="Q625" s="6" t="n">
        <v>0.85</v>
      </c>
      <c r="R625" s="6" t="n">
        <v>0.15</v>
      </c>
    </row>
    <row r="626" customFormat="false" ht="15" hidden="false" customHeight="false" outlineLevel="0" collapsed="false">
      <c r="B626" s="0" t="str">
        <f aca="false">CONCATENATE(TEXT(D626,0),"-",TEXT(E626,0))</f>
        <v>2012-1</v>
      </c>
      <c r="C626" s="4" t="s">
        <v>444</v>
      </c>
      <c r="D626" s="4" t="n">
        <v>2012</v>
      </c>
      <c r="E626" s="4" t="n">
        <v>1</v>
      </c>
      <c r="F626" s="4" t="n">
        <v>340102</v>
      </c>
      <c r="G626" s="4" t="s">
        <v>127</v>
      </c>
      <c r="H626" s="4" t="s">
        <v>297</v>
      </c>
      <c r="I626" s="4" t="n">
        <v>5</v>
      </c>
      <c r="J626" s="4" t="s">
        <v>440</v>
      </c>
      <c r="K626" s="4" t="str">
        <f aca="false">CONCATENATE(TEXT(I626,0),"-",LEFT(J626,2),"-",LEFT(G626,4))</f>
        <v>5-OB-MAE1</v>
      </c>
      <c r="L626" s="4" t="s">
        <v>248</v>
      </c>
      <c r="M626" s="5" t="n">
        <v>6</v>
      </c>
      <c r="N626" s="5" t="n">
        <v>19</v>
      </c>
      <c r="O626" s="5" t="n">
        <v>16</v>
      </c>
      <c r="P626" s="5" t="n">
        <v>3</v>
      </c>
      <c r="Q626" s="6" t="n">
        <v>0.8421</v>
      </c>
      <c r="R626" s="6" t="n">
        <v>0.1579</v>
      </c>
    </row>
    <row r="627" customFormat="false" ht="15" hidden="false" customHeight="false" outlineLevel="0" collapsed="false">
      <c r="B627" s="0" t="str">
        <f aca="false">CONCATENATE(TEXT(D627,0),"-",TEXT(E627,0))</f>
        <v>2013-1</v>
      </c>
      <c r="C627" s="4" t="s">
        <v>444</v>
      </c>
      <c r="D627" s="4" t="n">
        <v>2013</v>
      </c>
      <c r="E627" s="4" t="n">
        <v>1</v>
      </c>
      <c r="F627" s="4" t="n">
        <v>340102</v>
      </c>
      <c r="G627" s="4" t="s">
        <v>127</v>
      </c>
      <c r="H627" s="4" t="s">
        <v>297</v>
      </c>
      <c r="I627" s="4" t="n">
        <v>5</v>
      </c>
      <c r="J627" s="4" t="s">
        <v>440</v>
      </c>
      <c r="K627" s="4" t="str">
        <f aca="false">CONCATENATE(TEXT(I627,0),"-",LEFT(J627,2),"-",LEFT(G627,4))</f>
        <v>5-OB-MAE1</v>
      </c>
      <c r="L627" s="4" t="s">
        <v>248</v>
      </c>
      <c r="M627" s="5" t="n">
        <v>6</v>
      </c>
      <c r="N627" s="5" t="n">
        <v>19</v>
      </c>
      <c r="O627" s="5" t="n">
        <v>10</v>
      </c>
      <c r="P627" s="5" t="n">
        <v>9</v>
      </c>
      <c r="Q627" s="6" t="n">
        <v>0.5263</v>
      </c>
      <c r="R627" s="6" t="n">
        <v>0.4737</v>
      </c>
    </row>
    <row r="628" customFormat="false" ht="15" hidden="false" customHeight="false" outlineLevel="0" collapsed="false">
      <c r="B628" s="0" t="str">
        <f aca="false">CONCATENATE(TEXT(D628,0),"-",TEXT(E628,0))</f>
        <v>2014-1</v>
      </c>
      <c r="C628" s="4" t="s">
        <v>444</v>
      </c>
      <c r="D628" s="4" t="n">
        <v>2014</v>
      </c>
      <c r="E628" s="4" t="n">
        <v>1</v>
      </c>
      <c r="F628" s="4" t="n">
        <v>340102</v>
      </c>
      <c r="G628" s="4" t="s">
        <v>127</v>
      </c>
      <c r="H628" s="4" t="s">
        <v>297</v>
      </c>
      <c r="I628" s="4" t="n">
        <v>5</v>
      </c>
      <c r="J628" s="4" t="s">
        <v>440</v>
      </c>
      <c r="K628" s="4" t="str">
        <f aca="false">CONCATENATE(TEXT(I628,0),"-",LEFT(J628,2),"-",LEFT(G628,4))</f>
        <v>5-OB-MAE1</v>
      </c>
      <c r="L628" s="4" t="s">
        <v>248</v>
      </c>
      <c r="M628" s="5" t="n">
        <v>6</v>
      </c>
      <c r="N628" s="5" t="n">
        <v>31</v>
      </c>
      <c r="O628" s="5" t="n">
        <v>19</v>
      </c>
      <c r="P628" s="5" t="n">
        <v>12</v>
      </c>
      <c r="Q628" s="6" t="n">
        <v>0.6129</v>
      </c>
      <c r="R628" s="6" t="n">
        <v>0.3871</v>
      </c>
    </row>
    <row r="629" customFormat="false" ht="15" hidden="false" customHeight="false" outlineLevel="0" collapsed="false">
      <c r="B629" s="0" t="str">
        <f aca="false">CONCATENATE(TEXT(D629,0),"-",TEXT(E629,0))</f>
        <v>2011-1</v>
      </c>
      <c r="C629" s="4" t="s">
        <v>444</v>
      </c>
      <c r="D629" s="4" t="n">
        <v>2011</v>
      </c>
      <c r="E629" s="4" t="n">
        <v>1</v>
      </c>
      <c r="F629" s="4" t="n">
        <v>340103</v>
      </c>
      <c r="G629" s="4" t="s">
        <v>29</v>
      </c>
      <c r="H629" s="4" t="s">
        <v>298</v>
      </c>
      <c r="I629" s="4" t="n">
        <v>5</v>
      </c>
      <c r="J629" s="4" t="s">
        <v>440</v>
      </c>
      <c r="K629" s="4" t="str">
        <f aca="false">CONCATENATE(TEXT(I629,0),"-",LEFT(J629,2),"-",LEFT(G629,4))</f>
        <v>5-OB-CIEL</v>
      </c>
      <c r="L629" s="4" t="s">
        <v>248</v>
      </c>
      <c r="M629" s="5" t="n">
        <v>6</v>
      </c>
      <c r="N629" s="5" t="n">
        <v>18</v>
      </c>
      <c r="O629" s="5" t="n">
        <v>13</v>
      </c>
      <c r="P629" s="5" t="n">
        <v>5</v>
      </c>
      <c r="Q629" s="6" t="n">
        <v>0.7222</v>
      </c>
      <c r="R629" s="6" t="n">
        <v>0.2778</v>
      </c>
    </row>
    <row r="630" customFormat="false" ht="15" hidden="false" customHeight="false" outlineLevel="0" collapsed="false">
      <c r="B630" s="0" t="str">
        <f aca="false">CONCATENATE(TEXT(D630,0),"-",TEXT(E630,0))</f>
        <v>2012-1</v>
      </c>
      <c r="C630" s="4" t="s">
        <v>444</v>
      </c>
      <c r="D630" s="4" t="n">
        <v>2012</v>
      </c>
      <c r="E630" s="4" t="n">
        <v>1</v>
      </c>
      <c r="F630" s="4" t="n">
        <v>340103</v>
      </c>
      <c r="G630" s="4" t="s">
        <v>29</v>
      </c>
      <c r="H630" s="4" t="s">
        <v>298</v>
      </c>
      <c r="I630" s="4" t="n">
        <v>5</v>
      </c>
      <c r="J630" s="4" t="s">
        <v>440</v>
      </c>
      <c r="K630" s="4" t="str">
        <f aca="false">CONCATENATE(TEXT(I630,0),"-",LEFT(J630,2),"-",LEFT(G630,4))</f>
        <v>5-OB-CIEL</v>
      </c>
      <c r="L630" s="4" t="s">
        <v>248</v>
      </c>
      <c r="M630" s="5" t="n">
        <v>6</v>
      </c>
      <c r="N630" s="5" t="n">
        <v>24</v>
      </c>
      <c r="O630" s="5" t="n">
        <v>19</v>
      </c>
      <c r="P630" s="5" t="n">
        <v>5</v>
      </c>
      <c r="Q630" s="6" t="n">
        <v>0.7917</v>
      </c>
      <c r="R630" s="6" t="n">
        <v>0.2083</v>
      </c>
    </row>
    <row r="631" customFormat="false" ht="15" hidden="false" customHeight="false" outlineLevel="0" collapsed="false">
      <c r="B631" s="0" t="str">
        <f aca="false">CONCATENATE(TEXT(D631,0),"-",TEXT(E631,0))</f>
        <v>2013-1</v>
      </c>
      <c r="C631" s="4" t="s">
        <v>444</v>
      </c>
      <c r="D631" s="4" t="n">
        <v>2013</v>
      </c>
      <c r="E631" s="4" t="n">
        <v>1</v>
      </c>
      <c r="F631" s="4" t="n">
        <v>340103</v>
      </c>
      <c r="G631" s="4" t="s">
        <v>29</v>
      </c>
      <c r="H631" s="4" t="s">
        <v>298</v>
      </c>
      <c r="I631" s="4" t="n">
        <v>5</v>
      </c>
      <c r="J631" s="4" t="s">
        <v>440</v>
      </c>
      <c r="K631" s="4" t="str">
        <f aca="false">CONCATENATE(TEXT(I631,0),"-",LEFT(J631,2),"-",LEFT(G631,4))</f>
        <v>5-OB-CIEL</v>
      </c>
      <c r="L631" s="4" t="s">
        <v>248</v>
      </c>
      <c r="M631" s="5" t="n">
        <v>6</v>
      </c>
      <c r="N631" s="5" t="n">
        <v>25</v>
      </c>
      <c r="O631" s="5" t="n">
        <v>13</v>
      </c>
      <c r="P631" s="5" t="n">
        <v>12</v>
      </c>
      <c r="Q631" s="6" t="n">
        <v>0.52</v>
      </c>
      <c r="R631" s="6" t="n">
        <v>0.48</v>
      </c>
    </row>
    <row r="632" customFormat="false" ht="15" hidden="false" customHeight="false" outlineLevel="0" collapsed="false">
      <c r="B632" s="0" t="str">
        <f aca="false">CONCATENATE(TEXT(D632,0),"-",TEXT(E632,0))</f>
        <v>2014-1</v>
      </c>
      <c r="C632" s="4" t="s">
        <v>444</v>
      </c>
      <c r="D632" s="4" t="n">
        <v>2014</v>
      </c>
      <c r="E632" s="4" t="n">
        <v>1</v>
      </c>
      <c r="F632" s="4" t="n">
        <v>340103</v>
      </c>
      <c r="G632" s="4" t="s">
        <v>29</v>
      </c>
      <c r="H632" s="4" t="s">
        <v>298</v>
      </c>
      <c r="I632" s="4" t="n">
        <v>5</v>
      </c>
      <c r="J632" s="4" t="s">
        <v>440</v>
      </c>
      <c r="K632" s="4" t="str">
        <f aca="false">CONCATENATE(TEXT(I632,0),"-",LEFT(J632,2),"-",LEFT(G632,4))</f>
        <v>5-OB-CIEL</v>
      </c>
      <c r="L632" s="4" t="s">
        <v>248</v>
      </c>
      <c r="M632" s="5" t="n">
        <v>6</v>
      </c>
      <c r="N632" s="5" t="n">
        <v>35</v>
      </c>
      <c r="O632" s="5" t="n">
        <v>15</v>
      </c>
      <c r="P632" s="5" t="n">
        <v>20</v>
      </c>
      <c r="Q632" s="6" t="n">
        <v>0.4286</v>
      </c>
      <c r="R632" s="6" t="n">
        <v>0.5714</v>
      </c>
    </row>
    <row r="633" customFormat="false" ht="15" hidden="false" customHeight="false" outlineLevel="0" collapsed="false">
      <c r="B633" s="0" t="str">
        <f aca="false">CONCATENATE(TEXT(D633,0),"-",TEXT(E633,0))</f>
        <v>2011-1</v>
      </c>
      <c r="C633" s="4" t="s">
        <v>444</v>
      </c>
      <c r="D633" s="4" t="n">
        <v>2011</v>
      </c>
      <c r="E633" s="4" t="n">
        <v>1</v>
      </c>
      <c r="F633" s="4" t="n">
        <v>340104</v>
      </c>
      <c r="G633" s="4" t="s">
        <v>153</v>
      </c>
      <c r="H633" s="4" t="s">
        <v>299</v>
      </c>
      <c r="I633" s="4" t="n">
        <v>5</v>
      </c>
      <c r="J633" s="4" t="s">
        <v>440</v>
      </c>
      <c r="K633" s="4" t="str">
        <f aca="false">CONCATENATE(TEXT(I633,0),"-",LEFT(J633,2),"-",LEFT(G633,4))</f>
        <v>5-OB-REAU</v>
      </c>
      <c r="L633" s="4" t="s">
        <v>225</v>
      </c>
      <c r="M633" s="5" t="n">
        <v>6</v>
      </c>
      <c r="N633" s="5" t="n">
        <v>18</v>
      </c>
      <c r="O633" s="5" t="n">
        <v>16</v>
      </c>
      <c r="P633" s="5" t="n">
        <v>2</v>
      </c>
      <c r="Q633" s="6" t="n">
        <v>0.8889</v>
      </c>
      <c r="R633" s="6" t="n">
        <v>0.1111</v>
      </c>
    </row>
    <row r="634" customFormat="false" ht="15" hidden="false" customHeight="false" outlineLevel="0" collapsed="false">
      <c r="B634" s="0" t="str">
        <f aca="false">CONCATENATE(TEXT(D634,0),"-",TEXT(E634,0))</f>
        <v>2012-1</v>
      </c>
      <c r="C634" s="4" t="s">
        <v>444</v>
      </c>
      <c r="D634" s="4" t="n">
        <v>2012</v>
      </c>
      <c r="E634" s="4" t="n">
        <v>1</v>
      </c>
      <c r="F634" s="4" t="n">
        <v>340104</v>
      </c>
      <c r="G634" s="4" t="s">
        <v>153</v>
      </c>
      <c r="H634" s="4" t="s">
        <v>299</v>
      </c>
      <c r="I634" s="4" t="n">
        <v>5</v>
      </c>
      <c r="J634" s="4" t="s">
        <v>440</v>
      </c>
      <c r="K634" s="4" t="str">
        <f aca="false">CONCATENATE(TEXT(I634,0),"-",LEFT(J634,2),"-",LEFT(G634,4))</f>
        <v>5-OB-REAU</v>
      </c>
      <c r="L634" s="4" t="s">
        <v>225</v>
      </c>
      <c r="M634" s="5" t="n">
        <v>6</v>
      </c>
      <c r="N634" s="5" t="n">
        <v>19</v>
      </c>
      <c r="O634" s="5" t="n">
        <v>17</v>
      </c>
      <c r="P634" s="5" t="n">
        <v>2</v>
      </c>
      <c r="Q634" s="6" t="n">
        <v>0.8947</v>
      </c>
      <c r="R634" s="6" t="n">
        <v>0.1053</v>
      </c>
    </row>
    <row r="635" customFormat="false" ht="15" hidden="false" customHeight="false" outlineLevel="0" collapsed="false">
      <c r="B635" s="0" t="str">
        <f aca="false">CONCATENATE(TEXT(D635,0),"-",TEXT(E635,0))</f>
        <v>2013-1</v>
      </c>
      <c r="C635" s="4" t="s">
        <v>444</v>
      </c>
      <c r="D635" s="4" t="n">
        <v>2013</v>
      </c>
      <c r="E635" s="4" t="n">
        <v>1</v>
      </c>
      <c r="F635" s="4" t="n">
        <v>340104</v>
      </c>
      <c r="G635" s="4" t="s">
        <v>153</v>
      </c>
      <c r="H635" s="4" t="s">
        <v>299</v>
      </c>
      <c r="I635" s="4" t="n">
        <v>5</v>
      </c>
      <c r="J635" s="4" t="s">
        <v>440</v>
      </c>
      <c r="K635" s="4" t="str">
        <f aca="false">CONCATENATE(TEXT(I635,0),"-",LEFT(J635,2),"-",LEFT(G635,4))</f>
        <v>5-OB-REAU</v>
      </c>
      <c r="L635" s="4" t="s">
        <v>225</v>
      </c>
      <c r="M635" s="5" t="n">
        <v>6</v>
      </c>
      <c r="N635" s="5" t="n">
        <v>19</v>
      </c>
      <c r="O635" s="5" t="n">
        <v>14</v>
      </c>
      <c r="P635" s="5" t="n">
        <v>5</v>
      </c>
      <c r="Q635" s="6" t="n">
        <v>0.7368</v>
      </c>
      <c r="R635" s="6" t="n">
        <v>0.2632</v>
      </c>
    </row>
    <row r="636" customFormat="false" ht="15" hidden="false" customHeight="false" outlineLevel="0" collapsed="false">
      <c r="B636" s="0" t="str">
        <f aca="false">CONCATENATE(TEXT(D636,0),"-",TEXT(E636,0))</f>
        <v>2014-1</v>
      </c>
      <c r="C636" s="4" t="s">
        <v>444</v>
      </c>
      <c r="D636" s="4" t="n">
        <v>2014</v>
      </c>
      <c r="E636" s="4" t="n">
        <v>1</v>
      </c>
      <c r="F636" s="4" t="n">
        <v>340104</v>
      </c>
      <c r="G636" s="4" t="s">
        <v>153</v>
      </c>
      <c r="H636" s="4" t="s">
        <v>299</v>
      </c>
      <c r="I636" s="4" t="n">
        <v>5</v>
      </c>
      <c r="J636" s="4" t="s">
        <v>440</v>
      </c>
      <c r="K636" s="4" t="str">
        <f aca="false">CONCATENATE(TEXT(I636,0),"-",LEFT(J636,2),"-",LEFT(G636,4))</f>
        <v>5-OB-REAU</v>
      </c>
      <c r="L636" s="4" t="s">
        <v>225</v>
      </c>
      <c r="M636" s="5" t="n">
        <v>6</v>
      </c>
      <c r="N636" s="5" t="n">
        <v>31</v>
      </c>
      <c r="O636" s="5" t="n">
        <v>24</v>
      </c>
      <c r="P636" s="5" t="n">
        <v>7</v>
      </c>
      <c r="Q636" s="6" t="n">
        <v>0.7742</v>
      </c>
      <c r="R636" s="6" t="n">
        <v>0.2258</v>
      </c>
    </row>
    <row r="637" customFormat="false" ht="15" hidden="false" customHeight="false" outlineLevel="0" collapsed="false">
      <c r="B637" s="0" t="str">
        <f aca="false">CONCATENATE(TEXT(D637,0),"-",TEXT(E637,0))</f>
        <v>2011-2</v>
      </c>
      <c r="C637" s="4" t="s">
        <v>444</v>
      </c>
      <c r="D637" s="4" t="n">
        <v>2011</v>
      </c>
      <c r="E637" s="4" t="n">
        <v>2</v>
      </c>
      <c r="F637" s="4" t="n">
        <v>340105</v>
      </c>
      <c r="G637" s="4" t="s">
        <v>110</v>
      </c>
      <c r="H637" s="4" t="s">
        <v>300</v>
      </c>
      <c r="I637" s="4" t="n">
        <v>6</v>
      </c>
      <c r="J637" s="4" t="s">
        <v>440</v>
      </c>
      <c r="K637" s="4" t="str">
        <f aca="false">CONCATENATE(TEXT(I637,0),"-",LEFT(J637,2),"-",LEFT(G637,4))</f>
        <v>6-OB-IEAI</v>
      </c>
      <c r="L637" s="4" t="s">
        <v>248</v>
      </c>
      <c r="M637" s="5" t="n">
        <v>6</v>
      </c>
      <c r="N637" s="5" t="n">
        <v>20</v>
      </c>
      <c r="O637" s="5" t="n">
        <v>19</v>
      </c>
      <c r="P637" s="5" t="n">
        <v>1</v>
      </c>
      <c r="Q637" s="6" t="n">
        <v>0.95</v>
      </c>
      <c r="R637" s="6" t="n">
        <v>0.05</v>
      </c>
    </row>
    <row r="638" customFormat="false" ht="15" hidden="false" customHeight="false" outlineLevel="0" collapsed="false">
      <c r="B638" s="0" t="str">
        <f aca="false">CONCATENATE(TEXT(D638,0),"-",TEXT(E638,0))</f>
        <v>2012-2</v>
      </c>
      <c r="C638" s="4" t="s">
        <v>444</v>
      </c>
      <c r="D638" s="4" t="n">
        <v>2012</v>
      </c>
      <c r="E638" s="4" t="n">
        <v>2</v>
      </c>
      <c r="F638" s="4" t="n">
        <v>340105</v>
      </c>
      <c r="G638" s="4" t="s">
        <v>110</v>
      </c>
      <c r="H638" s="4" t="s">
        <v>300</v>
      </c>
      <c r="I638" s="4" t="n">
        <v>6</v>
      </c>
      <c r="J638" s="4" t="s">
        <v>440</v>
      </c>
      <c r="K638" s="4" t="str">
        <f aca="false">CONCATENATE(TEXT(I638,0),"-",LEFT(J638,2),"-",LEFT(G638,4))</f>
        <v>6-OB-IEAI</v>
      </c>
      <c r="L638" s="4" t="s">
        <v>248</v>
      </c>
      <c r="M638" s="5" t="n">
        <v>6</v>
      </c>
      <c r="N638" s="5" t="n">
        <v>18</v>
      </c>
      <c r="O638" s="5" t="n">
        <v>17</v>
      </c>
      <c r="P638" s="5" t="n">
        <v>1</v>
      </c>
      <c r="Q638" s="6" t="n">
        <v>0.9444</v>
      </c>
      <c r="R638" s="6" t="n">
        <v>0.0556</v>
      </c>
    </row>
    <row r="639" customFormat="false" ht="15" hidden="false" customHeight="false" outlineLevel="0" collapsed="false">
      <c r="B639" s="0" t="str">
        <f aca="false">CONCATENATE(TEXT(D639,0),"-",TEXT(E639,0))</f>
        <v>2013-2</v>
      </c>
      <c r="C639" s="4" t="s">
        <v>444</v>
      </c>
      <c r="D639" s="4" t="n">
        <v>2013</v>
      </c>
      <c r="E639" s="4" t="n">
        <v>2</v>
      </c>
      <c r="F639" s="4" t="n">
        <v>340105</v>
      </c>
      <c r="G639" s="4" t="s">
        <v>110</v>
      </c>
      <c r="H639" s="4" t="s">
        <v>300</v>
      </c>
      <c r="I639" s="4" t="n">
        <v>6</v>
      </c>
      <c r="J639" s="4" t="s">
        <v>440</v>
      </c>
      <c r="K639" s="4" t="str">
        <f aca="false">CONCATENATE(TEXT(I639,0),"-",LEFT(J639,2),"-",LEFT(G639,4))</f>
        <v>6-OB-IEAI</v>
      </c>
      <c r="L639" s="4" t="s">
        <v>248</v>
      </c>
      <c r="M639" s="5" t="n">
        <v>6</v>
      </c>
      <c r="N639" s="5" t="n">
        <v>18</v>
      </c>
      <c r="O639" s="5" t="n">
        <v>18</v>
      </c>
      <c r="Q639" s="6" t="n">
        <v>1</v>
      </c>
    </row>
    <row r="640" customFormat="false" ht="15" hidden="false" customHeight="false" outlineLevel="0" collapsed="false">
      <c r="B640" s="0" t="str">
        <f aca="false">CONCATENATE(TEXT(D640,0),"-",TEXT(E640,0))</f>
        <v>2011-2</v>
      </c>
      <c r="C640" s="4" t="s">
        <v>444</v>
      </c>
      <c r="D640" s="4" t="n">
        <v>2011</v>
      </c>
      <c r="E640" s="4" t="n">
        <v>2</v>
      </c>
      <c r="F640" s="4" t="n">
        <v>340106</v>
      </c>
      <c r="G640" s="4" t="s">
        <v>27</v>
      </c>
      <c r="H640" s="4" t="s">
        <v>301</v>
      </c>
      <c r="I640" s="4" t="n">
        <v>6</v>
      </c>
      <c r="J640" s="4" t="s">
        <v>440</v>
      </c>
      <c r="K640" s="4" t="str">
        <f aca="false">CONCATENATE(TEXT(I640,0),"-",LEFT(J640,2),"-",LEFT(G640,4))</f>
        <v>6-OB-CEER</v>
      </c>
      <c r="L640" s="4" t="s">
        <v>248</v>
      </c>
      <c r="M640" s="5" t="n">
        <v>6</v>
      </c>
      <c r="N640" s="5" t="n">
        <v>19</v>
      </c>
      <c r="O640" s="5" t="n">
        <v>18</v>
      </c>
      <c r="P640" s="5" t="n">
        <v>1</v>
      </c>
      <c r="Q640" s="6" t="n">
        <v>0.9474</v>
      </c>
      <c r="R640" s="6" t="n">
        <v>0.0526</v>
      </c>
    </row>
    <row r="641" customFormat="false" ht="15" hidden="false" customHeight="false" outlineLevel="0" collapsed="false">
      <c r="B641" s="0" t="str">
        <f aca="false">CONCATENATE(TEXT(D641,0),"-",TEXT(E641,0))</f>
        <v>2012-2</v>
      </c>
      <c r="C641" s="4" t="s">
        <v>444</v>
      </c>
      <c r="D641" s="4" t="n">
        <v>2012</v>
      </c>
      <c r="E641" s="4" t="n">
        <v>2</v>
      </c>
      <c r="F641" s="4" t="n">
        <v>340106</v>
      </c>
      <c r="G641" s="4" t="s">
        <v>27</v>
      </c>
      <c r="H641" s="4" t="s">
        <v>301</v>
      </c>
      <c r="I641" s="4" t="n">
        <v>6</v>
      </c>
      <c r="J641" s="4" t="s">
        <v>440</v>
      </c>
      <c r="K641" s="4" t="str">
        <f aca="false">CONCATENATE(TEXT(I641,0),"-",LEFT(J641,2),"-",LEFT(G641,4))</f>
        <v>6-OB-CEER</v>
      </c>
      <c r="L641" s="4" t="s">
        <v>248</v>
      </c>
      <c r="M641" s="5" t="n">
        <v>6</v>
      </c>
      <c r="N641" s="5" t="n">
        <v>20</v>
      </c>
      <c r="O641" s="5" t="n">
        <v>17</v>
      </c>
      <c r="P641" s="5" t="n">
        <v>3</v>
      </c>
      <c r="Q641" s="6" t="n">
        <v>0.85</v>
      </c>
      <c r="R641" s="6" t="n">
        <v>0.15</v>
      </c>
    </row>
    <row r="642" customFormat="false" ht="15" hidden="false" customHeight="false" outlineLevel="0" collapsed="false">
      <c r="B642" s="0" t="str">
        <f aca="false">CONCATENATE(TEXT(D642,0),"-",TEXT(E642,0))</f>
        <v>2013-2</v>
      </c>
      <c r="C642" s="4" t="s">
        <v>444</v>
      </c>
      <c r="D642" s="4" t="n">
        <v>2013</v>
      </c>
      <c r="E642" s="4" t="n">
        <v>2</v>
      </c>
      <c r="F642" s="4" t="n">
        <v>340106</v>
      </c>
      <c r="G642" s="4" t="s">
        <v>27</v>
      </c>
      <c r="H642" s="4" t="s">
        <v>301</v>
      </c>
      <c r="I642" s="4" t="n">
        <v>6</v>
      </c>
      <c r="J642" s="4" t="s">
        <v>440</v>
      </c>
      <c r="K642" s="4" t="str">
        <f aca="false">CONCATENATE(TEXT(I642,0),"-",LEFT(J642,2),"-",LEFT(G642,4))</f>
        <v>6-OB-CEER</v>
      </c>
      <c r="L642" s="4" t="s">
        <v>248</v>
      </c>
      <c r="M642" s="5" t="n">
        <v>6</v>
      </c>
      <c r="N642" s="5" t="n">
        <v>23</v>
      </c>
      <c r="O642" s="5" t="n">
        <v>16</v>
      </c>
      <c r="P642" s="5" t="n">
        <v>7</v>
      </c>
      <c r="Q642" s="6" t="n">
        <v>0.6957</v>
      </c>
      <c r="R642" s="6" t="n">
        <v>0.3043</v>
      </c>
    </row>
    <row r="643" customFormat="false" ht="15" hidden="false" customHeight="false" outlineLevel="0" collapsed="false">
      <c r="B643" s="0" t="str">
        <f aca="false">CONCATENATE(TEXT(D643,0),"-",TEXT(E643,0))</f>
        <v>2011-2</v>
      </c>
      <c r="C643" s="4" t="s">
        <v>444</v>
      </c>
      <c r="D643" s="4" t="n">
        <v>2011</v>
      </c>
      <c r="E643" s="4" t="n">
        <v>2</v>
      </c>
      <c r="F643" s="4" t="n">
        <v>340107</v>
      </c>
      <c r="G643" s="4" t="s">
        <v>115</v>
      </c>
      <c r="H643" s="4" t="s">
        <v>302</v>
      </c>
      <c r="I643" s="4" t="n">
        <v>6</v>
      </c>
      <c r="J643" s="4" t="s">
        <v>440</v>
      </c>
      <c r="K643" s="4" t="str">
        <f aca="false">CONCATENATE(TEXT(I643,0),"-",LEFT(J643,2),"-",LEFT(G643,4))</f>
        <v>6-OB-INEL</v>
      </c>
      <c r="L643" s="4" t="s">
        <v>248</v>
      </c>
      <c r="M643" s="5" t="n">
        <v>6</v>
      </c>
      <c r="N643" s="5" t="n">
        <v>6</v>
      </c>
      <c r="O643" s="5" t="n">
        <v>5</v>
      </c>
      <c r="P643" s="5" t="n">
        <v>1</v>
      </c>
      <c r="Q643" s="6" t="n">
        <v>0.8333</v>
      </c>
      <c r="R643" s="6" t="n">
        <v>0.1667</v>
      </c>
    </row>
    <row r="644" customFormat="false" ht="15" hidden="false" customHeight="false" outlineLevel="0" collapsed="false">
      <c r="B644" s="0" t="str">
        <f aca="false">CONCATENATE(TEXT(D644,0),"-",TEXT(E644,0))</f>
        <v>2012-2</v>
      </c>
      <c r="C644" s="4" t="s">
        <v>444</v>
      </c>
      <c r="D644" s="4" t="n">
        <v>2012</v>
      </c>
      <c r="E644" s="4" t="n">
        <v>2</v>
      </c>
      <c r="F644" s="4" t="n">
        <v>340107</v>
      </c>
      <c r="G644" s="4" t="s">
        <v>115</v>
      </c>
      <c r="H644" s="4" t="s">
        <v>302</v>
      </c>
      <c r="I644" s="4" t="n">
        <v>6</v>
      </c>
      <c r="J644" s="4" t="s">
        <v>440</v>
      </c>
      <c r="K644" s="4" t="str">
        <f aca="false">CONCATENATE(TEXT(I644,0),"-",LEFT(J644,2),"-",LEFT(G644,4))</f>
        <v>6-OB-INEL</v>
      </c>
      <c r="L644" s="4" t="s">
        <v>248</v>
      </c>
      <c r="M644" s="5" t="n">
        <v>6</v>
      </c>
      <c r="N644" s="5" t="n">
        <v>10</v>
      </c>
      <c r="O644" s="5" t="n">
        <v>8</v>
      </c>
      <c r="P644" s="5" t="n">
        <v>2</v>
      </c>
      <c r="Q644" s="6" t="n">
        <v>0.8</v>
      </c>
      <c r="R644" s="6" t="n">
        <v>0.2</v>
      </c>
    </row>
    <row r="645" customFormat="false" ht="15" hidden="false" customHeight="false" outlineLevel="0" collapsed="false">
      <c r="B645" s="0" t="str">
        <f aca="false">CONCATENATE(TEXT(D645,0),"-",TEXT(E645,0))</f>
        <v>2013-2</v>
      </c>
      <c r="C645" s="4" t="s">
        <v>444</v>
      </c>
      <c r="D645" s="4" t="n">
        <v>2013</v>
      </c>
      <c r="E645" s="4" t="n">
        <v>2</v>
      </c>
      <c r="F645" s="4" t="n">
        <v>340107</v>
      </c>
      <c r="G645" s="4" t="s">
        <v>115</v>
      </c>
      <c r="H645" s="4" t="s">
        <v>302</v>
      </c>
      <c r="I645" s="4" t="n">
        <v>6</v>
      </c>
      <c r="J645" s="4" t="s">
        <v>440</v>
      </c>
      <c r="K645" s="4" t="str">
        <f aca="false">CONCATENATE(TEXT(I645,0),"-",LEFT(J645,2),"-",LEFT(G645,4))</f>
        <v>6-OB-INEL</v>
      </c>
      <c r="L645" s="4" t="s">
        <v>248</v>
      </c>
      <c r="M645" s="5" t="n">
        <v>6</v>
      </c>
      <c r="N645" s="5" t="n">
        <v>14</v>
      </c>
      <c r="O645" s="5" t="n">
        <v>9</v>
      </c>
      <c r="P645" s="5" t="n">
        <v>5</v>
      </c>
      <c r="Q645" s="6" t="n">
        <v>0.6429</v>
      </c>
      <c r="R645" s="6" t="n">
        <v>0.3571</v>
      </c>
    </row>
    <row r="646" customFormat="false" ht="15" hidden="false" customHeight="false" outlineLevel="0" collapsed="false">
      <c r="B646" s="0" t="str">
        <f aca="false">CONCATENATE(TEXT(D646,0),"-",TEXT(E646,0))</f>
        <v>2011-2</v>
      </c>
      <c r="C646" s="4" t="s">
        <v>444</v>
      </c>
      <c r="D646" s="4" t="n">
        <v>2011</v>
      </c>
      <c r="E646" s="4" t="n">
        <v>2</v>
      </c>
      <c r="F646" s="4" t="n">
        <v>340108</v>
      </c>
      <c r="G646" s="4" t="s">
        <v>128</v>
      </c>
      <c r="H646" s="4" t="s">
        <v>303</v>
      </c>
      <c r="I646" s="4" t="n">
        <v>6</v>
      </c>
      <c r="J646" s="4" t="s">
        <v>440</v>
      </c>
      <c r="K646" s="4" t="str">
        <f aca="false">CONCATENATE(TEXT(I646,0),"-",LEFT(J646,2),"-",LEFT(G646,4))</f>
        <v>6-OB-MAE2</v>
      </c>
      <c r="L646" s="4" t="s">
        <v>248</v>
      </c>
      <c r="M646" s="5" t="n">
        <v>6</v>
      </c>
      <c r="N646" s="5" t="n">
        <v>19</v>
      </c>
      <c r="O646" s="5" t="n">
        <v>18</v>
      </c>
      <c r="P646" s="5" t="n">
        <v>1</v>
      </c>
      <c r="Q646" s="6" t="n">
        <v>0.9474</v>
      </c>
      <c r="R646" s="6" t="n">
        <v>0.0526</v>
      </c>
    </row>
    <row r="647" customFormat="false" ht="15" hidden="false" customHeight="false" outlineLevel="0" collapsed="false">
      <c r="B647" s="0" t="str">
        <f aca="false">CONCATENATE(TEXT(D647,0),"-",TEXT(E647,0))</f>
        <v>2012-2</v>
      </c>
      <c r="C647" s="4" t="s">
        <v>444</v>
      </c>
      <c r="D647" s="4" t="n">
        <v>2012</v>
      </c>
      <c r="E647" s="4" t="n">
        <v>2</v>
      </c>
      <c r="F647" s="4" t="n">
        <v>340108</v>
      </c>
      <c r="G647" s="4" t="s">
        <v>128</v>
      </c>
      <c r="H647" s="4" t="s">
        <v>303</v>
      </c>
      <c r="I647" s="4" t="n">
        <v>6</v>
      </c>
      <c r="J647" s="4" t="s">
        <v>440</v>
      </c>
      <c r="K647" s="4" t="str">
        <f aca="false">CONCATENATE(TEXT(I647,0),"-",LEFT(J647,2),"-",LEFT(G647,4))</f>
        <v>6-OB-MAE2</v>
      </c>
      <c r="L647" s="4" t="s">
        <v>248</v>
      </c>
      <c r="M647" s="5" t="n">
        <v>6</v>
      </c>
      <c r="N647" s="5" t="n">
        <v>15</v>
      </c>
      <c r="O647" s="5" t="n">
        <v>13</v>
      </c>
      <c r="P647" s="5" t="n">
        <v>2</v>
      </c>
      <c r="Q647" s="6" t="n">
        <v>0.8667</v>
      </c>
      <c r="R647" s="6" t="n">
        <v>0.1333</v>
      </c>
    </row>
    <row r="648" customFormat="false" ht="15" hidden="false" customHeight="false" outlineLevel="0" collapsed="false">
      <c r="B648" s="0" t="str">
        <f aca="false">CONCATENATE(TEXT(D648,0),"-",TEXT(E648,0))</f>
        <v>2013-2</v>
      </c>
      <c r="C648" s="4" t="s">
        <v>444</v>
      </c>
      <c r="D648" s="4" t="n">
        <v>2013</v>
      </c>
      <c r="E648" s="4" t="n">
        <v>2</v>
      </c>
      <c r="F648" s="4" t="n">
        <v>340108</v>
      </c>
      <c r="G648" s="4" t="s">
        <v>128</v>
      </c>
      <c r="H648" s="4" t="s">
        <v>303</v>
      </c>
      <c r="I648" s="4" t="n">
        <v>6</v>
      </c>
      <c r="J648" s="4" t="s">
        <v>440</v>
      </c>
      <c r="K648" s="4" t="str">
        <f aca="false">CONCATENATE(TEXT(I648,0),"-",LEFT(J648,2),"-",LEFT(G648,4))</f>
        <v>6-OB-MAE2</v>
      </c>
      <c r="L648" s="4" t="s">
        <v>248</v>
      </c>
      <c r="M648" s="5" t="n">
        <v>6</v>
      </c>
      <c r="N648" s="5" t="n">
        <v>17</v>
      </c>
      <c r="O648" s="5" t="n">
        <v>12</v>
      </c>
      <c r="P648" s="5" t="n">
        <v>5</v>
      </c>
      <c r="Q648" s="6" t="n">
        <v>0.7059</v>
      </c>
      <c r="R648" s="6" t="n">
        <v>0.2941</v>
      </c>
    </row>
    <row r="649" customFormat="false" ht="15" hidden="false" customHeight="false" outlineLevel="0" collapsed="false">
      <c r="B649" s="0" t="str">
        <f aca="false">CONCATENATE(TEXT(D649,0),"-",TEXT(E649,0))</f>
        <v>2011-2</v>
      </c>
      <c r="C649" s="4" t="s">
        <v>444</v>
      </c>
      <c r="D649" s="4" t="n">
        <v>2011</v>
      </c>
      <c r="E649" s="4" t="n">
        <v>2</v>
      </c>
      <c r="F649" s="4" t="n">
        <v>340109</v>
      </c>
      <c r="G649" s="4" t="s">
        <v>177</v>
      </c>
      <c r="H649" s="4" t="s">
        <v>304</v>
      </c>
      <c r="I649" s="4" t="n">
        <v>6</v>
      </c>
      <c r="J649" s="4" t="s">
        <v>440</v>
      </c>
      <c r="K649" s="4" t="str">
        <f aca="false">CONCATENATE(TEXT(I649,0),"-",LEFT(J649,2),"-",LEFT(G649,4))</f>
        <v>6-OB-SIEP</v>
      </c>
      <c r="L649" s="4" t="s">
        <v>248</v>
      </c>
      <c r="M649" s="5" t="n">
        <v>6</v>
      </c>
      <c r="N649" s="5" t="n">
        <v>18</v>
      </c>
      <c r="O649" s="5" t="n">
        <v>18</v>
      </c>
      <c r="Q649" s="6" t="n">
        <v>1</v>
      </c>
    </row>
    <row r="650" customFormat="false" ht="15" hidden="false" customHeight="false" outlineLevel="0" collapsed="false">
      <c r="B650" s="0" t="str">
        <f aca="false">CONCATENATE(TEXT(D650,0),"-",TEXT(E650,0))</f>
        <v>2012-2</v>
      </c>
      <c r="C650" s="4" t="s">
        <v>444</v>
      </c>
      <c r="D650" s="4" t="n">
        <v>2012</v>
      </c>
      <c r="E650" s="4" t="n">
        <v>2</v>
      </c>
      <c r="F650" s="4" t="n">
        <v>340109</v>
      </c>
      <c r="G650" s="4" t="s">
        <v>177</v>
      </c>
      <c r="H650" s="4" t="s">
        <v>304</v>
      </c>
      <c r="I650" s="4" t="n">
        <v>6</v>
      </c>
      <c r="J650" s="4" t="s">
        <v>440</v>
      </c>
      <c r="K650" s="4" t="str">
        <f aca="false">CONCATENATE(TEXT(I650,0),"-",LEFT(J650,2),"-",LEFT(G650,4))</f>
        <v>6-OB-SIEP</v>
      </c>
      <c r="L650" s="4" t="s">
        <v>248</v>
      </c>
      <c r="M650" s="5" t="n">
        <v>6</v>
      </c>
      <c r="N650" s="5" t="n">
        <v>17</v>
      </c>
      <c r="O650" s="5" t="n">
        <v>13</v>
      </c>
      <c r="P650" s="5" t="n">
        <v>4</v>
      </c>
      <c r="Q650" s="6" t="n">
        <v>0.7647</v>
      </c>
      <c r="R650" s="6" t="n">
        <v>0.2353</v>
      </c>
    </row>
    <row r="651" customFormat="false" ht="15" hidden="false" customHeight="false" outlineLevel="0" collapsed="false">
      <c r="B651" s="0" t="str">
        <f aca="false">CONCATENATE(TEXT(D651,0),"-",TEXT(E651,0))</f>
        <v>2013-2</v>
      </c>
      <c r="C651" s="4" t="s">
        <v>444</v>
      </c>
      <c r="D651" s="4" t="n">
        <v>2013</v>
      </c>
      <c r="E651" s="4" t="n">
        <v>2</v>
      </c>
      <c r="F651" s="4" t="n">
        <v>340109</v>
      </c>
      <c r="G651" s="4" t="s">
        <v>177</v>
      </c>
      <c r="H651" s="4" t="s">
        <v>304</v>
      </c>
      <c r="I651" s="4" t="n">
        <v>6</v>
      </c>
      <c r="J651" s="4" t="s">
        <v>440</v>
      </c>
      <c r="K651" s="4" t="str">
        <f aca="false">CONCATENATE(TEXT(I651,0),"-",LEFT(J651,2),"-",LEFT(G651,4))</f>
        <v>6-OB-SIEP</v>
      </c>
      <c r="L651" s="4" t="s">
        <v>248</v>
      </c>
      <c r="M651" s="5" t="n">
        <v>6</v>
      </c>
      <c r="N651" s="5" t="n">
        <v>17</v>
      </c>
      <c r="O651" s="5" t="n">
        <v>15</v>
      </c>
      <c r="P651" s="5" t="n">
        <v>2</v>
      </c>
      <c r="Q651" s="6" t="n">
        <v>0.8824</v>
      </c>
      <c r="R651" s="6" t="n">
        <v>0.1176</v>
      </c>
    </row>
    <row r="652" customFormat="false" ht="15" hidden="false" customHeight="false" outlineLevel="0" collapsed="false">
      <c r="B652" s="0" t="str">
        <f aca="false">CONCATENATE(TEXT(D652,0),"-",TEXT(E652,0))</f>
        <v>2011-1</v>
      </c>
      <c r="C652" s="4" t="s">
        <v>444</v>
      </c>
      <c r="D652" s="4" t="n">
        <v>2011</v>
      </c>
      <c r="E652" s="4" t="n">
        <v>1</v>
      </c>
      <c r="F652" s="4" t="n">
        <v>340124</v>
      </c>
      <c r="G652" s="4" t="s">
        <v>58</v>
      </c>
      <c r="H652" s="4" t="s">
        <v>310</v>
      </c>
      <c r="I652" s="4" t="n">
        <v>6</v>
      </c>
      <c r="J652" s="4" t="s">
        <v>441</v>
      </c>
      <c r="K652" s="4" t="str">
        <f aca="false">CONCATENATE(TEXT(I652,0),"-",LEFT(J652,2),"-",LEFT(G652,4))</f>
        <v>6-OP-ELAN</v>
      </c>
      <c r="L652" s="4" t="s">
        <v>257</v>
      </c>
      <c r="M652" s="5" t="n">
        <v>6</v>
      </c>
      <c r="N652" s="5" t="n">
        <v>20</v>
      </c>
      <c r="O652" s="5" t="n">
        <v>19</v>
      </c>
      <c r="P652" s="5" t="n">
        <v>1</v>
      </c>
      <c r="Q652" s="6" t="n">
        <v>0.95</v>
      </c>
      <c r="R652" s="6" t="n">
        <v>0.05</v>
      </c>
    </row>
    <row r="653" customFormat="false" ht="15" hidden="false" customHeight="false" outlineLevel="0" collapsed="false">
      <c r="B653" s="0" t="str">
        <f aca="false">CONCATENATE(TEXT(D653,0),"-",TEXT(E653,0))</f>
        <v>2012-1</v>
      </c>
      <c r="C653" s="4" t="s">
        <v>444</v>
      </c>
      <c r="D653" s="4" t="n">
        <v>2012</v>
      </c>
      <c r="E653" s="4" t="n">
        <v>1</v>
      </c>
      <c r="F653" s="4" t="n">
        <v>340124</v>
      </c>
      <c r="G653" s="4" t="s">
        <v>58</v>
      </c>
      <c r="H653" s="4" t="s">
        <v>310</v>
      </c>
      <c r="I653" s="4" t="n">
        <v>6</v>
      </c>
      <c r="J653" s="4" t="s">
        <v>441</v>
      </c>
      <c r="K653" s="4" t="str">
        <f aca="false">CONCATENATE(TEXT(I653,0),"-",LEFT(J653,2),"-",LEFT(G653,4))</f>
        <v>6-OP-ELAN</v>
      </c>
      <c r="L653" s="4" t="s">
        <v>257</v>
      </c>
      <c r="M653" s="5" t="n">
        <v>6</v>
      </c>
      <c r="N653" s="5" t="n">
        <v>17</v>
      </c>
      <c r="O653" s="5" t="n">
        <v>15</v>
      </c>
      <c r="P653" s="5" t="n">
        <v>2</v>
      </c>
      <c r="Q653" s="6" t="n">
        <v>0.8824</v>
      </c>
      <c r="R653" s="6" t="n">
        <v>0.1176</v>
      </c>
    </row>
    <row r="654" customFormat="false" ht="15" hidden="false" customHeight="false" outlineLevel="0" collapsed="false">
      <c r="B654" s="0" t="str">
        <f aca="false">CONCATENATE(TEXT(D654,0),"-",TEXT(E654,0))</f>
        <v>2013-1</v>
      </c>
      <c r="C654" s="4" t="s">
        <v>444</v>
      </c>
      <c r="D654" s="4" t="n">
        <v>2013</v>
      </c>
      <c r="E654" s="4" t="n">
        <v>1</v>
      </c>
      <c r="F654" s="4" t="n">
        <v>340124</v>
      </c>
      <c r="G654" s="4" t="s">
        <v>58</v>
      </c>
      <c r="H654" s="4" t="s">
        <v>310</v>
      </c>
      <c r="I654" s="4" t="n">
        <v>6</v>
      </c>
      <c r="J654" s="4" t="s">
        <v>441</v>
      </c>
      <c r="K654" s="4" t="str">
        <f aca="false">CONCATENATE(TEXT(I654,0),"-",LEFT(J654,2),"-",LEFT(G654,4))</f>
        <v>6-OP-ELAN</v>
      </c>
      <c r="L654" s="4" t="s">
        <v>257</v>
      </c>
      <c r="M654" s="5" t="n">
        <v>6</v>
      </c>
      <c r="N654" s="5" t="n">
        <v>33</v>
      </c>
      <c r="O654" s="5" t="n">
        <v>28</v>
      </c>
      <c r="P654" s="5" t="n">
        <v>5</v>
      </c>
      <c r="Q654" s="6" t="n">
        <v>0.8485</v>
      </c>
      <c r="R654" s="6" t="n">
        <v>0.1515</v>
      </c>
    </row>
    <row r="655" customFormat="false" ht="15" hidden="false" customHeight="false" outlineLevel="0" collapsed="false">
      <c r="B655" s="0" t="str">
        <f aca="false">CONCATENATE(TEXT(D655,0),"-",TEXT(E655,0))</f>
        <v>2014-1</v>
      </c>
      <c r="C655" s="4" t="s">
        <v>444</v>
      </c>
      <c r="D655" s="4" t="n">
        <v>2014</v>
      </c>
      <c r="E655" s="4" t="n">
        <v>1</v>
      </c>
      <c r="F655" s="4" t="n">
        <v>340124</v>
      </c>
      <c r="G655" s="4" t="s">
        <v>58</v>
      </c>
      <c r="H655" s="4" t="s">
        <v>310</v>
      </c>
      <c r="I655" s="4" t="n">
        <v>6</v>
      </c>
      <c r="J655" s="4" t="s">
        <v>441</v>
      </c>
      <c r="K655" s="4" t="str">
        <f aca="false">CONCATENATE(TEXT(I655,0),"-",LEFT(J655,2),"-",LEFT(G655,4))</f>
        <v>6-OP-ELAN</v>
      </c>
      <c r="L655" s="4" t="s">
        <v>257</v>
      </c>
      <c r="M655" s="5" t="n">
        <v>6</v>
      </c>
      <c r="N655" s="5" t="n">
        <v>32</v>
      </c>
      <c r="O655" s="5" t="n">
        <v>25</v>
      </c>
      <c r="P655" s="5" t="n">
        <v>7</v>
      </c>
      <c r="Q655" s="6" t="n">
        <v>0.7813</v>
      </c>
      <c r="R655" s="6" t="n">
        <v>0.2188</v>
      </c>
    </row>
    <row r="656" customFormat="false" ht="15" hidden="false" customHeight="false" outlineLevel="0" collapsed="false">
      <c r="B656" s="0" t="str">
        <f aca="false">CONCATENATE(TEXT(D656,0),"-",TEXT(E656,0))</f>
        <v>2012-1</v>
      </c>
      <c r="C656" s="4" t="s">
        <v>444</v>
      </c>
      <c r="D656" s="4" t="n">
        <v>2012</v>
      </c>
      <c r="E656" s="4" t="n">
        <v>1</v>
      </c>
      <c r="F656" s="4" t="n">
        <v>340110</v>
      </c>
      <c r="G656" s="4" t="s">
        <v>15</v>
      </c>
      <c r="H656" s="4" t="s">
        <v>305</v>
      </c>
      <c r="I656" s="4" t="n">
        <v>7</v>
      </c>
      <c r="J656" s="4" t="s">
        <v>440</v>
      </c>
      <c r="K656" s="4" t="str">
        <f aca="false">CONCATENATE(TEXT(I656,0),"-",LEFT(J656,2),"-",LEFT(G656,4))</f>
        <v>7-OB-ACEL</v>
      </c>
      <c r="L656" s="4" t="s">
        <v>248</v>
      </c>
      <c r="M656" s="5" t="n">
        <v>6</v>
      </c>
      <c r="N656" s="5" t="n">
        <v>16</v>
      </c>
      <c r="O656" s="5" t="n">
        <v>16</v>
      </c>
      <c r="Q656" s="6" t="n">
        <v>1</v>
      </c>
    </row>
    <row r="657" customFormat="false" ht="15" hidden="false" customHeight="false" outlineLevel="0" collapsed="false">
      <c r="B657" s="0" t="str">
        <f aca="false">CONCATENATE(TEXT(D657,0),"-",TEXT(E657,0))</f>
        <v>2013-1</v>
      </c>
      <c r="C657" s="4" t="s">
        <v>444</v>
      </c>
      <c r="D657" s="4" t="n">
        <v>2013</v>
      </c>
      <c r="E657" s="4" t="n">
        <v>1</v>
      </c>
      <c r="F657" s="4" t="n">
        <v>340110</v>
      </c>
      <c r="G657" s="4" t="s">
        <v>15</v>
      </c>
      <c r="H657" s="4" t="s">
        <v>305</v>
      </c>
      <c r="I657" s="4" t="n">
        <v>7</v>
      </c>
      <c r="J657" s="4" t="s">
        <v>440</v>
      </c>
      <c r="K657" s="4" t="str">
        <f aca="false">CONCATENATE(TEXT(I657,0),"-",LEFT(J657,2),"-",LEFT(G657,4))</f>
        <v>7-OB-ACEL</v>
      </c>
      <c r="L657" s="4" t="s">
        <v>248</v>
      </c>
      <c r="M657" s="5" t="n">
        <v>6</v>
      </c>
      <c r="N657" s="5" t="n">
        <v>15</v>
      </c>
      <c r="O657" s="5" t="n">
        <v>13</v>
      </c>
      <c r="P657" s="5" t="n">
        <v>2</v>
      </c>
      <c r="Q657" s="6" t="n">
        <v>0.8667</v>
      </c>
      <c r="R657" s="6" t="n">
        <v>0.1333</v>
      </c>
    </row>
    <row r="658" customFormat="false" ht="15" hidden="false" customHeight="false" outlineLevel="0" collapsed="false">
      <c r="B658" s="0" t="str">
        <f aca="false">CONCATENATE(TEXT(D658,0),"-",TEXT(E658,0))</f>
        <v>2014-1</v>
      </c>
      <c r="C658" s="4" t="s">
        <v>444</v>
      </c>
      <c r="D658" s="4" t="n">
        <v>2014</v>
      </c>
      <c r="E658" s="4" t="n">
        <v>1</v>
      </c>
      <c r="F658" s="4" t="n">
        <v>340110</v>
      </c>
      <c r="G658" s="4" t="s">
        <v>15</v>
      </c>
      <c r="H658" s="4" t="s">
        <v>305</v>
      </c>
      <c r="I658" s="4" t="n">
        <v>7</v>
      </c>
      <c r="J658" s="4" t="s">
        <v>440</v>
      </c>
      <c r="K658" s="4" t="str">
        <f aca="false">CONCATENATE(TEXT(I658,0),"-",LEFT(J658,2),"-",LEFT(G658,4))</f>
        <v>7-OB-ACEL</v>
      </c>
      <c r="L658" s="4" t="s">
        <v>248</v>
      </c>
      <c r="M658" s="5" t="n">
        <v>6</v>
      </c>
      <c r="N658" s="5" t="n">
        <v>19</v>
      </c>
      <c r="O658" s="5" t="n">
        <v>10</v>
      </c>
      <c r="P658" s="5" t="n">
        <v>9</v>
      </c>
      <c r="Q658" s="6" t="n">
        <v>0.5263</v>
      </c>
      <c r="R658" s="6" t="n">
        <v>0.4737</v>
      </c>
    </row>
    <row r="659" customFormat="false" ht="15" hidden="false" customHeight="false" outlineLevel="0" collapsed="false">
      <c r="B659" s="0" t="str">
        <f aca="false">CONCATENATE(TEXT(D659,0),"-",TEXT(E659,0))</f>
        <v>2011-1</v>
      </c>
      <c r="C659" s="4" t="s">
        <v>444</v>
      </c>
      <c r="D659" s="4" t="n">
        <v>2011</v>
      </c>
      <c r="E659" s="4" t="n">
        <v>1</v>
      </c>
      <c r="F659" s="4" t="n">
        <v>340121</v>
      </c>
      <c r="G659" s="4" t="s">
        <v>62</v>
      </c>
      <c r="H659" s="4" t="s">
        <v>307</v>
      </c>
      <c r="I659" s="4" t="n">
        <v>7</v>
      </c>
      <c r="J659" s="4" t="s">
        <v>441</v>
      </c>
      <c r="K659" s="4" t="str">
        <f aca="false">CONCATENATE(TEXT(I659,0),"-",LEFT(J659,2),"-",LEFT(G659,4))</f>
        <v>7-OP-ELEC</v>
      </c>
      <c r="L659" s="4" t="s">
        <v>248</v>
      </c>
      <c r="M659" s="5" t="n">
        <v>6</v>
      </c>
      <c r="N659" s="5" t="n">
        <v>22</v>
      </c>
      <c r="O659" s="5" t="n">
        <v>19</v>
      </c>
      <c r="P659" s="5" t="n">
        <v>3</v>
      </c>
      <c r="Q659" s="6" t="n">
        <v>0.8636</v>
      </c>
      <c r="R659" s="6" t="n">
        <v>0.1364</v>
      </c>
    </row>
    <row r="660" customFormat="false" ht="15" hidden="false" customHeight="false" outlineLevel="0" collapsed="false">
      <c r="B660" s="0" t="str">
        <f aca="false">CONCATENATE(TEXT(D660,0),"-",TEXT(E660,0))</f>
        <v>2012-1</v>
      </c>
      <c r="C660" s="4" t="s">
        <v>444</v>
      </c>
      <c r="D660" s="4" t="n">
        <v>2012</v>
      </c>
      <c r="E660" s="4" t="n">
        <v>1</v>
      </c>
      <c r="F660" s="4" t="n">
        <v>340121</v>
      </c>
      <c r="G660" s="4" t="s">
        <v>62</v>
      </c>
      <c r="H660" s="4" t="s">
        <v>307</v>
      </c>
      <c r="I660" s="4" t="n">
        <v>7</v>
      </c>
      <c r="J660" s="4" t="s">
        <v>441</v>
      </c>
      <c r="K660" s="4" t="str">
        <f aca="false">CONCATENATE(TEXT(I660,0),"-",LEFT(J660,2),"-",LEFT(G660,4))</f>
        <v>7-OP-ELEC</v>
      </c>
      <c r="L660" s="4" t="s">
        <v>248</v>
      </c>
      <c r="M660" s="5" t="n">
        <v>6</v>
      </c>
      <c r="N660" s="5" t="n">
        <v>17</v>
      </c>
      <c r="O660" s="5" t="n">
        <v>17</v>
      </c>
      <c r="Q660" s="6" t="n">
        <v>1</v>
      </c>
    </row>
    <row r="661" customFormat="false" ht="15" hidden="false" customHeight="false" outlineLevel="0" collapsed="false">
      <c r="B661" s="0" t="str">
        <f aca="false">CONCATENATE(TEXT(D661,0),"-",TEXT(E661,0))</f>
        <v>2013-1</v>
      </c>
      <c r="C661" s="4" t="s">
        <v>444</v>
      </c>
      <c r="D661" s="4" t="n">
        <v>2013</v>
      </c>
      <c r="E661" s="4" t="n">
        <v>1</v>
      </c>
      <c r="F661" s="4" t="n">
        <v>340121</v>
      </c>
      <c r="G661" s="4" t="s">
        <v>62</v>
      </c>
      <c r="H661" s="4" t="s">
        <v>307</v>
      </c>
      <c r="I661" s="4" t="n">
        <v>7</v>
      </c>
      <c r="J661" s="4" t="s">
        <v>441</v>
      </c>
      <c r="K661" s="4" t="str">
        <f aca="false">CONCATENATE(TEXT(I661,0),"-",LEFT(J661,2),"-",LEFT(G661,4))</f>
        <v>7-OP-ELEC</v>
      </c>
      <c r="L661" s="4" t="s">
        <v>248</v>
      </c>
      <c r="M661" s="5" t="n">
        <v>6</v>
      </c>
      <c r="N661" s="5" t="n">
        <v>27</v>
      </c>
      <c r="O661" s="5" t="n">
        <v>22</v>
      </c>
      <c r="P661" s="5" t="n">
        <v>5</v>
      </c>
      <c r="Q661" s="6" t="n">
        <v>0.8148</v>
      </c>
      <c r="R661" s="6" t="n">
        <v>0.1852</v>
      </c>
    </row>
    <row r="662" customFormat="false" ht="15" hidden="false" customHeight="false" outlineLevel="0" collapsed="false">
      <c r="B662" s="0" t="str">
        <f aca="false">CONCATENATE(TEXT(D662,0),"-",TEXT(E662,0))</f>
        <v>2014-1</v>
      </c>
      <c r="C662" s="4" t="s">
        <v>444</v>
      </c>
      <c r="D662" s="4" t="n">
        <v>2014</v>
      </c>
      <c r="E662" s="4" t="n">
        <v>1</v>
      </c>
      <c r="F662" s="4" t="n">
        <v>340121</v>
      </c>
      <c r="G662" s="4" t="s">
        <v>62</v>
      </c>
      <c r="H662" s="4" t="s">
        <v>307</v>
      </c>
      <c r="I662" s="4" t="n">
        <v>7</v>
      </c>
      <c r="J662" s="4" t="s">
        <v>441</v>
      </c>
      <c r="K662" s="4" t="str">
        <f aca="false">CONCATENATE(TEXT(I662,0),"-",LEFT(J662,2),"-",LEFT(G662,4))</f>
        <v>7-OP-ELEC</v>
      </c>
      <c r="L662" s="4" t="s">
        <v>248</v>
      </c>
      <c r="M662" s="5" t="n">
        <v>6</v>
      </c>
      <c r="N662" s="5" t="n">
        <v>27</v>
      </c>
      <c r="O662" s="5" t="n">
        <v>26</v>
      </c>
      <c r="P662" s="5" t="n">
        <v>1</v>
      </c>
      <c r="Q662" s="6" t="n">
        <v>0.963</v>
      </c>
      <c r="R662" s="6" t="n">
        <v>0.037</v>
      </c>
    </row>
    <row r="663" customFormat="false" ht="15" hidden="false" customHeight="false" outlineLevel="0" collapsed="false">
      <c r="B663" s="0" t="str">
        <f aca="false">CONCATENATE(TEXT(D663,0),"-",TEXT(E663,0))</f>
        <v>2011-1</v>
      </c>
      <c r="C663" s="4" t="s">
        <v>444</v>
      </c>
      <c r="D663" s="4" t="n">
        <v>2011</v>
      </c>
      <c r="E663" s="4" t="n">
        <v>1</v>
      </c>
      <c r="F663" s="4" t="n">
        <v>340123</v>
      </c>
      <c r="G663" s="4" t="s">
        <v>60</v>
      </c>
      <c r="H663" s="4" t="s">
        <v>309</v>
      </c>
      <c r="I663" s="4" t="n">
        <v>7</v>
      </c>
      <c r="J663" s="4" t="s">
        <v>441</v>
      </c>
      <c r="K663" s="4" t="str">
        <f aca="false">CONCATENATE(TEXT(I663,0),"-",LEFT(J663,2),"-",LEFT(G663,4))</f>
        <v>7-OP-ELDI</v>
      </c>
      <c r="L663" s="4" t="s">
        <v>257</v>
      </c>
      <c r="M663" s="5" t="n">
        <v>6</v>
      </c>
      <c r="N663" s="5" t="n">
        <v>18</v>
      </c>
      <c r="O663" s="5" t="n">
        <v>18</v>
      </c>
      <c r="Q663" s="6" t="n">
        <v>1</v>
      </c>
    </row>
    <row r="664" customFormat="false" ht="15" hidden="false" customHeight="false" outlineLevel="0" collapsed="false">
      <c r="B664" s="0" t="str">
        <f aca="false">CONCATENATE(TEXT(D664,0),"-",TEXT(E664,0))</f>
        <v>2012-1</v>
      </c>
      <c r="C664" s="4" t="s">
        <v>444</v>
      </c>
      <c r="D664" s="4" t="n">
        <v>2012</v>
      </c>
      <c r="E664" s="4" t="n">
        <v>1</v>
      </c>
      <c r="F664" s="4" t="n">
        <v>340123</v>
      </c>
      <c r="G664" s="4" t="s">
        <v>60</v>
      </c>
      <c r="H664" s="4" t="s">
        <v>309</v>
      </c>
      <c r="I664" s="4" t="n">
        <v>7</v>
      </c>
      <c r="J664" s="4" t="s">
        <v>441</v>
      </c>
      <c r="K664" s="4" t="str">
        <f aca="false">CONCATENATE(TEXT(I664,0),"-",LEFT(J664,2),"-",LEFT(G664,4))</f>
        <v>7-OP-ELDI</v>
      </c>
      <c r="L664" s="4" t="s">
        <v>257</v>
      </c>
      <c r="M664" s="5" t="n">
        <v>6</v>
      </c>
      <c r="N664" s="5" t="n">
        <v>16</v>
      </c>
      <c r="O664" s="5" t="n">
        <v>16</v>
      </c>
      <c r="Q664" s="6" t="n">
        <v>1</v>
      </c>
    </row>
    <row r="665" customFormat="false" ht="15" hidden="false" customHeight="false" outlineLevel="0" collapsed="false">
      <c r="B665" s="0" t="str">
        <f aca="false">CONCATENATE(TEXT(D665,0),"-",TEXT(E665,0))</f>
        <v>2013-1</v>
      </c>
      <c r="C665" s="4" t="s">
        <v>444</v>
      </c>
      <c r="D665" s="4" t="n">
        <v>2013</v>
      </c>
      <c r="E665" s="4" t="n">
        <v>1</v>
      </c>
      <c r="F665" s="4" t="n">
        <v>340123</v>
      </c>
      <c r="G665" s="4" t="s">
        <v>60</v>
      </c>
      <c r="H665" s="4" t="s">
        <v>309</v>
      </c>
      <c r="I665" s="4" t="n">
        <v>7</v>
      </c>
      <c r="J665" s="4" t="s">
        <v>441</v>
      </c>
      <c r="K665" s="4" t="str">
        <f aca="false">CONCATENATE(TEXT(I665,0),"-",LEFT(J665,2),"-",LEFT(G665,4))</f>
        <v>7-OP-ELDI</v>
      </c>
      <c r="L665" s="4" t="s">
        <v>257</v>
      </c>
      <c r="M665" s="5" t="n">
        <v>6</v>
      </c>
      <c r="N665" s="5" t="n">
        <v>28</v>
      </c>
      <c r="O665" s="5" t="n">
        <v>26</v>
      </c>
      <c r="P665" s="5" t="n">
        <v>2</v>
      </c>
      <c r="Q665" s="6" t="n">
        <v>0.9286</v>
      </c>
      <c r="R665" s="6" t="n">
        <v>0.0714</v>
      </c>
    </row>
    <row r="666" customFormat="false" ht="15" hidden="false" customHeight="false" outlineLevel="0" collapsed="false">
      <c r="B666" s="0" t="str">
        <f aca="false">CONCATENATE(TEXT(D666,0),"-",TEXT(E666,0))</f>
        <v>2014-1</v>
      </c>
      <c r="C666" s="4" t="s">
        <v>444</v>
      </c>
      <c r="D666" s="4" t="n">
        <v>2014</v>
      </c>
      <c r="E666" s="4" t="n">
        <v>1</v>
      </c>
      <c r="F666" s="4" t="n">
        <v>340123</v>
      </c>
      <c r="G666" s="4" t="s">
        <v>60</v>
      </c>
      <c r="H666" s="4" t="s">
        <v>309</v>
      </c>
      <c r="I666" s="4" t="n">
        <v>7</v>
      </c>
      <c r="J666" s="4" t="s">
        <v>441</v>
      </c>
      <c r="K666" s="4" t="str">
        <f aca="false">CONCATENATE(TEXT(I666,0),"-",LEFT(J666,2),"-",LEFT(G666,4))</f>
        <v>7-OP-ELDI</v>
      </c>
      <c r="L666" s="4" t="s">
        <v>257</v>
      </c>
      <c r="M666" s="5" t="n">
        <v>6</v>
      </c>
      <c r="N666" s="5" t="n">
        <v>27</v>
      </c>
      <c r="O666" s="5" t="n">
        <v>27</v>
      </c>
      <c r="Q666" s="6" t="n">
        <v>1</v>
      </c>
    </row>
    <row r="667" customFormat="false" ht="15" hidden="false" customHeight="false" outlineLevel="0" collapsed="false">
      <c r="B667" s="0" t="str">
        <f aca="false">CONCATENATE(TEXT(D667,0),"-",TEXT(E667,0))</f>
        <v>2011-2</v>
      </c>
      <c r="C667" s="4" t="s">
        <v>444</v>
      </c>
      <c r="D667" s="4" t="n">
        <v>2011</v>
      </c>
      <c r="E667" s="4" t="n">
        <v>2</v>
      </c>
      <c r="F667" s="4" t="n">
        <v>340126</v>
      </c>
      <c r="G667" s="4" t="s">
        <v>171</v>
      </c>
      <c r="H667" s="4" t="s">
        <v>311</v>
      </c>
      <c r="I667" s="4" t="n">
        <v>7</v>
      </c>
      <c r="J667" s="4" t="s">
        <v>441</v>
      </c>
      <c r="K667" s="4" t="str">
        <f aca="false">CONCATENATE(TEXT(I667,0),"-",LEFT(J667,2),"-",LEFT(G667,4))</f>
        <v>7-OP-SIDI</v>
      </c>
      <c r="L667" s="4" t="s">
        <v>257</v>
      </c>
      <c r="M667" s="5" t="n">
        <v>6</v>
      </c>
      <c r="N667" s="5" t="n">
        <v>21</v>
      </c>
      <c r="O667" s="5" t="n">
        <v>19</v>
      </c>
      <c r="P667" s="5" t="n">
        <v>2</v>
      </c>
      <c r="Q667" s="6" t="n">
        <v>0.9048</v>
      </c>
      <c r="R667" s="6" t="n">
        <v>0.0952</v>
      </c>
    </row>
    <row r="668" customFormat="false" ht="15" hidden="false" customHeight="false" outlineLevel="0" collapsed="false">
      <c r="B668" s="0" t="str">
        <f aca="false">CONCATENATE(TEXT(D668,0),"-",TEXT(E668,0))</f>
        <v>2012-2</v>
      </c>
      <c r="C668" s="4" t="s">
        <v>444</v>
      </c>
      <c r="D668" s="4" t="n">
        <v>2012</v>
      </c>
      <c r="E668" s="4" t="n">
        <v>2</v>
      </c>
      <c r="F668" s="4" t="n">
        <v>340126</v>
      </c>
      <c r="G668" s="4" t="s">
        <v>171</v>
      </c>
      <c r="H668" s="4" t="s">
        <v>311</v>
      </c>
      <c r="I668" s="4" t="n">
        <v>7</v>
      </c>
      <c r="J668" s="4" t="s">
        <v>441</v>
      </c>
      <c r="K668" s="4" t="str">
        <f aca="false">CONCATENATE(TEXT(I668,0),"-",LEFT(J668,2),"-",LEFT(G668,4))</f>
        <v>7-OP-SIDI</v>
      </c>
      <c r="L668" s="4" t="s">
        <v>257</v>
      </c>
      <c r="M668" s="5" t="n">
        <v>6</v>
      </c>
      <c r="N668" s="5" t="n">
        <v>14</v>
      </c>
      <c r="O668" s="5" t="n">
        <v>11</v>
      </c>
      <c r="P668" s="5" t="n">
        <v>3</v>
      </c>
      <c r="Q668" s="6" t="n">
        <v>0.7857</v>
      </c>
      <c r="R668" s="6" t="n">
        <v>0.2143</v>
      </c>
    </row>
    <row r="669" customFormat="false" ht="15" hidden="false" customHeight="false" outlineLevel="0" collapsed="false">
      <c r="B669" s="0" t="str">
        <f aca="false">CONCATENATE(TEXT(D669,0),"-",TEXT(E669,0))</f>
        <v>2013-2</v>
      </c>
      <c r="C669" s="4" t="s">
        <v>444</v>
      </c>
      <c r="D669" s="4" t="n">
        <v>2013</v>
      </c>
      <c r="E669" s="4" t="n">
        <v>2</v>
      </c>
      <c r="F669" s="4" t="n">
        <v>340126</v>
      </c>
      <c r="G669" s="4" t="s">
        <v>171</v>
      </c>
      <c r="H669" s="4" t="s">
        <v>311</v>
      </c>
      <c r="I669" s="4" t="n">
        <v>7</v>
      </c>
      <c r="J669" s="4" t="s">
        <v>441</v>
      </c>
      <c r="K669" s="4" t="str">
        <f aca="false">CONCATENATE(TEXT(I669,0),"-",LEFT(J669,2),"-",LEFT(G669,4))</f>
        <v>7-OP-SIDI</v>
      </c>
      <c r="L669" s="4" t="s">
        <v>257</v>
      </c>
      <c r="M669" s="5" t="n">
        <v>6</v>
      </c>
      <c r="N669" s="5" t="n">
        <v>29</v>
      </c>
      <c r="O669" s="5" t="n">
        <v>28</v>
      </c>
      <c r="P669" s="5" t="n">
        <v>1</v>
      </c>
      <c r="Q669" s="6" t="n">
        <v>0.9655</v>
      </c>
      <c r="R669" s="6" t="n">
        <v>0.0345</v>
      </c>
    </row>
    <row r="670" customFormat="false" ht="15" hidden="false" customHeight="false" outlineLevel="0" collapsed="false">
      <c r="B670" s="0" t="str">
        <f aca="false">CONCATENATE(TEXT(D670,0),"-",TEXT(E670,0))</f>
        <v>2012-1</v>
      </c>
      <c r="C670" s="4" t="s">
        <v>444</v>
      </c>
      <c r="D670" s="4" t="n">
        <v>2012</v>
      </c>
      <c r="E670" s="4" t="n">
        <v>1</v>
      </c>
      <c r="F670" s="4" t="n">
        <v>340220</v>
      </c>
      <c r="G670" s="4" t="s">
        <v>204</v>
      </c>
      <c r="H670" s="4" t="s">
        <v>321</v>
      </c>
      <c r="I670" s="4" t="n">
        <v>7</v>
      </c>
      <c r="J670" s="4" t="s">
        <v>441</v>
      </c>
      <c r="K670" s="4" t="str">
        <f aca="false">CONCATENATE(TEXT(I670,0),"-",LEFT(J670,2),"-",LEFT(G670,4))</f>
        <v>7-OP-TMDM</v>
      </c>
      <c r="L670" s="4" t="s">
        <v>248</v>
      </c>
      <c r="M670" s="5" t="n">
        <v>6</v>
      </c>
      <c r="N670" s="5" t="n">
        <v>9</v>
      </c>
      <c r="O670" s="5" t="n">
        <v>9</v>
      </c>
      <c r="Q670" s="6" t="n">
        <v>1</v>
      </c>
    </row>
    <row r="671" customFormat="false" ht="15" hidden="false" customHeight="false" outlineLevel="0" collapsed="false">
      <c r="B671" s="0" t="str">
        <f aca="false">CONCATENATE(TEXT(D671,0),"-",TEXT(E671,0))</f>
        <v>2013-1</v>
      </c>
      <c r="C671" s="4" t="s">
        <v>444</v>
      </c>
      <c r="D671" s="4" t="n">
        <v>2013</v>
      </c>
      <c r="E671" s="4" t="n">
        <v>1</v>
      </c>
      <c r="F671" s="4" t="n">
        <v>340220</v>
      </c>
      <c r="G671" s="4" t="s">
        <v>204</v>
      </c>
      <c r="H671" s="4" t="s">
        <v>321</v>
      </c>
      <c r="I671" s="4" t="n">
        <v>7</v>
      </c>
      <c r="J671" s="4" t="s">
        <v>441</v>
      </c>
      <c r="K671" s="4" t="str">
        <f aca="false">CONCATENATE(TEXT(I671,0),"-",LEFT(J671,2),"-",LEFT(G671,4))</f>
        <v>7-OP-TMDM</v>
      </c>
      <c r="L671" s="4" t="s">
        <v>248</v>
      </c>
      <c r="M671" s="5" t="n">
        <v>6</v>
      </c>
      <c r="N671" s="5" t="n">
        <v>11</v>
      </c>
      <c r="O671" s="5" t="n">
        <v>11</v>
      </c>
      <c r="Q671" s="6" t="n">
        <v>1</v>
      </c>
    </row>
    <row r="672" customFormat="false" ht="15" hidden="false" customHeight="false" outlineLevel="0" collapsed="false">
      <c r="B672" s="0" t="str">
        <f aca="false">CONCATENATE(TEXT(D672,0),"-",TEXT(E672,0))</f>
        <v>2014-1</v>
      </c>
      <c r="C672" s="4" t="s">
        <v>444</v>
      </c>
      <c r="D672" s="4" t="n">
        <v>2014</v>
      </c>
      <c r="E672" s="4" t="n">
        <v>1</v>
      </c>
      <c r="F672" s="4" t="n">
        <v>340220</v>
      </c>
      <c r="G672" s="4" t="s">
        <v>204</v>
      </c>
      <c r="H672" s="4" t="s">
        <v>321</v>
      </c>
      <c r="I672" s="4" t="n">
        <v>7</v>
      </c>
      <c r="J672" s="4" t="s">
        <v>441</v>
      </c>
      <c r="K672" s="4" t="str">
        <f aca="false">CONCATENATE(TEXT(I672,0),"-",LEFT(J672,2),"-",LEFT(G672,4))</f>
        <v>7-OP-TMDM</v>
      </c>
      <c r="L672" s="4" t="s">
        <v>248</v>
      </c>
      <c r="M672" s="5" t="n">
        <v>6</v>
      </c>
      <c r="N672" s="5" t="n">
        <v>3</v>
      </c>
      <c r="O672" s="5" t="n">
        <v>3</v>
      </c>
      <c r="Q672" s="6" t="n">
        <v>1</v>
      </c>
    </row>
    <row r="673" customFormat="false" ht="15" hidden="false" customHeight="false" outlineLevel="0" collapsed="false">
      <c r="B673" s="0" t="str">
        <f aca="false">CONCATENATE(TEXT(D673,0),"-",TEXT(E673,0))</f>
        <v>2012-1</v>
      </c>
      <c r="C673" s="4" t="s">
        <v>444</v>
      </c>
      <c r="D673" s="4" t="n">
        <v>2012</v>
      </c>
      <c r="E673" s="4" t="n">
        <v>1</v>
      </c>
      <c r="F673" s="4" t="n">
        <v>340221</v>
      </c>
      <c r="G673" s="4" t="s">
        <v>207</v>
      </c>
      <c r="H673" s="4" t="s">
        <v>322</v>
      </c>
      <c r="I673" s="4" t="n">
        <v>7</v>
      </c>
      <c r="J673" s="4" t="s">
        <v>441</v>
      </c>
      <c r="K673" s="4" t="str">
        <f aca="false">CONCATENATE(TEXT(I673,0),"-",LEFT(J673,2),"-",LEFT(G673,4))</f>
        <v>7-OP-VEEH</v>
      </c>
      <c r="L673" s="4" t="s">
        <v>248</v>
      </c>
      <c r="M673" s="5" t="n">
        <v>6</v>
      </c>
      <c r="N673" s="5" t="n">
        <v>11</v>
      </c>
      <c r="O673" s="5" t="n">
        <v>11</v>
      </c>
      <c r="Q673" s="6" t="n">
        <v>1</v>
      </c>
    </row>
    <row r="674" customFormat="false" ht="15" hidden="false" customHeight="false" outlineLevel="0" collapsed="false">
      <c r="B674" s="0" t="str">
        <f aca="false">CONCATENATE(TEXT(D674,0),"-",TEXT(E674,0))</f>
        <v>2013-1</v>
      </c>
      <c r="C674" s="4" t="s">
        <v>444</v>
      </c>
      <c r="D674" s="4" t="n">
        <v>2013</v>
      </c>
      <c r="E674" s="4" t="n">
        <v>1</v>
      </c>
      <c r="F674" s="4" t="n">
        <v>340221</v>
      </c>
      <c r="G674" s="4" t="s">
        <v>207</v>
      </c>
      <c r="H674" s="4" t="s">
        <v>322</v>
      </c>
      <c r="I674" s="4" t="n">
        <v>7</v>
      </c>
      <c r="J674" s="4" t="s">
        <v>441</v>
      </c>
      <c r="K674" s="4" t="str">
        <f aca="false">CONCATENATE(TEXT(I674,0),"-",LEFT(J674,2),"-",LEFT(G674,4))</f>
        <v>7-OP-VEEH</v>
      </c>
      <c r="L674" s="4" t="s">
        <v>248</v>
      </c>
      <c r="M674" s="5" t="n">
        <v>6</v>
      </c>
      <c r="N674" s="5" t="n">
        <v>10</v>
      </c>
      <c r="O674" s="5" t="n">
        <v>10</v>
      </c>
      <c r="Q674" s="6" t="n">
        <v>1</v>
      </c>
    </row>
    <row r="675" customFormat="false" ht="15" hidden="false" customHeight="false" outlineLevel="0" collapsed="false">
      <c r="B675" s="0" t="str">
        <f aca="false">CONCATENATE(TEXT(D675,0),"-",TEXT(E675,0))</f>
        <v>2014-1</v>
      </c>
      <c r="C675" s="4" t="s">
        <v>444</v>
      </c>
      <c r="D675" s="4" t="n">
        <v>2014</v>
      </c>
      <c r="E675" s="4" t="n">
        <v>1</v>
      </c>
      <c r="F675" s="4" t="n">
        <v>340221</v>
      </c>
      <c r="G675" s="4" t="s">
        <v>207</v>
      </c>
      <c r="H675" s="4" t="s">
        <v>322</v>
      </c>
      <c r="I675" s="4" t="n">
        <v>7</v>
      </c>
      <c r="J675" s="4" t="s">
        <v>441</v>
      </c>
      <c r="K675" s="4" t="str">
        <f aca="false">CONCATENATE(TEXT(I675,0),"-",LEFT(J675,2),"-",LEFT(G675,4))</f>
        <v>7-OP-VEEH</v>
      </c>
      <c r="L675" s="4" t="s">
        <v>248</v>
      </c>
      <c r="M675" s="5" t="n">
        <v>6</v>
      </c>
      <c r="N675" s="5" t="n">
        <v>5</v>
      </c>
      <c r="O675" s="5" t="n">
        <v>5</v>
      </c>
      <c r="Q675" s="6" t="n">
        <v>1</v>
      </c>
    </row>
    <row r="676" customFormat="false" ht="15" hidden="false" customHeight="false" outlineLevel="0" collapsed="false">
      <c r="B676" s="0" t="str">
        <f aca="false">CONCATENATE(TEXT(D676,0),"-",TEXT(E676,0))</f>
        <v>2012-1</v>
      </c>
      <c r="C676" s="4" t="s">
        <v>444</v>
      </c>
      <c r="D676" s="4" t="n">
        <v>2012</v>
      </c>
      <c r="E676" s="4" t="n">
        <v>1</v>
      </c>
      <c r="F676" s="4" t="n">
        <v>340222</v>
      </c>
      <c r="G676" s="4" t="s">
        <v>52</v>
      </c>
      <c r="H676" s="4" t="s">
        <v>323</v>
      </c>
      <c r="I676" s="4" t="n">
        <v>7</v>
      </c>
      <c r="J676" s="4" t="s">
        <v>441</v>
      </c>
      <c r="K676" s="4" t="str">
        <f aca="false">CONCATENATE(TEXT(I676,0),"-",LEFT(J676,2),"-",LEFT(G676,4))</f>
        <v>7-OP-DMDE</v>
      </c>
      <c r="L676" s="4" t="s">
        <v>248</v>
      </c>
      <c r="M676" s="5" t="n">
        <v>6</v>
      </c>
      <c r="N676" s="5" t="n">
        <v>8</v>
      </c>
      <c r="O676" s="5" t="n">
        <v>8</v>
      </c>
      <c r="Q676" s="6" t="n">
        <v>1</v>
      </c>
    </row>
    <row r="677" customFormat="false" ht="15" hidden="false" customHeight="false" outlineLevel="0" collapsed="false">
      <c r="B677" s="0" t="str">
        <f aca="false">CONCATENATE(TEXT(D677,0),"-",TEXT(E677,0))</f>
        <v>2013-1</v>
      </c>
      <c r="C677" s="4" t="s">
        <v>444</v>
      </c>
      <c r="D677" s="4" t="n">
        <v>2013</v>
      </c>
      <c r="E677" s="4" t="n">
        <v>1</v>
      </c>
      <c r="F677" s="4" t="n">
        <v>340222</v>
      </c>
      <c r="G677" s="4" t="s">
        <v>52</v>
      </c>
      <c r="H677" s="4" t="s">
        <v>323</v>
      </c>
      <c r="I677" s="4" t="n">
        <v>7</v>
      </c>
      <c r="J677" s="4" t="s">
        <v>441</v>
      </c>
      <c r="K677" s="4" t="str">
        <f aca="false">CONCATENATE(TEXT(I677,0),"-",LEFT(J677,2),"-",LEFT(G677,4))</f>
        <v>7-OP-DMDE</v>
      </c>
      <c r="L677" s="4" t="s">
        <v>248</v>
      </c>
      <c r="M677" s="5" t="n">
        <v>6</v>
      </c>
      <c r="N677" s="5" t="n">
        <v>10</v>
      </c>
      <c r="O677" s="5" t="n">
        <v>9</v>
      </c>
      <c r="P677" s="5" t="n">
        <v>1</v>
      </c>
      <c r="Q677" s="6" t="n">
        <v>0.9</v>
      </c>
      <c r="R677" s="6" t="n">
        <v>0.1</v>
      </c>
    </row>
    <row r="678" customFormat="false" ht="15" hidden="false" customHeight="false" outlineLevel="0" collapsed="false">
      <c r="B678" s="0" t="str">
        <f aca="false">CONCATENATE(TEXT(D678,0),"-",TEXT(E678,0))</f>
        <v>2014-1</v>
      </c>
      <c r="C678" s="4" t="s">
        <v>444</v>
      </c>
      <c r="D678" s="4" t="n">
        <v>2014</v>
      </c>
      <c r="E678" s="4" t="n">
        <v>1</v>
      </c>
      <c r="F678" s="4" t="n">
        <v>340222</v>
      </c>
      <c r="G678" s="4" t="s">
        <v>52</v>
      </c>
      <c r="H678" s="4" t="s">
        <v>323</v>
      </c>
      <c r="I678" s="4" t="n">
        <v>7</v>
      </c>
      <c r="J678" s="4" t="s">
        <v>441</v>
      </c>
      <c r="K678" s="4" t="str">
        <f aca="false">CONCATENATE(TEXT(I678,0),"-",LEFT(J678,2),"-",LEFT(G678,4))</f>
        <v>7-OP-DMDE</v>
      </c>
      <c r="L678" s="4" t="s">
        <v>248</v>
      </c>
      <c r="M678" s="5" t="n">
        <v>6</v>
      </c>
      <c r="N678" s="5" t="n">
        <v>2</v>
      </c>
      <c r="O678" s="5" t="n">
        <v>2</v>
      </c>
      <c r="Q678" s="6" t="n">
        <v>1</v>
      </c>
    </row>
    <row r="679" customFormat="false" ht="15" hidden="false" customHeight="false" outlineLevel="0" collapsed="false">
      <c r="B679" s="0" t="str">
        <f aca="false">CONCATENATE(TEXT(D679,0),"-",TEXT(E679,0))</f>
        <v>2012-1</v>
      </c>
      <c r="C679" s="4" t="s">
        <v>444</v>
      </c>
      <c r="D679" s="4" t="n">
        <v>2012</v>
      </c>
      <c r="E679" s="4" t="n">
        <v>1</v>
      </c>
      <c r="F679" s="4" t="n">
        <v>340223</v>
      </c>
      <c r="G679" s="4" t="s">
        <v>179</v>
      </c>
      <c r="H679" s="4" t="s">
        <v>324</v>
      </c>
      <c r="I679" s="4" t="n">
        <v>7</v>
      </c>
      <c r="J679" s="4" t="s">
        <v>441</v>
      </c>
      <c r="K679" s="4" t="str">
        <f aca="false">CONCATENATE(TEXT(I679,0),"-",LEFT(J679,2),"-",LEFT(G679,4))</f>
        <v>7-OP-SIFE</v>
      </c>
      <c r="L679" s="4" t="s">
        <v>248</v>
      </c>
      <c r="M679" s="5" t="n">
        <v>6</v>
      </c>
      <c r="N679" s="5" t="n">
        <v>10</v>
      </c>
      <c r="O679" s="5" t="n">
        <v>10</v>
      </c>
      <c r="Q679" s="6" t="n">
        <v>1</v>
      </c>
    </row>
    <row r="680" customFormat="false" ht="15" hidden="false" customHeight="false" outlineLevel="0" collapsed="false">
      <c r="B680" s="0" t="str">
        <f aca="false">CONCATENATE(TEXT(D680,0),"-",TEXT(E680,0))</f>
        <v>2013-1</v>
      </c>
      <c r="C680" s="4" t="s">
        <v>444</v>
      </c>
      <c r="D680" s="4" t="n">
        <v>2013</v>
      </c>
      <c r="E680" s="4" t="n">
        <v>1</v>
      </c>
      <c r="F680" s="4" t="n">
        <v>340223</v>
      </c>
      <c r="G680" s="4" t="s">
        <v>179</v>
      </c>
      <c r="H680" s="4" t="s">
        <v>324</v>
      </c>
      <c r="I680" s="4" t="n">
        <v>7</v>
      </c>
      <c r="J680" s="4" t="s">
        <v>441</v>
      </c>
      <c r="K680" s="4" t="str">
        <f aca="false">CONCATENATE(TEXT(I680,0),"-",LEFT(J680,2),"-",LEFT(G680,4))</f>
        <v>7-OP-SIFE</v>
      </c>
      <c r="L680" s="4" t="s">
        <v>248</v>
      </c>
      <c r="M680" s="5" t="n">
        <v>6</v>
      </c>
      <c r="N680" s="5" t="n">
        <v>8</v>
      </c>
      <c r="O680" s="5" t="n">
        <v>8</v>
      </c>
      <c r="Q680" s="6" t="n">
        <v>1</v>
      </c>
    </row>
    <row r="681" customFormat="false" ht="15" hidden="false" customHeight="false" outlineLevel="0" collapsed="false">
      <c r="B681" s="0" t="str">
        <f aca="false">CONCATENATE(TEXT(D681,0),"-",TEXT(E681,0))</f>
        <v>2014-1</v>
      </c>
      <c r="C681" s="4" t="s">
        <v>444</v>
      </c>
      <c r="D681" s="4" t="n">
        <v>2014</v>
      </c>
      <c r="E681" s="4" t="n">
        <v>1</v>
      </c>
      <c r="F681" s="4" t="n">
        <v>340223</v>
      </c>
      <c r="G681" s="4" t="s">
        <v>179</v>
      </c>
      <c r="H681" s="4" t="s">
        <v>324</v>
      </c>
      <c r="I681" s="4" t="n">
        <v>7</v>
      </c>
      <c r="J681" s="4" t="s">
        <v>441</v>
      </c>
      <c r="K681" s="4" t="str">
        <f aca="false">CONCATENATE(TEXT(I681,0),"-",LEFT(J681,2),"-",LEFT(G681,4))</f>
        <v>7-OP-SIFE</v>
      </c>
      <c r="L681" s="4" t="s">
        <v>248</v>
      </c>
      <c r="M681" s="5" t="n">
        <v>6</v>
      </c>
      <c r="N681" s="5" t="n">
        <v>12</v>
      </c>
      <c r="O681" s="5" t="n">
        <v>6</v>
      </c>
      <c r="P681" s="5" t="n">
        <v>6</v>
      </c>
      <c r="Q681" s="6" t="n">
        <v>0.5</v>
      </c>
      <c r="R681" s="6" t="n">
        <v>0.5</v>
      </c>
    </row>
    <row r="682" customFormat="false" ht="15" hidden="false" customHeight="false" outlineLevel="0" collapsed="false">
      <c r="B682" s="0" t="str">
        <f aca="false">CONCATENATE(TEXT(D682,0),"-",TEXT(E682,0))</f>
        <v>2012-1</v>
      </c>
      <c r="C682" s="4" t="s">
        <v>444</v>
      </c>
      <c r="D682" s="4" t="n">
        <v>2012</v>
      </c>
      <c r="E682" s="4" t="n">
        <v>1</v>
      </c>
      <c r="F682" s="4" t="n">
        <v>340227</v>
      </c>
      <c r="G682" s="4" t="s">
        <v>125</v>
      </c>
      <c r="H682" s="4" t="s">
        <v>325</v>
      </c>
      <c r="I682" s="4" t="n">
        <v>7</v>
      </c>
      <c r="J682" s="4" t="s">
        <v>441</v>
      </c>
      <c r="K682" s="4" t="str">
        <f aca="false">CONCATENATE(TEXT(I682,0),"-",LEFT(J682,2),"-",LEFT(G682,4))</f>
        <v>7-OP-LUMI</v>
      </c>
      <c r="L682" s="4" t="s">
        <v>248</v>
      </c>
      <c r="M682" s="5" t="n">
        <v>6</v>
      </c>
      <c r="N682" s="5" t="n">
        <v>9</v>
      </c>
      <c r="O682" s="5" t="n">
        <v>9</v>
      </c>
      <c r="Q682" s="6" t="n">
        <v>1</v>
      </c>
    </row>
    <row r="683" customFormat="false" ht="15" hidden="false" customHeight="false" outlineLevel="0" collapsed="false">
      <c r="B683" s="0" t="str">
        <f aca="false">CONCATENATE(TEXT(D683,0),"-",TEXT(E683,0))</f>
        <v>2013-1</v>
      </c>
      <c r="C683" s="4" t="s">
        <v>444</v>
      </c>
      <c r="D683" s="4" t="n">
        <v>2013</v>
      </c>
      <c r="E683" s="4" t="n">
        <v>1</v>
      </c>
      <c r="F683" s="4" t="n">
        <v>340227</v>
      </c>
      <c r="G683" s="4" t="s">
        <v>125</v>
      </c>
      <c r="H683" s="4" t="s">
        <v>325</v>
      </c>
      <c r="I683" s="4" t="n">
        <v>7</v>
      </c>
      <c r="J683" s="4" t="s">
        <v>441</v>
      </c>
      <c r="K683" s="4" t="str">
        <f aca="false">CONCATENATE(TEXT(I683,0),"-",LEFT(J683,2),"-",LEFT(G683,4))</f>
        <v>7-OP-LUMI</v>
      </c>
      <c r="L683" s="4" t="s">
        <v>248</v>
      </c>
      <c r="M683" s="5" t="n">
        <v>6</v>
      </c>
      <c r="N683" s="5" t="n">
        <v>7</v>
      </c>
      <c r="O683" s="5" t="n">
        <v>7</v>
      </c>
      <c r="Q683" s="6" t="n">
        <v>1</v>
      </c>
    </row>
    <row r="684" customFormat="false" ht="15" hidden="false" customHeight="false" outlineLevel="0" collapsed="false">
      <c r="B684" s="0" t="str">
        <f aca="false">CONCATENATE(TEXT(D684,0),"-",TEXT(E684,0))</f>
        <v>2014-1</v>
      </c>
      <c r="C684" s="4" t="s">
        <v>444</v>
      </c>
      <c r="D684" s="4" t="n">
        <v>2014</v>
      </c>
      <c r="E684" s="4" t="n">
        <v>1</v>
      </c>
      <c r="F684" s="4" t="n">
        <v>340227</v>
      </c>
      <c r="G684" s="4" t="s">
        <v>125</v>
      </c>
      <c r="H684" s="4" t="s">
        <v>325</v>
      </c>
      <c r="I684" s="4" t="n">
        <v>7</v>
      </c>
      <c r="J684" s="4" t="s">
        <v>441</v>
      </c>
      <c r="K684" s="4" t="str">
        <f aca="false">CONCATENATE(TEXT(I684,0),"-",LEFT(J684,2),"-",LEFT(G684,4))</f>
        <v>7-OP-LUMI</v>
      </c>
      <c r="L684" s="4" t="s">
        <v>248</v>
      </c>
      <c r="M684" s="5" t="n">
        <v>6</v>
      </c>
      <c r="N684" s="5" t="n">
        <v>14</v>
      </c>
      <c r="O684" s="5" t="n">
        <v>12</v>
      </c>
      <c r="P684" s="5" t="n">
        <v>2</v>
      </c>
      <c r="Q684" s="6" t="n">
        <v>0.8571</v>
      </c>
      <c r="R684" s="6" t="n">
        <v>0.1429</v>
      </c>
    </row>
    <row r="685" customFormat="false" ht="15" hidden="false" customHeight="false" outlineLevel="0" collapsed="false">
      <c r="B685" s="0" t="str">
        <f aca="false">CONCATENATE(TEXT(D685,0),"-",TEXT(E685,0))</f>
        <v>2012-1</v>
      </c>
      <c r="C685" s="4" t="s">
        <v>444</v>
      </c>
      <c r="D685" s="4" t="n">
        <v>2012</v>
      </c>
      <c r="E685" s="4" t="n">
        <v>1</v>
      </c>
      <c r="F685" s="4" t="n">
        <v>340229</v>
      </c>
      <c r="G685" s="4" t="s">
        <v>105</v>
      </c>
      <c r="H685" s="4" t="s">
        <v>326</v>
      </c>
      <c r="I685" s="4" t="n">
        <v>7</v>
      </c>
      <c r="J685" s="4" t="s">
        <v>441</v>
      </c>
      <c r="K685" s="4" t="str">
        <f aca="false">CONCATENATE(TEXT(I685,0),"-",LEFT(J685,2),"-",LEFT(G685,4))</f>
        <v>7-OP-GSEP</v>
      </c>
      <c r="L685" s="4" t="s">
        <v>248</v>
      </c>
      <c r="M685" s="5" t="n">
        <v>6</v>
      </c>
      <c r="N685" s="5" t="n">
        <v>9</v>
      </c>
      <c r="O685" s="5" t="n">
        <v>9</v>
      </c>
      <c r="Q685" s="6" t="n">
        <v>1</v>
      </c>
    </row>
    <row r="686" customFormat="false" ht="15" hidden="false" customHeight="false" outlineLevel="0" collapsed="false">
      <c r="B686" s="0" t="str">
        <f aca="false">CONCATENATE(TEXT(D686,0),"-",TEXT(E686,0))</f>
        <v>2013-1</v>
      </c>
      <c r="C686" s="4" t="s">
        <v>444</v>
      </c>
      <c r="D686" s="4" t="n">
        <v>2013</v>
      </c>
      <c r="E686" s="4" t="n">
        <v>1</v>
      </c>
      <c r="F686" s="4" t="n">
        <v>340229</v>
      </c>
      <c r="G686" s="4" t="s">
        <v>105</v>
      </c>
      <c r="H686" s="4" t="s">
        <v>326</v>
      </c>
      <c r="I686" s="4" t="n">
        <v>7</v>
      </c>
      <c r="J686" s="4" t="s">
        <v>441</v>
      </c>
      <c r="K686" s="4" t="str">
        <f aca="false">CONCATENATE(TEXT(I686,0),"-",LEFT(J686,2),"-",LEFT(G686,4))</f>
        <v>7-OP-GSEP</v>
      </c>
      <c r="L686" s="4" t="s">
        <v>248</v>
      </c>
      <c r="M686" s="5" t="n">
        <v>6</v>
      </c>
      <c r="N686" s="5" t="n">
        <v>8</v>
      </c>
      <c r="O686" s="5" t="n">
        <v>8</v>
      </c>
      <c r="Q686" s="6" t="n">
        <v>1</v>
      </c>
    </row>
    <row r="687" customFormat="false" ht="15" hidden="false" customHeight="false" outlineLevel="0" collapsed="false">
      <c r="B687" s="0" t="str">
        <f aca="false">CONCATENATE(TEXT(D687,0),"-",TEXT(E687,0))</f>
        <v>2014-1</v>
      </c>
      <c r="C687" s="4" t="s">
        <v>444</v>
      </c>
      <c r="D687" s="4" t="n">
        <v>2014</v>
      </c>
      <c r="E687" s="4" t="n">
        <v>1</v>
      </c>
      <c r="F687" s="4" t="n">
        <v>340229</v>
      </c>
      <c r="G687" s="4" t="s">
        <v>105</v>
      </c>
      <c r="H687" s="4" t="s">
        <v>326</v>
      </c>
      <c r="I687" s="4" t="n">
        <v>7</v>
      </c>
      <c r="J687" s="4" t="s">
        <v>441</v>
      </c>
      <c r="K687" s="4" t="str">
        <f aca="false">CONCATENATE(TEXT(I687,0),"-",LEFT(J687,2),"-",LEFT(G687,4))</f>
        <v>7-OP-GSEP</v>
      </c>
      <c r="L687" s="4" t="s">
        <v>248</v>
      </c>
      <c r="M687" s="5" t="n">
        <v>6</v>
      </c>
      <c r="N687" s="5" t="n">
        <v>12</v>
      </c>
      <c r="O687" s="5" t="n">
        <v>11</v>
      </c>
      <c r="P687" s="5" t="n">
        <v>1</v>
      </c>
      <c r="Q687" s="6" t="n">
        <v>0.9167</v>
      </c>
      <c r="R687" s="6" t="n">
        <v>0.0833</v>
      </c>
    </row>
    <row r="688" customFormat="false" ht="15" hidden="false" customHeight="false" outlineLevel="0" collapsed="false">
      <c r="B688" s="0" t="str">
        <f aca="false">CONCATENATE(TEXT(D688,0),"-",TEXT(E688,0))</f>
        <v>2012-1</v>
      </c>
      <c r="C688" s="4" t="s">
        <v>444</v>
      </c>
      <c r="D688" s="4" t="n">
        <v>2012</v>
      </c>
      <c r="E688" s="4" t="n">
        <v>1</v>
      </c>
      <c r="F688" s="4" t="n">
        <v>340280</v>
      </c>
      <c r="G688" s="4" t="s">
        <v>193</v>
      </c>
      <c r="H688" s="4" t="s">
        <v>340</v>
      </c>
      <c r="I688" s="4" t="n">
        <v>7</v>
      </c>
      <c r="J688" s="4" t="s">
        <v>441</v>
      </c>
      <c r="K688" s="4" t="str">
        <f aca="false">CONCATENATE(TEXT(I688,0),"-",LEFT(J688,2),"-",LEFT(G688,4))</f>
        <v>7-OP-TEEE</v>
      </c>
      <c r="L688" s="4" t="s">
        <v>341</v>
      </c>
      <c r="M688" s="5" t="n">
        <v>6</v>
      </c>
      <c r="N688" s="5" t="n">
        <v>23</v>
      </c>
      <c r="O688" s="5" t="n">
        <v>22</v>
      </c>
      <c r="P688" s="5" t="n">
        <v>1</v>
      </c>
      <c r="Q688" s="6" t="n">
        <v>0.9565</v>
      </c>
      <c r="R688" s="6" t="n">
        <v>0.0435</v>
      </c>
    </row>
    <row r="689" customFormat="false" ht="15" hidden="false" customHeight="false" outlineLevel="0" collapsed="false">
      <c r="B689" s="0" t="str">
        <f aca="false">CONCATENATE(TEXT(D689,0),"-",TEXT(E689,0))</f>
        <v>2013-1</v>
      </c>
      <c r="C689" s="4" t="s">
        <v>444</v>
      </c>
      <c r="D689" s="4" t="n">
        <v>2013</v>
      </c>
      <c r="E689" s="4" t="n">
        <v>1</v>
      </c>
      <c r="F689" s="4" t="n">
        <v>340280</v>
      </c>
      <c r="G689" s="4" t="s">
        <v>193</v>
      </c>
      <c r="H689" s="4" t="s">
        <v>340</v>
      </c>
      <c r="I689" s="4" t="n">
        <v>7</v>
      </c>
      <c r="J689" s="4" t="s">
        <v>441</v>
      </c>
      <c r="K689" s="4" t="str">
        <f aca="false">CONCATENATE(TEXT(I689,0),"-",LEFT(J689,2),"-",LEFT(G689,4))</f>
        <v>7-OP-TEEE</v>
      </c>
      <c r="L689" s="4" t="s">
        <v>341</v>
      </c>
      <c r="M689" s="5" t="n">
        <v>6</v>
      </c>
      <c r="N689" s="5" t="n">
        <v>46</v>
      </c>
      <c r="O689" s="5" t="n">
        <v>45</v>
      </c>
      <c r="P689" s="5" t="n">
        <v>1</v>
      </c>
      <c r="Q689" s="6" t="n">
        <v>0.9783</v>
      </c>
      <c r="R689" s="6" t="n">
        <v>0.0217</v>
      </c>
    </row>
    <row r="690" customFormat="false" ht="15" hidden="false" customHeight="false" outlineLevel="0" collapsed="false">
      <c r="B690" s="0" t="str">
        <f aca="false">CONCATENATE(TEXT(D690,0),"-",TEXT(E690,0))</f>
        <v>2014-1</v>
      </c>
      <c r="C690" s="4" t="s">
        <v>444</v>
      </c>
      <c r="D690" s="4" t="n">
        <v>2014</v>
      </c>
      <c r="E690" s="4" t="n">
        <v>1</v>
      </c>
      <c r="F690" s="4" t="n">
        <v>340280</v>
      </c>
      <c r="G690" s="4" t="s">
        <v>193</v>
      </c>
      <c r="H690" s="4" t="s">
        <v>340</v>
      </c>
      <c r="I690" s="4" t="n">
        <v>7</v>
      </c>
      <c r="J690" s="4" t="s">
        <v>441</v>
      </c>
      <c r="K690" s="4" t="str">
        <f aca="false">CONCATENATE(TEXT(I690,0),"-",LEFT(J690,2),"-",LEFT(G690,4))</f>
        <v>7-OP-TEEE</v>
      </c>
      <c r="L690" s="4" t="s">
        <v>341</v>
      </c>
      <c r="M690" s="5" t="n">
        <v>6</v>
      </c>
      <c r="N690" s="5" t="n">
        <v>45</v>
      </c>
      <c r="O690" s="5" t="n">
        <v>42</v>
      </c>
      <c r="P690" s="5" t="n">
        <v>3</v>
      </c>
      <c r="Q690" s="6" t="n">
        <v>0.9333</v>
      </c>
      <c r="R690" s="6" t="n">
        <v>0.0667</v>
      </c>
    </row>
    <row r="691" customFormat="false" ht="15" hidden="false" customHeight="false" outlineLevel="0" collapsed="false">
      <c r="B691" s="0" t="str">
        <f aca="false">CONCATENATE(TEXT(D691,0),"-",TEXT(E691,0))</f>
        <v>2012-1</v>
      </c>
      <c r="C691" s="4" t="s">
        <v>444</v>
      </c>
      <c r="D691" s="4" t="n">
        <v>2012</v>
      </c>
      <c r="E691" s="4" t="n">
        <v>1</v>
      </c>
      <c r="F691" s="4" t="n">
        <v>340281</v>
      </c>
      <c r="G691" s="4" t="s">
        <v>192</v>
      </c>
      <c r="H691" s="4" t="s">
        <v>342</v>
      </c>
      <c r="I691" s="4" t="n">
        <v>7</v>
      </c>
      <c r="J691" s="4" t="s">
        <v>441</v>
      </c>
      <c r="K691" s="4" t="str">
        <f aca="false">CONCATENATE(TEXT(I691,0),"-",LEFT(J691,2),"-",LEFT(G691,4))</f>
        <v>7-OP-TCAP</v>
      </c>
      <c r="L691" s="4" t="s">
        <v>341</v>
      </c>
      <c r="M691" s="5" t="n">
        <v>6</v>
      </c>
      <c r="N691" s="5" t="n">
        <v>36</v>
      </c>
      <c r="O691" s="5" t="n">
        <v>35</v>
      </c>
      <c r="P691" s="5" t="n">
        <v>1</v>
      </c>
      <c r="Q691" s="6" t="n">
        <v>0.9722</v>
      </c>
      <c r="R691" s="6" t="n">
        <v>0.0278</v>
      </c>
    </row>
    <row r="692" customFormat="false" ht="15" hidden="false" customHeight="false" outlineLevel="0" collapsed="false">
      <c r="B692" s="0" t="str">
        <f aca="false">CONCATENATE(TEXT(D692,0),"-",TEXT(E692,0))</f>
        <v>2013-1</v>
      </c>
      <c r="C692" s="4" t="s">
        <v>444</v>
      </c>
      <c r="D692" s="4" t="n">
        <v>2013</v>
      </c>
      <c r="E692" s="4" t="n">
        <v>1</v>
      </c>
      <c r="F692" s="4" t="n">
        <v>340281</v>
      </c>
      <c r="G692" s="4" t="s">
        <v>192</v>
      </c>
      <c r="H692" s="4" t="s">
        <v>342</v>
      </c>
      <c r="I692" s="4" t="n">
        <v>7</v>
      </c>
      <c r="J692" s="4" t="s">
        <v>441</v>
      </c>
      <c r="K692" s="4" t="str">
        <f aca="false">CONCATENATE(TEXT(I692,0),"-",LEFT(J692,2),"-",LEFT(G692,4))</f>
        <v>7-OP-TCAP</v>
      </c>
      <c r="L692" s="4" t="s">
        <v>341</v>
      </c>
      <c r="M692" s="5" t="n">
        <v>6</v>
      </c>
      <c r="N692" s="5" t="n">
        <v>48</v>
      </c>
      <c r="O692" s="5" t="n">
        <v>46</v>
      </c>
      <c r="P692" s="5" t="n">
        <v>2</v>
      </c>
      <c r="Q692" s="6" t="n">
        <v>0.9583</v>
      </c>
      <c r="R692" s="6" t="n">
        <v>0.0417</v>
      </c>
    </row>
    <row r="693" customFormat="false" ht="15" hidden="false" customHeight="false" outlineLevel="0" collapsed="false">
      <c r="B693" s="0" t="str">
        <f aca="false">CONCATENATE(TEXT(D693,0),"-",TEXT(E693,0))</f>
        <v>2014-1</v>
      </c>
      <c r="C693" s="4" t="s">
        <v>444</v>
      </c>
      <c r="D693" s="4" t="n">
        <v>2014</v>
      </c>
      <c r="E693" s="4" t="n">
        <v>1</v>
      </c>
      <c r="F693" s="4" t="n">
        <v>340281</v>
      </c>
      <c r="G693" s="4" t="s">
        <v>192</v>
      </c>
      <c r="H693" s="4" t="s">
        <v>342</v>
      </c>
      <c r="I693" s="4" t="n">
        <v>7</v>
      </c>
      <c r="J693" s="4" t="s">
        <v>441</v>
      </c>
      <c r="K693" s="4" t="str">
        <f aca="false">CONCATENATE(TEXT(I693,0),"-",LEFT(J693,2),"-",LEFT(G693,4))</f>
        <v>7-OP-TCAP</v>
      </c>
      <c r="L693" s="4" t="s">
        <v>341</v>
      </c>
      <c r="M693" s="5" t="n">
        <v>6</v>
      </c>
      <c r="N693" s="5" t="n">
        <v>56</v>
      </c>
      <c r="O693" s="5" t="n">
        <v>52</v>
      </c>
      <c r="P693" s="5" t="n">
        <v>4</v>
      </c>
      <c r="Q693" s="6" t="n">
        <v>0.9286</v>
      </c>
      <c r="R693" s="6" t="n">
        <v>0.0714</v>
      </c>
    </row>
    <row r="694" customFormat="false" ht="15" hidden="false" customHeight="false" outlineLevel="0" collapsed="false">
      <c r="B694" s="0" t="str">
        <f aca="false">CONCATENATE(TEXT(D694,0),"-",TEXT(E694,0))</f>
        <v>2012-2</v>
      </c>
      <c r="C694" s="4" t="s">
        <v>444</v>
      </c>
      <c r="D694" s="4" t="n">
        <v>2012</v>
      </c>
      <c r="E694" s="4" t="n">
        <v>2</v>
      </c>
      <c r="F694" s="4" t="n">
        <v>340283</v>
      </c>
      <c r="G694" s="4" t="s">
        <v>149</v>
      </c>
      <c r="H694" s="4" t="s">
        <v>344</v>
      </c>
      <c r="I694" s="4" t="n">
        <v>7</v>
      </c>
      <c r="J694" s="4" t="s">
        <v>441</v>
      </c>
      <c r="K694" s="4" t="str">
        <f aca="false">CONCATENATE(TEXT(I694,0),"-",LEFT(J694,2),"-",LEFT(G694,4))</f>
        <v>7-OP-PRTL</v>
      </c>
      <c r="L694" s="4" t="s">
        <v>341</v>
      </c>
      <c r="M694" s="5" t="n">
        <v>3</v>
      </c>
      <c r="N694" s="5" t="n">
        <v>21</v>
      </c>
      <c r="O694" s="5" t="n">
        <v>19</v>
      </c>
      <c r="P694" s="5" t="n">
        <v>2</v>
      </c>
      <c r="Q694" s="6" t="n">
        <v>0.9048</v>
      </c>
      <c r="R694" s="6" t="n">
        <v>0.0952</v>
      </c>
    </row>
    <row r="695" customFormat="false" ht="15" hidden="false" customHeight="false" outlineLevel="0" collapsed="false">
      <c r="B695" s="0" t="str">
        <f aca="false">CONCATENATE(TEXT(D695,0),"-",TEXT(E695,0))</f>
        <v>2013-2</v>
      </c>
      <c r="C695" s="4" t="s">
        <v>444</v>
      </c>
      <c r="D695" s="4" t="n">
        <v>2013</v>
      </c>
      <c r="E695" s="4" t="n">
        <v>2</v>
      </c>
      <c r="F695" s="4" t="n">
        <v>340283</v>
      </c>
      <c r="G695" s="4" t="s">
        <v>149</v>
      </c>
      <c r="H695" s="4" t="s">
        <v>344</v>
      </c>
      <c r="I695" s="4" t="n">
        <v>7</v>
      </c>
      <c r="J695" s="4" t="s">
        <v>441</v>
      </c>
      <c r="K695" s="4" t="str">
        <f aca="false">CONCATENATE(TEXT(I695,0),"-",LEFT(J695,2),"-",LEFT(G695,4))</f>
        <v>7-OP-PRTL</v>
      </c>
      <c r="L695" s="4" t="s">
        <v>341</v>
      </c>
      <c r="M695" s="5" t="n">
        <v>3</v>
      </c>
      <c r="N695" s="5" t="n">
        <v>29</v>
      </c>
      <c r="O695" s="5" t="n">
        <v>29</v>
      </c>
      <c r="Q695" s="6" t="n">
        <v>1</v>
      </c>
    </row>
    <row r="696" customFormat="false" ht="15" hidden="false" customHeight="false" outlineLevel="0" collapsed="false">
      <c r="B696" s="0" t="str">
        <f aca="false">CONCATENATE(TEXT(D696,0),"-",TEXT(E696,0))</f>
        <v>2012-2</v>
      </c>
      <c r="C696" s="4" t="s">
        <v>444</v>
      </c>
      <c r="D696" s="4" t="n">
        <v>2012</v>
      </c>
      <c r="E696" s="4" t="n">
        <v>2</v>
      </c>
      <c r="F696" s="4" t="n">
        <v>340284</v>
      </c>
      <c r="G696" s="4" t="s">
        <v>73</v>
      </c>
      <c r="H696" s="4" t="s">
        <v>345</v>
      </c>
      <c r="I696" s="4" t="n">
        <v>7</v>
      </c>
      <c r="J696" s="4" t="s">
        <v>441</v>
      </c>
      <c r="K696" s="4" t="str">
        <f aca="false">CONCATENATE(TEXT(I696,0),"-",LEFT(J696,2),"-",LEFT(G696,4))</f>
        <v>7-OP-EPSE</v>
      </c>
      <c r="L696" s="4" t="s">
        <v>346</v>
      </c>
      <c r="M696" s="5" t="n">
        <v>6</v>
      </c>
      <c r="N696" s="5" t="n">
        <v>2</v>
      </c>
      <c r="O696" s="5" t="n">
        <v>2</v>
      </c>
      <c r="Q696" s="6" t="n">
        <v>1</v>
      </c>
    </row>
    <row r="697" customFormat="false" ht="15" hidden="false" customHeight="false" outlineLevel="0" collapsed="false">
      <c r="B697" s="0" t="str">
        <f aca="false">CONCATENATE(TEXT(D697,0),"-",TEXT(E697,0))</f>
        <v>2013-2</v>
      </c>
      <c r="C697" s="4" t="s">
        <v>444</v>
      </c>
      <c r="D697" s="4" t="n">
        <v>2013</v>
      </c>
      <c r="E697" s="4" t="n">
        <v>2</v>
      </c>
      <c r="F697" s="4" t="n">
        <v>340284</v>
      </c>
      <c r="G697" s="4" t="s">
        <v>73</v>
      </c>
      <c r="H697" s="4" t="s">
        <v>345</v>
      </c>
      <c r="I697" s="4" t="n">
        <v>7</v>
      </c>
      <c r="J697" s="4" t="s">
        <v>441</v>
      </c>
      <c r="K697" s="4" t="str">
        <f aca="false">CONCATENATE(TEXT(I697,0),"-",LEFT(J697,2),"-",LEFT(G697,4))</f>
        <v>7-OP-EPSE</v>
      </c>
      <c r="L697" s="4" t="s">
        <v>346</v>
      </c>
      <c r="M697" s="5" t="n">
        <v>6</v>
      </c>
      <c r="N697" s="5" t="n">
        <v>6</v>
      </c>
      <c r="O697" s="5" t="n">
        <v>6</v>
      </c>
      <c r="Q697" s="6" t="n">
        <v>1</v>
      </c>
    </row>
    <row r="698" customFormat="false" ht="15" hidden="false" customHeight="false" outlineLevel="0" collapsed="false">
      <c r="B698" s="0" t="str">
        <f aca="false">CONCATENATE(TEXT(D698,0),"-",TEXT(E698,0))</f>
        <v>2012-2</v>
      </c>
      <c r="C698" s="4" t="s">
        <v>444</v>
      </c>
      <c r="D698" s="4" t="n">
        <v>2012</v>
      </c>
      <c r="E698" s="4" t="n">
        <v>2</v>
      </c>
      <c r="F698" s="4" t="n">
        <v>340111</v>
      </c>
      <c r="G698" s="4" t="s">
        <v>199</v>
      </c>
      <c r="H698" s="4" t="s">
        <v>274</v>
      </c>
      <c r="I698" s="4" t="n">
        <v>8</v>
      </c>
      <c r="J698" s="4" t="s">
        <v>442</v>
      </c>
      <c r="K698" s="4" t="str">
        <f aca="false">CONCATENATE(TEXT(I698,0),"-",LEFT(J698,2),"-",LEFT(G698,4))</f>
        <v>8-PR-TFGR</v>
      </c>
      <c r="L698" s="4" t="s">
        <v>275</v>
      </c>
      <c r="M698" s="5" t="n">
        <v>24</v>
      </c>
      <c r="N698" s="5" t="n">
        <v>7</v>
      </c>
      <c r="O698" s="5" t="n">
        <v>7</v>
      </c>
      <c r="Q698" s="6" t="n">
        <v>1</v>
      </c>
    </row>
    <row r="699" customFormat="false" ht="15" hidden="false" customHeight="false" outlineLevel="0" collapsed="false">
      <c r="B699" s="0" t="str">
        <f aca="false">CONCATENATE(TEXT(D699,0),"-",TEXT(E699,0))</f>
        <v>2013-1</v>
      </c>
      <c r="C699" s="4" t="s">
        <v>444</v>
      </c>
      <c r="D699" s="4" t="n">
        <v>2013</v>
      </c>
      <c r="E699" s="4" t="n">
        <v>1</v>
      </c>
      <c r="F699" s="4" t="n">
        <v>340111</v>
      </c>
      <c r="G699" s="4" t="s">
        <v>199</v>
      </c>
      <c r="H699" s="4" t="s">
        <v>274</v>
      </c>
      <c r="I699" s="4" t="n">
        <v>8</v>
      </c>
      <c r="J699" s="4" t="s">
        <v>442</v>
      </c>
      <c r="K699" s="4" t="str">
        <f aca="false">CONCATENATE(TEXT(I699,0),"-",LEFT(J699,2),"-",LEFT(G699,4))</f>
        <v>8-PR-TFGR</v>
      </c>
      <c r="L699" s="4" t="s">
        <v>275</v>
      </c>
      <c r="M699" s="5" t="n">
        <v>24</v>
      </c>
      <c r="N699" s="5" t="n">
        <v>5</v>
      </c>
      <c r="O699" s="5" t="n">
        <v>5</v>
      </c>
      <c r="Q699" s="6" t="n">
        <v>1</v>
      </c>
    </row>
    <row r="700" customFormat="false" ht="15" hidden="false" customHeight="false" outlineLevel="0" collapsed="false">
      <c r="B700" s="0" t="str">
        <f aca="false">CONCATENATE(TEXT(D700,0),"-",TEXT(E700,0))</f>
        <v>2013-2</v>
      </c>
      <c r="C700" s="4" t="s">
        <v>444</v>
      </c>
      <c r="D700" s="4" t="n">
        <v>2013</v>
      </c>
      <c r="E700" s="4" t="n">
        <v>2</v>
      </c>
      <c r="F700" s="4" t="n">
        <v>340111</v>
      </c>
      <c r="G700" s="4" t="s">
        <v>199</v>
      </c>
      <c r="H700" s="4" t="s">
        <v>274</v>
      </c>
      <c r="I700" s="4" t="n">
        <v>8</v>
      </c>
      <c r="J700" s="4" t="s">
        <v>442</v>
      </c>
      <c r="K700" s="4" t="str">
        <f aca="false">CONCATENATE(TEXT(I700,0),"-",LEFT(J700,2),"-",LEFT(G700,4))</f>
        <v>8-PR-TFGR</v>
      </c>
      <c r="L700" s="4" t="s">
        <v>275</v>
      </c>
      <c r="M700" s="5" t="n">
        <v>24</v>
      </c>
      <c r="N700" s="5" t="n">
        <v>10</v>
      </c>
      <c r="O700" s="5" t="n">
        <v>10</v>
      </c>
      <c r="Q700" s="6" t="n">
        <v>1</v>
      </c>
    </row>
    <row r="701" customFormat="false" ht="15" hidden="false" customHeight="false" outlineLevel="0" collapsed="false">
      <c r="B701" s="0" t="str">
        <f aca="false">CONCATENATE(TEXT(D701,0),"-",TEXT(E701,0))</f>
        <v>2014-1</v>
      </c>
      <c r="C701" s="4" t="s">
        <v>444</v>
      </c>
      <c r="D701" s="4" t="n">
        <v>2014</v>
      </c>
      <c r="E701" s="4" t="n">
        <v>1</v>
      </c>
      <c r="F701" s="4" t="n">
        <v>340111</v>
      </c>
      <c r="G701" s="4" t="s">
        <v>199</v>
      </c>
      <c r="H701" s="4" t="s">
        <v>274</v>
      </c>
      <c r="I701" s="4" t="n">
        <v>8</v>
      </c>
      <c r="J701" s="4" t="s">
        <v>442</v>
      </c>
      <c r="K701" s="4" t="str">
        <f aca="false">CONCATENATE(TEXT(I701,0),"-",LEFT(J701,2),"-",LEFT(G701,4))</f>
        <v>8-PR-TFGR</v>
      </c>
      <c r="L701" s="4" t="s">
        <v>275</v>
      </c>
      <c r="M701" s="5" t="n">
        <v>24</v>
      </c>
      <c r="N701" s="5" t="n">
        <v>2</v>
      </c>
      <c r="O701" s="5" t="n">
        <v>2</v>
      </c>
      <c r="Q701" s="6" t="n">
        <v>1</v>
      </c>
    </row>
    <row r="702" customFormat="false" ht="15" hidden="false" customHeight="false" outlineLevel="0" collapsed="false">
      <c r="B702" s="0" t="str">
        <f aca="false">CONCATENATE(TEXT(D702,0),"-",TEXT(E702,0))</f>
        <v>2012-2</v>
      </c>
      <c r="C702" s="4" t="s">
        <v>444</v>
      </c>
      <c r="D702" s="4" t="n">
        <v>2012</v>
      </c>
      <c r="E702" s="4" t="n">
        <v>2</v>
      </c>
      <c r="F702" s="4" t="n">
        <v>340282</v>
      </c>
      <c r="G702" s="4" t="s">
        <v>106</v>
      </c>
      <c r="H702" s="4" t="s">
        <v>343</v>
      </c>
      <c r="I702" s="4" t="n">
        <v>8</v>
      </c>
      <c r="J702" s="4" t="s">
        <v>441</v>
      </c>
      <c r="K702" s="4" t="str">
        <f aca="false">CONCATENATE(TEXT(I702,0),"-",LEFT(J702,2),"-",LEFT(G702,4))</f>
        <v>8-OP-HADP</v>
      </c>
      <c r="L702" s="4" t="s">
        <v>341</v>
      </c>
      <c r="M702" s="5" t="n">
        <v>6</v>
      </c>
      <c r="N702" s="5" t="n">
        <v>41</v>
      </c>
      <c r="O702" s="5" t="n">
        <v>39</v>
      </c>
      <c r="P702" s="5" t="n">
        <v>2</v>
      </c>
      <c r="Q702" s="6" t="n">
        <v>0.9512</v>
      </c>
      <c r="R702" s="6" t="n">
        <v>0.0488</v>
      </c>
    </row>
    <row r="703" customFormat="false" ht="15" hidden="false" customHeight="false" outlineLevel="0" collapsed="false">
      <c r="B703" s="0" t="str">
        <f aca="false">CONCATENATE(TEXT(D703,0),"-",TEXT(E703,0))</f>
        <v>2013-2</v>
      </c>
      <c r="C703" s="4" t="s">
        <v>444</v>
      </c>
      <c r="D703" s="4" t="n">
        <v>2013</v>
      </c>
      <c r="E703" s="4" t="n">
        <v>2</v>
      </c>
      <c r="F703" s="4" t="n">
        <v>340282</v>
      </c>
      <c r="G703" s="4" t="s">
        <v>106</v>
      </c>
      <c r="H703" s="4" t="s">
        <v>343</v>
      </c>
      <c r="I703" s="4" t="n">
        <v>8</v>
      </c>
      <c r="J703" s="4" t="s">
        <v>441</v>
      </c>
      <c r="K703" s="4" t="str">
        <f aca="false">CONCATENATE(TEXT(I703,0),"-",LEFT(J703,2),"-",LEFT(G703,4))</f>
        <v>8-OP-HADP</v>
      </c>
      <c r="L703" s="4" t="s">
        <v>341</v>
      </c>
      <c r="M703" s="5" t="n">
        <v>6</v>
      </c>
      <c r="N703" s="5" t="n">
        <v>50</v>
      </c>
      <c r="O703" s="5" t="n">
        <v>48</v>
      </c>
      <c r="P703" s="5" t="n">
        <v>2</v>
      </c>
      <c r="Q703" s="6" t="n">
        <v>0.96</v>
      </c>
      <c r="R703" s="6" t="n">
        <v>0.04</v>
      </c>
    </row>
    <row r="704" customFormat="false" ht="15" hidden="false" customHeight="false" outlineLevel="0" collapsed="false">
      <c r="B704" s="0" t="str">
        <f aca="false">CONCATENATE(TEXT(D704,0),"-",TEXT(E704,0))</f>
        <v>2009-1</v>
      </c>
      <c r="C704" s="4" t="s">
        <v>445</v>
      </c>
      <c r="D704" s="4" t="n">
        <v>2009</v>
      </c>
      <c r="E704" s="4" t="n">
        <v>1</v>
      </c>
      <c r="F704" s="4" t="n">
        <v>340001</v>
      </c>
      <c r="G704" s="4" t="s">
        <v>188</v>
      </c>
      <c r="H704" s="4" t="s">
        <v>227</v>
      </c>
      <c r="I704" s="4" t="n">
        <v>1</v>
      </c>
      <c r="J704" s="4" t="s">
        <v>440</v>
      </c>
      <c r="K704" s="4" t="str">
        <f aca="false">CONCATENATE(TEXT(I704,0),"-",LEFT(J704,2),"-",LEFT(G704,4))</f>
        <v>1-OB-SOST</v>
      </c>
      <c r="L704" s="4" t="s">
        <v>228</v>
      </c>
      <c r="M704" s="5" t="n">
        <v>6</v>
      </c>
      <c r="N704" s="5" t="n">
        <v>245</v>
      </c>
      <c r="O704" s="5" t="n">
        <v>203</v>
      </c>
      <c r="P704" s="5" t="n">
        <v>42</v>
      </c>
      <c r="Q704" s="6" t="n">
        <v>0.8286</v>
      </c>
      <c r="R704" s="6" t="n">
        <v>0.1714</v>
      </c>
    </row>
    <row r="705" customFormat="false" ht="15" hidden="false" customHeight="false" outlineLevel="0" collapsed="false">
      <c r="B705" s="0" t="str">
        <f aca="false">CONCATENATE(TEXT(D705,0),"-",TEXT(E705,0))</f>
        <v>2010-1</v>
      </c>
      <c r="C705" s="4" t="s">
        <v>445</v>
      </c>
      <c r="D705" s="4" t="n">
        <v>2010</v>
      </c>
      <c r="E705" s="4" t="n">
        <v>1</v>
      </c>
      <c r="F705" s="4" t="n">
        <v>340001</v>
      </c>
      <c r="G705" s="4" t="s">
        <v>188</v>
      </c>
      <c r="H705" s="4" t="s">
        <v>227</v>
      </c>
      <c r="I705" s="4" t="n">
        <v>1</v>
      </c>
      <c r="J705" s="4" t="s">
        <v>440</v>
      </c>
      <c r="K705" s="4" t="str">
        <f aca="false">CONCATENATE(TEXT(I705,0),"-",LEFT(J705,2),"-",LEFT(G705,4))</f>
        <v>1-OB-SOST</v>
      </c>
      <c r="L705" s="4" t="s">
        <v>228</v>
      </c>
      <c r="M705" s="5" t="n">
        <v>6</v>
      </c>
      <c r="N705" s="5" t="n">
        <v>348</v>
      </c>
      <c r="O705" s="5" t="n">
        <v>292</v>
      </c>
      <c r="P705" s="5" t="n">
        <v>56</v>
      </c>
      <c r="Q705" s="6" t="n">
        <v>0.8391</v>
      </c>
      <c r="R705" s="6" t="n">
        <v>0.1609</v>
      </c>
    </row>
    <row r="706" customFormat="false" ht="15" hidden="false" customHeight="false" outlineLevel="0" collapsed="false">
      <c r="B706" s="0" t="str">
        <f aca="false">CONCATENATE(TEXT(D706,0),"-",TEXT(E706,0))</f>
        <v>2011-1</v>
      </c>
      <c r="C706" s="4" t="s">
        <v>445</v>
      </c>
      <c r="D706" s="4" t="n">
        <v>2011</v>
      </c>
      <c r="E706" s="4" t="n">
        <v>1</v>
      </c>
      <c r="F706" s="4" t="n">
        <v>340001</v>
      </c>
      <c r="G706" s="4" t="s">
        <v>188</v>
      </c>
      <c r="H706" s="4" t="s">
        <v>227</v>
      </c>
      <c r="I706" s="4" t="n">
        <v>1</v>
      </c>
      <c r="J706" s="4" t="s">
        <v>440</v>
      </c>
      <c r="K706" s="4" t="str">
        <f aca="false">CONCATENATE(TEXT(I706,0),"-",LEFT(J706,2),"-",LEFT(G706,4))</f>
        <v>1-OB-SOST</v>
      </c>
      <c r="L706" s="4" t="s">
        <v>228</v>
      </c>
      <c r="M706" s="5" t="n">
        <v>6</v>
      </c>
      <c r="N706" s="5" t="n">
        <v>363</v>
      </c>
      <c r="O706" s="5" t="n">
        <v>304</v>
      </c>
      <c r="P706" s="5" t="n">
        <v>59</v>
      </c>
      <c r="Q706" s="6" t="n">
        <v>0.8375</v>
      </c>
      <c r="R706" s="6" t="n">
        <v>0.1625</v>
      </c>
    </row>
    <row r="707" customFormat="false" ht="15" hidden="false" customHeight="false" outlineLevel="0" collapsed="false">
      <c r="B707" s="0" t="str">
        <f aca="false">CONCATENATE(TEXT(D707,0),"-",TEXT(E707,0))</f>
        <v>2011-2</v>
      </c>
      <c r="C707" s="4" t="s">
        <v>445</v>
      </c>
      <c r="D707" s="4" t="n">
        <v>2011</v>
      </c>
      <c r="E707" s="4" t="n">
        <v>2</v>
      </c>
      <c r="F707" s="4" t="n">
        <v>340001</v>
      </c>
      <c r="G707" s="4" t="s">
        <v>188</v>
      </c>
      <c r="H707" s="4" t="s">
        <v>227</v>
      </c>
      <c r="I707" s="4" t="n">
        <v>1</v>
      </c>
      <c r="J707" s="4" t="s">
        <v>440</v>
      </c>
      <c r="K707" s="4" t="str">
        <f aca="false">CONCATENATE(TEXT(I707,0),"-",LEFT(J707,2),"-",LEFT(G707,4))</f>
        <v>1-OB-SOST</v>
      </c>
      <c r="L707" s="4" t="s">
        <v>228</v>
      </c>
      <c r="M707" s="5" t="n">
        <v>6</v>
      </c>
      <c r="N707" s="5" t="n">
        <v>28</v>
      </c>
      <c r="O707" s="5" t="n">
        <v>17</v>
      </c>
      <c r="P707" s="5" t="n">
        <v>11</v>
      </c>
      <c r="Q707" s="6" t="n">
        <v>0.6071</v>
      </c>
      <c r="R707" s="6" t="n">
        <v>0.3929</v>
      </c>
    </row>
    <row r="708" customFormat="false" ht="15" hidden="false" customHeight="false" outlineLevel="0" collapsed="false">
      <c r="B708" s="0" t="str">
        <f aca="false">CONCATENATE(TEXT(D708,0),"-",TEXT(E708,0))</f>
        <v>2012-1</v>
      </c>
      <c r="C708" s="4" t="s">
        <v>445</v>
      </c>
      <c r="D708" s="4" t="n">
        <v>2012</v>
      </c>
      <c r="E708" s="4" t="n">
        <v>1</v>
      </c>
      <c r="F708" s="4" t="n">
        <v>340001</v>
      </c>
      <c r="G708" s="4" t="s">
        <v>188</v>
      </c>
      <c r="H708" s="4" t="s">
        <v>227</v>
      </c>
      <c r="I708" s="4" t="n">
        <v>1</v>
      </c>
      <c r="J708" s="4" t="s">
        <v>440</v>
      </c>
      <c r="K708" s="4" t="str">
        <f aca="false">CONCATENATE(TEXT(I708,0),"-",LEFT(J708,2),"-",LEFT(G708,4))</f>
        <v>1-OB-SOST</v>
      </c>
      <c r="L708" s="4" t="s">
        <v>228</v>
      </c>
      <c r="M708" s="5" t="n">
        <v>6</v>
      </c>
      <c r="N708" s="5" t="n">
        <v>325</v>
      </c>
      <c r="O708" s="5" t="n">
        <v>285</v>
      </c>
      <c r="P708" s="5" t="n">
        <v>40</v>
      </c>
      <c r="Q708" s="6" t="n">
        <v>0.8769</v>
      </c>
      <c r="R708" s="6" t="n">
        <v>0.1231</v>
      </c>
    </row>
    <row r="709" customFormat="false" ht="15" hidden="false" customHeight="false" outlineLevel="0" collapsed="false">
      <c r="B709" s="0" t="str">
        <f aca="false">CONCATENATE(TEXT(D709,0),"-",TEXT(E709,0))</f>
        <v>2012-2</v>
      </c>
      <c r="C709" s="4" t="s">
        <v>445</v>
      </c>
      <c r="D709" s="4" t="n">
        <v>2012</v>
      </c>
      <c r="E709" s="4" t="n">
        <v>2</v>
      </c>
      <c r="F709" s="4" t="n">
        <v>340001</v>
      </c>
      <c r="G709" s="4" t="s">
        <v>188</v>
      </c>
      <c r="H709" s="4" t="s">
        <v>227</v>
      </c>
      <c r="I709" s="4" t="n">
        <v>1</v>
      </c>
      <c r="J709" s="4" t="s">
        <v>440</v>
      </c>
      <c r="K709" s="4" t="str">
        <f aca="false">CONCATENATE(TEXT(I709,0),"-",LEFT(J709,2),"-",LEFT(G709,4))</f>
        <v>1-OB-SOST</v>
      </c>
      <c r="L709" s="4" t="s">
        <v>228</v>
      </c>
      <c r="M709" s="5" t="n">
        <v>6</v>
      </c>
      <c r="N709" s="5" t="n">
        <v>25</v>
      </c>
      <c r="O709" s="5" t="n">
        <v>18</v>
      </c>
      <c r="P709" s="5" t="n">
        <v>7</v>
      </c>
      <c r="Q709" s="6" t="n">
        <v>0.72</v>
      </c>
      <c r="R709" s="6" t="n">
        <v>0.28</v>
      </c>
    </row>
    <row r="710" customFormat="false" ht="15" hidden="false" customHeight="false" outlineLevel="0" collapsed="false">
      <c r="B710" s="0" t="str">
        <f aca="false">CONCATENATE(TEXT(D710,0),"-",TEXT(E710,0))</f>
        <v>2013-1</v>
      </c>
      <c r="C710" s="4" t="s">
        <v>445</v>
      </c>
      <c r="D710" s="4" t="n">
        <v>2013</v>
      </c>
      <c r="E710" s="4" t="n">
        <v>1</v>
      </c>
      <c r="F710" s="4" t="n">
        <v>340001</v>
      </c>
      <c r="G710" s="4" t="s">
        <v>188</v>
      </c>
      <c r="H710" s="4" t="s">
        <v>227</v>
      </c>
      <c r="I710" s="4" t="n">
        <v>1</v>
      </c>
      <c r="J710" s="4" t="s">
        <v>440</v>
      </c>
      <c r="K710" s="4" t="str">
        <f aca="false">CONCATENATE(TEXT(I710,0),"-",LEFT(J710,2),"-",LEFT(G710,4))</f>
        <v>1-OB-SOST</v>
      </c>
      <c r="L710" s="4" t="s">
        <v>228</v>
      </c>
      <c r="M710" s="5" t="n">
        <v>6</v>
      </c>
      <c r="N710" s="5" t="n">
        <v>282</v>
      </c>
      <c r="O710" s="5" t="n">
        <v>203</v>
      </c>
      <c r="P710" s="5" t="n">
        <v>79</v>
      </c>
      <c r="Q710" s="6" t="n">
        <v>0.7199</v>
      </c>
      <c r="R710" s="6" t="n">
        <v>0.2801</v>
      </c>
    </row>
    <row r="711" customFormat="false" ht="15" hidden="false" customHeight="false" outlineLevel="0" collapsed="false">
      <c r="B711" s="0" t="str">
        <f aca="false">CONCATENATE(TEXT(D711,0),"-",TEXT(E711,0))</f>
        <v>2013-2</v>
      </c>
      <c r="C711" s="4" t="s">
        <v>445</v>
      </c>
      <c r="D711" s="4" t="n">
        <v>2013</v>
      </c>
      <c r="E711" s="4" t="n">
        <v>2</v>
      </c>
      <c r="F711" s="4" t="n">
        <v>340001</v>
      </c>
      <c r="G711" s="4" t="s">
        <v>188</v>
      </c>
      <c r="H711" s="4" t="s">
        <v>227</v>
      </c>
      <c r="I711" s="4" t="n">
        <v>1</v>
      </c>
      <c r="J711" s="4" t="s">
        <v>440</v>
      </c>
      <c r="K711" s="4" t="str">
        <f aca="false">CONCATENATE(TEXT(I711,0),"-",LEFT(J711,2),"-",LEFT(G711,4))</f>
        <v>1-OB-SOST</v>
      </c>
      <c r="L711" s="4" t="s">
        <v>228</v>
      </c>
      <c r="M711" s="5" t="n">
        <v>6</v>
      </c>
      <c r="N711" s="5" t="n">
        <v>53</v>
      </c>
      <c r="O711" s="5" t="n">
        <v>44</v>
      </c>
      <c r="P711" s="5" t="n">
        <v>9</v>
      </c>
      <c r="Q711" s="6" t="n">
        <v>0.8302</v>
      </c>
      <c r="R711" s="6" t="n">
        <v>0.1698</v>
      </c>
    </row>
    <row r="712" customFormat="false" ht="15" hidden="false" customHeight="false" outlineLevel="0" collapsed="false">
      <c r="B712" s="0" t="str">
        <f aca="false">CONCATENATE(TEXT(D712,0),"-",TEXT(E712,0))</f>
        <v>2014-1</v>
      </c>
      <c r="C712" s="4" t="s">
        <v>445</v>
      </c>
      <c r="D712" s="4" t="n">
        <v>2014</v>
      </c>
      <c r="E712" s="4" t="n">
        <v>1</v>
      </c>
      <c r="F712" s="4" t="n">
        <v>340001</v>
      </c>
      <c r="G712" s="4" t="s">
        <v>188</v>
      </c>
      <c r="H712" s="4" t="s">
        <v>227</v>
      </c>
      <c r="I712" s="4" t="n">
        <v>1</v>
      </c>
      <c r="J712" s="4" t="s">
        <v>440</v>
      </c>
      <c r="K712" s="4" t="str">
        <f aca="false">CONCATENATE(TEXT(I712,0),"-",LEFT(J712,2),"-",LEFT(G712,4))</f>
        <v>1-OB-SOST</v>
      </c>
      <c r="L712" s="4" t="s">
        <v>228</v>
      </c>
      <c r="M712" s="5" t="n">
        <v>6</v>
      </c>
      <c r="N712" s="5" t="n">
        <v>255</v>
      </c>
      <c r="O712" s="5" t="n">
        <v>175</v>
      </c>
      <c r="P712" s="5" t="n">
        <v>80</v>
      </c>
      <c r="Q712" s="6" t="n">
        <v>0.6863</v>
      </c>
      <c r="R712" s="6" t="n">
        <v>0.3137</v>
      </c>
    </row>
    <row r="713" customFormat="false" ht="15" hidden="false" customHeight="false" outlineLevel="0" collapsed="false">
      <c r="B713" s="0" t="str">
        <f aca="false">CONCATENATE(TEXT(D713,0),"-",TEXT(E713,0))</f>
        <v>2009-1</v>
      </c>
      <c r="C713" s="4" t="s">
        <v>445</v>
      </c>
      <c r="D713" s="4" t="n">
        <v>2009</v>
      </c>
      <c r="E713" s="4" t="n">
        <v>1</v>
      </c>
      <c r="F713" s="4" t="n">
        <v>340020</v>
      </c>
      <c r="G713" s="4" t="s">
        <v>118</v>
      </c>
      <c r="H713" s="4" t="s">
        <v>231</v>
      </c>
      <c r="I713" s="4" t="n">
        <v>1</v>
      </c>
      <c r="J713" s="4" t="s">
        <v>440</v>
      </c>
      <c r="K713" s="4" t="str">
        <f aca="false">CONCATENATE(TEXT(I713,0),"-",LEFT(J713,2),"-",LEFT(G713,4))</f>
        <v>1-OB-INFO</v>
      </c>
      <c r="L713" s="4" t="s">
        <v>232</v>
      </c>
      <c r="M713" s="5" t="n">
        <v>6</v>
      </c>
      <c r="N713" s="5" t="n">
        <v>190</v>
      </c>
      <c r="O713" s="5" t="n">
        <v>69</v>
      </c>
      <c r="P713" s="5" t="n">
        <v>121</v>
      </c>
      <c r="Q713" s="6" t="n">
        <v>0.3632</v>
      </c>
      <c r="R713" s="6" t="n">
        <v>0.6368</v>
      </c>
    </row>
    <row r="714" customFormat="false" ht="15" hidden="false" customHeight="false" outlineLevel="0" collapsed="false">
      <c r="B714" s="0" t="str">
        <f aca="false">CONCATENATE(TEXT(D714,0),"-",TEXT(E714,0))</f>
        <v>2010-1</v>
      </c>
      <c r="C714" s="4" t="s">
        <v>445</v>
      </c>
      <c r="D714" s="4" t="n">
        <v>2010</v>
      </c>
      <c r="E714" s="4" t="n">
        <v>1</v>
      </c>
      <c r="F714" s="4" t="n">
        <v>340020</v>
      </c>
      <c r="G714" s="4" t="s">
        <v>118</v>
      </c>
      <c r="H714" s="4" t="s">
        <v>231</v>
      </c>
      <c r="I714" s="4" t="n">
        <v>1</v>
      </c>
      <c r="J714" s="4" t="s">
        <v>440</v>
      </c>
      <c r="K714" s="4" t="str">
        <f aca="false">CONCATENATE(TEXT(I714,0),"-",LEFT(J714,2),"-",LEFT(G714,4))</f>
        <v>1-OB-INFO</v>
      </c>
      <c r="L714" s="4" t="s">
        <v>232</v>
      </c>
      <c r="M714" s="5" t="n">
        <v>6</v>
      </c>
      <c r="N714" s="5" t="n">
        <v>335</v>
      </c>
      <c r="O714" s="5" t="n">
        <v>221</v>
      </c>
      <c r="P714" s="5" t="n">
        <v>114</v>
      </c>
      <c r="Q714" s="6" t="n">
        <v>0.6597</v>
      </c>
      <c r="R714" s="6" t="n">
        <v>0.3403</v>
      </c>
    </row>
    <row r="715" customFormat="false" ht="15" hidden="false" customHeight="false" outlineLevel="0" collapsed="false">
      <c r="B715" s="0" t="str">
        <f aca="false">CONCATENATE(TEXT(D715,0),"-",TEXT(E715,0))</f>
        <v>2011-1</v>
      </c>
      <c r="C715" s="4" t="s">
        <v>445</v>
      </c>
      <c r="D715" s="4" t="n">
        <v>2011</v>
      </c>
      <c r="E715" s="4" t="n">
        <v>1</v>
      </c>
      <c r="F715" s="4" t="n">
        <v>340020</v>
      </c>
      <c r="G715" s="4" t="s">
        <v>118</v>
      </c>
      <c r="H715" s="4" t="s">
        <v>231</v>
      </c>
      <c r="I715" s="4" t="n">
        <v>1</v>
      </c>
      <c r="J715" s="4" t="s">
        <v>440</v>
      </c>
      <c r="K715" s="4" t="str">
        <f aca="false">CONCATENATE(TEXT(I715,0),"-",LEFT(J715,2),"-",LEFT(G715,4))</f>
        <v>1-OB-INFO</v>
      </c>
      <c r="L715" s="4" t="s">
        <v>232</v>
      </c>
      <c r="M715" s="5" t="n">
        <v>6</v>
      </c>
      <c r="N715" s="5" t="n">
        <v>272</v>
      </c>
      <c r="O715" s="5" t="n">
        <v>178</v>
      </c>
      <c r="P715" s="5" t="n">
        <v>94</v>
      </c>
      <c r="Q715" s="6" t="n">
        <v>0.6544</v>
      </c>
      <c r="R715" s="6" t="n">
        <v>0.3456</v>
      </c>
    </row>
    <row r="716" customFormat="false" ht="15" hidden="false" customHeight="false" outlineLevel="0" collapsed="false">
      <c r="B716" s="0" t="str">
        <f aca="false">CONCATENATE(TEXT(D716,0),"-",TEXT(E716,0))</f>
        <v>2011-2</v>
      </c>
      <c r="C716" s="4" t="s">
        <v>445</v>
      </c>
      <c r="D716" s="4" t="n">
        <v>2011</v>
      </c>
      <c r="E716" s="4" t="n">
        <v>2</v>
      </c>
      <c r="F716" s="4" t="n">
        <v>340020</v>
      </c>
      <c r="G716" s="4" t="s">
        <v>118</v>
      </c>
      <c r="H716" s="4" t="s">
        <v>231</v>
      </c>
      <c r="I716" s="4" t="n">
        <v>1</v>
      </c>
      <c r="J716" s="4" t="s">
        <v>440</v>
      </c>
      <c r="K716" s="4" t="str">
        <f aca="false">CONCATENATE(TEXT(I716,0),"-",LEFT(J716,2),"-",LEFT(G716,4))</f>
        <v>1-OB-INFO</v>
      </c>
      <c r="L716" s="4" t="s">
        <v>232</v>
      </c>
      <c r="M716" s="5" t="n">
        <v>6</v>
      </c>
      <c r="N716" s="5" t="n">
        <v>57</v>
      </c>
      <c r="O716" s="5" t="n">
        <v>40</v>
      </c>
      <c r="P716" s="5" t="n">
        <v>17</v>
      </c>
      <c r="Q716" s="6" t="n">
        <v>0.7018</v>
      </c>
      <c r="R716" s="6" t="n">
        <v>0.2982</v>
      </c>
    </row>
    <row r="717" customFormat="false" ht="15" hidden="false" customHeight="false" outlineLevel="0" collapsed="false">
      <c r="B717" s="0" t="str">
        <f aca="false">CONCATENATE(TEXT(D717,0),"-",TEXT(E717,0))</f>
        <v>2012-1</v>
      </c>
      <c r="C717" s="4" t="s">
        <v>445</v>
      </c>
      <c r="D717" s="4" t="n">
        <v>2012</v>
      </c>
      <c r="E717" s="4" t="n">
        <v>1</v>
      </c>
      <c r="F717" s="4" t="n">
        <v>340020</v>
      </c>
      <c r="G717" s="4" t="s">
        <v>118</v>
      </c>
      <c r="H717" s="4" t="s">
        <v>231</v>
      </c>
      <c r="I717" s="4" t="n">
        <v>1</v>
      </c>
      <c r="J717" s="4" t="s">
        <v>440</v>
      </c>
      <c r="K717" s="4" t="str">
        <f aca="false">CONCATENATE(TEXT(I717,0),"-",LEFT(J717,2),"-",LEFT(G717,4))</f>
        <v>1-OB-INFO</v>
      </c>
      <c r="L717" s="4" t="s">
        <v>232</v>
      </c>
      <c r="M717" s="5" t="n">
        <v>6</v>
      </c>
      <c r="N717" s="5" t="n">
        <v>251</v>
      </c>
      <c r="O717" s="5" t="n">
        <v>154</v>
      </c>
      <c r="P717" s="5" t="n">
        <v>97</v>
      </c>
      <c r="Q717" s="6" t="n">
        <v>0.6135</v>
      </c>
      <c r="R717" s="6" t="n">
        <v>0.3865</v>
      </c>
    </row>
    <row r="718" customFormat="false" ht="15" hidden="false" customHeight="false" outlineLevel="0" collapsed="false">
      <c r="B718" s="0" t="str">
        <f aca="false">CONCATENATE(TEXT(D718,0),"-",TEXT(E718,0))</f>
        <v>2012-2</v>
      </c>
      <c r="C718" s="4" t="s">
        <v>445</v>
      </c>
      <c r="D718" s="4" t="n">
        <v>2012</v>
      </c>
      <c r="E718" s="4" t="n">
        <v>2</v>
      </c>
      <c r="F718" s="4" t="n">
        <v>340020</v>
      </c>
      <c r="G718" s="4" t="s">
        <v>118</v>
      </c>
      <c r="H718" s="4" t="s">
        <v>231</v>
      </c>
      <c r="I718" s="4" t="n">
        <v>1</v>
      </c>
      <c r="J718" s="4" t="s">
        <v>440</v>
      </c>
      <c r="K718" s="4" t="str">
        <f aca="false">CONCATENATE(TEXT(I718,0),"-",LEFT(J718,2),"-",LEFT(G718,4))</f>
        <v>1-OB-INFO</v>
      </c>
      <c r="L718" s="4" t="s">
        <v>232</v>
      </c>
      <c r="M718" s="5" t="n">
        <v>6</v>
      </c>
      <c r="N718" s="5" t="n">
        <v>73</v>
      </c>
      <c r="O718" s="5" t="n">
        <v>47</v>
      </c>
      <c r="P718" s="5" t="n">
        <v>26</v>
      </c>
      <c r="Q718" s="6" t="n">
        <v>0.6438</v>
      </c>
      <c r="R718" s="6" t="n">
        <v>0.3562</v>
      </c>
    </row>
    <row r="719" customFormat="false" ht="15" hidden="false" customHeight="false" outlineLevel="0" collapsed="false">
      <c r="B719" s="0" t="str">
        <f aca="false">CONCATENATE(TEXT(D719,0),"-",TEXT(E719,0))</f>
        <v>2013-1</v>
      </c>
      <c r="C719" s="4" t="s">
        <v>445</v>
      </c>
      <c r="D719" s="4" t="n">
        <v>2013</v>
      </c>
      <c r="E719" s="4" t="n">
        <v>1</v>
      </c>
      <c r="F719" s="4" t="n">
        <v>340020</v>
      </c>
      <c r="G719" s="4" t="s">
        <v>118</v>
      </c>
      <c r="H719" s="4" t="s">
        <v>231</v>
      </c>
      <c r="I719" s="4" t="n">
        <v>1</v>
      </c>
      <c r="J719" s="4" t="s">
        <v>440</v>
      </c>
      <c r="K719" s="4" t="str">
        <f aca="false">CONCATENATE(TEXT(I719,0),"-",LEFT(J719,2),"-",LEFT(G719,4))</f>
        <v>1-OB-INFO</v>
      </c>
      <c r="L719" s="4" t="s">
        <v>232</v>
      </c>
      <c r="M719" s="5" t="n">
        <v>6</v>
      </c>
      <c r="N719" s="5" t="n">
        <v>240</v>
      </c>
      <c r="O719" s="5" t="n">
        <v>178</v>
      </c>
      <c r="P719" s="5" t="n">
        <v>62</v>
      </c>
      <c r="Q719" s="6" t="n">
        <v>0.7417</v>
      </c>
      <c r="R719" s="6" t="n">
        <v>0.2583</v>
      </c>
    </row>
    <row r="720" customFormat="false" ht="15" hidden="false" customHeight="false" outlineLevel="0" collapsed="false">
      <c r="B720" s="0" t="str">
        <f aca="false">CONCATENATE(TEXT(D720,0),"-",TEXT(E720,0))</f>
        <v>2013-2</v>
      </c>
      <c r="C720" s="4" t="s">
        <v>445</v>
      </c>
      <c r="D720" s="4" t="n">
        <v>2013</v>
      </c>
      <c r="E720" s="4" t="n">
        <v>2</v>
      </c>
      <c r="F720" s="4" t="n">
        <v>340020</v>
      </c>
      <c r="G720" s="4" t="s">
        <v>118</v>
      </c>
      <c r="H720" s="4" t="s">
        <v>231</v>
      </c>
      <c r="I720" s="4" t="n">
        <v>1</v>
      </c>
      <c r="J720" s="4" t="s">
        <v>440</v>
      </c>
      <c r="K720" s="4" t="str">
        <f aca="false">CONCATENATE(TEXT(I720,0),"-",LEFT(J720,2),"-",LEFT(G720,4))</f>
        <v>1-OB-INFO</v>
      </c>
      <c r="L720" s="4" t="s">
        <v>232</v>
      </c>
      <c r="M720" s="5" t="n">
        <v>6</v>
      </c>
      <c r="N720" s="5" t="n">
        <v>31</v>
      </c>
      <c r="O720" s="5" t="n">
        <v>8</v>
      </c>
      <c r="P720" s="5" t="n">
        <v>23</v>
      </c>
      <c r="Q720" s="6" t="n">
        <v>0.2581</v>
      </c>
      <c r="R720" s="6" t="n">
        <v>0.7419</v>
      </c>
    </row>
    <row r="721" customFormat="false" ht="15" hidden="false" customHeight="false" outlineLevel="0" collapsed="false">
      <c r="B721" s="0" t="str">
        <f aca="false">CONCATENATE(TEXT(D721,0),"-",TEXT(E721,0))</f>
        <v>2014-1</v>
      </c>
      <c r="C721" s="4" t="s">
        <v>445</v>
      </c>
      <c r="D721" s="4" t="n">
        <v>2014</v>
      </c>
      <c r="E721" s="4" t="n">
        <v>1</v>
      </c>
      <c r="F721" s="4" t="n">
        <v>340020</v>
      </c>
      <c r="G721" s="4" t="s">
        <v>118</v>
      </c>
      <c r="H721" s="4" t="s">
        <v>231</v>
      </c>
      <c r="I721" s="4" t="n">
        <v>1</v>
      </c>
      <c r="J721" s="4" t="s">
        <v>440</v>
      </c>
      <c r="K721" s="4" t="str">
        <f aca="false">CONCATENATE(TEXT(I721,0),"-",LEFT(J721,2),"-",LEFT(G721,4))</f>
        <v>1-OB-INFO</v>
      </c>
      <c r="L721" s="4" t="s">
        <v>232</v>
      </c>
      <c r="M721" s="5" t="n">
        <v>6</v>
      </c>
      <c r="N721" s="5" t="n">
        <v>225</v>
      </c>
      <c r="O721" s="5" t="n">
        <v>144</v>
      </c>
      <c r="P721" s="5" t="n">
        <v>81</v>
      </c>
      <c r="Q721" s="6" t="n">
        <v>0.64</v>
      </c>
      <c r="R721" s="6" t="n">
        <v>0.36</v>
      </c>
    </row>
    <row r="722" customFormat="false" ht="15" hidden="false" customHeight="false" outlineLevel="0" collapsed="false">
      <c r="B722" s="0" t="str">
        <f aca="false">CONCATENATE(TEXT(D722,0),"-",TEXT(E722,0))</f>
        <v>2009-1</v>
      </c>
      <c r="C722" s="4" t="s">
        <v>445</v>
      </c>
      <c r="D722" s="4" t="n">
        <v>2009</v>
      </c>
      <c r="E722" s="4" t="n">
        <v>1</v>
      </c>
      <c r="F722" s="4" t="n">
        <v>340021</v>
      </c>
      <c r="G722" s="4" t="s">
        <v>96</v>
      </c>
      <c r="H722" s="4" t="s">
        <v>233</v>
      </c>
      <c r="I722" s="4" t="n">
        <v>1</v>
      </c>
      <c r="J722" s="4" t="s">
        <v>440</v>
      </c>
      <c r="K722" s="4" t="str">
        <f aca="false">CONCATENATE(TEXT(I722,0),"-",LEFT(J722,2),"-",LEFT(G722,4))</f>
        <v>1-OB-FOMA</v>
      </c>
      <c r="L722" s="4" t="s">
        <v>234</v>
      </c>
      <c r="M722" s="5" t="n">
        <v>6</v>
      </c>
      <c r="N722" s="5" t="n">
        <v>225</v>
      </c>
      <c r="O722" s="5" t="n">
        <v>146</v>
      </c>
      <c r="P722" s="5" t="n">
        <v>79</v>
      </c>
      <c r="Q722" s="6" t="n">
        <v>0.6489</v>
      </c>
      <c r="R722" s="6" t="n">
        <v>0.3511</v>
      </c>
    </row>
    <row r="723" customFormat="false" ht="15" hidden="false" customHeight="false" outlineLevel="0" collapsed="false">
      <c r="B723" s="0" t="str">
        <f aca="false">CONCATENATE(TEXT(D723,0),"-",TEXT(E723,0))</f>
        <v>2010-1</v>
      </c>
      <c r="C723" s="4" t="s">
        <v>445</v>
      </c>
      <c r="D723" s="4" t="n">
        <v>2010</v>
      </c>
      <c r="E723" s="4" t="n">
        <v>1</v>
      </c>
      <c r="F723" s="4" t="n">
        <v>340021</v>
      </c>
      <c r="G723" s="4" t="s">
        <v>96</v>
      </c>
      <c r="H723" s="4" t="s">
        <v>233</v>
      </c>
      <c r="I723" s="4" t="n">
        <v>1</v>
      </c>
      <c r="J723" s="4" t="s">
        <v>440</v>
      </c>
      <c r="K723" s="4" t="str">
        <f aca="false">CONCATENATE(TEXT(I723,0),"-",LEFT(J723,2),"-",LEFT(G723,4))</f>
        <v>1-OB-FOMA</v>
      </c>
      <c r="L723" s="4" t="s">
        <v>234</v>
      </c>
      <c r="M723" s="5" t="n">
        <v>6</v>
      </c>
      <c r="N723" s="5" t="n">
        <v>314</v>
      </c>
      <c r="O723" s="5" t="n">
        <v>139</v>
      </c>
      <c r="P723" s="5" t="n">
        <v>175</v>
      </c>
      <c r="Q723" s="6" t="n">
        <v>0.4427</v>
      </c>
      <c r="R723" s="6" t="n">
        <v>0.5573</v>
      </c>
    </row>
    <row r="724" customFormat="false" ht="15" hidden="false" customHeight="false" outlineLevel="0" collapsed="false">
      <c r="B724" s="0" t="str">
        <f aca="false">CONCATENATE(TEXT(D724,0),"-",TEXT(E724,0))</f>
        <v>2011-1</v>
      </c>
      <c r="C724" s="4" t="s">
        <v>445</v>
      </c>
      <c r="D724" s="4" t="n">
        <v>2011</v>
      </c>
      <c r="E724" s="4" t="n">
        <v>1</v>
      </c>
      <c r="F724" s="4" t="n">
        <v>340021</v>
      </c>
      <c r="G724" s="4" t="s">
        <v>96</v>
      </c>
      <c r="H724" s="4" t="s">
        <v>233</v>
      </c>
      <c r="I724" s="4" t="n">
        <v>1</v>
      </c>
      <c r="J724" s="4" t="s">
        <v>440</v>
      </c>
      <c r="K724" s="4" t="str">
        <f aca="false">CONCATENATE(TEXT(I724,0),"-",LEFT(J724,2),"-",LEFT(G724,4))</f>
        <v>1-OB-FOMA</v>
      </c>
      <c r="L724" s="4" t="s">
        <v>234</v>
      </c>
      <c r="M724" s="5" t="n">
        <v>6</v>
      </c>
      <c r="N724" s="5" t="n">
        <v>387</v>
      </c>
      <c r="O724" s="5" t="n">
        <v>245</v>
      </c>
      <c r="P724" s="5" t="n">
        <v>142</v>
      </c>
      <c r="Q724" s="6" t="n">
        <v>0.6331</v>
      </c>
      <c r="R724" s="6" t="n">
        <v>0.3669</v>
      </c>
    </row>
    <row r="725" customFormat="false" ht="15" hidden="false" customHeight="false" outlineLevel="0" collapsed="false">
      <c r="B725" s="0" t="str">
        <f aca="false">CONCATENATE(TEXT(D725,0),"-",TEXT(E725,0))</f>
        <v>2011-2</v>
      </c>
      <c r="C725" s="4" t="s">
        <v>445</v>
      </c>
      <c r="D725" s="4" t="n">
        <v>2011</v>
      </c>
      <c r="E725" s="4" t="n">
        <v>2</v>
      </c>
      <c r="F725" s="4" t="n">
        <v>340021</v>
      </c>
      <c r="G725" s="4" t="s">
        <v>96</v>
      </c>
      <c r="H725" s="4" t="s">
        <v>233</v>
      </c>
      <c r="I725" s="4" t="n">
        <v>1</v>
      </c>
      <c r="J725" s="4" t="s">
        <v>440</v>
      </c>
      <c r="K725" s="4" t="str">
        <f aca="false">CONCATENATE(TEXT(I725,0),"-",LEFT(J725,2),"-",LEFT(G725,4))</f>
        <v>1-OB-FOMA</v>
      </c>
      <c r="L725" s="4" t="s">
        <v>234</v>
      </c>
      <c r="M725" s="5" t="n">
        <v>6</v>
      </c>
      <c r="N725" s="5" t="n">
        <v>95</v>
      </c>
      <c r="O725" s="5" t="n">
        <v>39</v>
      </c>
      <c r="P725" s="5" t="n">
        <v>56</v>
      </c>
      <c r="Q725" s="6" t="n">
        <v>0.4105</v>
      </c>
      <c r="R725" s="6" t="n">
        <v>0.5895</v>
      </c>
    </row>
    <row r="726" customFormat="false" ht="15" hidden="false" customHeight="false" outlineLevel="0" collapsed="false">
      <c r="B726" s="0" t="str">
        <f aca="false">CONCATENATE(TEXT(D726,0),"-",TEXT(E726,0))</f>
        <v>2012-1</v>
      </c>
      <c r="C726" s="4" t="s">
        <v>445</v>
      </c>
      <c r="D726" s="4" t="n">
        <v>2012</v>
      </c>
      <c r="E726" s="4" t="n">
        <v>1</v>
      </c>
      <c r="F726" s="4" t="n">
        <v>340021</v>
      </c>
      <c r="G726" s="4" t="s">
        <v>96</v>
      </c>
      <c r="H726" s="4" t="s">
        <v>233</v>
      </c>
      <c r="I726" s="4" t="n">
        <v>1</v>
      </c>
      <c r="J726" s="4" t="s">
        <v>440</v>
      </c>
      <c r="K726" s="4" t="str">
        <f aca="false">CONCATENATE(TEXT(I726,0),"-",LEFT(J726,2),"-",LEFT(G726,4))</f>
        <v>1-OB-FOMA</v>
      </c>
      <c r="L726" s="4" t="s">
        <v>234</v>
      </c>
      <c r="M726" s="5" t="n">
        <v>6</v>
      </c>
      <c r="N726" s="5" t="n">
        <v>321</v>
      </c>
      <c r="O726" s="5" t="n">
        <v>191</v>
      </c>
      <c r="P726" s="5" t="n">
        <v>130</v>
      </c>
      <c r="Q726" s="6" t="n">
        <v>0.595</v>
      </c>
      <c r="R726" s="6" t="n">
        <v>0.405</v>
      </c>
    </row>
    <row r="727" customFormat="false" ht="15" hidden="false" customHeight="false" outlineLevel="0" collapsed="false">
      <c r="B727" s="0" t="str">
        <f aca="false">CONCATENATE(TEXT(D727,0),"-",TEXT(E727,0))</f>
        <v>2012-2</v>
      </c>
      <c r="C727" s="4" t="s">
        <v>445</v>
      </c>
      <c r="D727" s="4" t="n">
        <v>2012</v>
      </c>
      <c r="E727" s="4" t="n">
        <v>2</v>
      </c>
      <c r="F727" s="4" t="n">
        <v>340021</v>
      </c>
      <c r="G727" s="4" t="s">
        <v>96</v>
      </c>
      <c r="H727" s="4" t="s">
        <v>233</v>
      </c>
      <c r="I727" s="4" t="n">
        <v>1</v>
      </c>
      <c r="J727" s="4" t="s">
        <v>440</v>
      </c>
      <c r="K727" s="4" t="str">
        <f aca="false">CONCATENATE(TEXT(I727,0),"-",LEFT(J727,2),"-",LEFT(G727,4))</f>
        <v>1-OB-FOMA</v>
      </c>
      <c r="L727" s="4" t="s">
        <v>234</v>
      </c>
      <c r="M727" s="5" t="n">
        <v>6</v>
      </c>
      <c r="N727" s="5" t="n">
        <v>87</v>
      </c>
      <c r="O727" s="5" t="n">
        <v>43</v>
      </c>
      <c r="P727" s="5" t="n">
        <v>44</v>
      </c>
      <c r="Q727" s="6" t="n">
        <v>0.4943</v>
      </c>
      <c r="R727" s="6" t="n">
        <v>0.5057</v>
      </c>
    </row>
    <row r="728" customFormat="false" ht="15" hidden="false" customHeight="false" outlineLevel="0" collapsed="false">
      <c r="B728" s="0" t="str">
        <f aca="false">CONCATENATE(TEXT(D728,0),"-",TEXT(E728,0))</f>
        <v>2013-1</v>
      </c>
      <c r="C728" s="4" t="s">
        <v>445</v>
      </c>
      <c r="D728" s="4" t="n">
        <v>2013</v>
      </c>
      <c r="E728" s="4" t="n">
        <v>1</v>
      </c>
      <c r="F728" s="4" t="n">
        <v>340021</v>
      </c>
      <c r="G728" s="4" t="s">
        <v>96</v>
      </c>
      <c r="H728" s="4" t="s">
        <v>233</v>
      </c>
      <c r="I728" s="4" t="n">
        <v>1</v>
      </c>
      <c r="J728" s="4" t="s">
        <v>440</v>
      </c>
      <c r="K728" s="4" t="str">
        <f aca="false">CONCATENATE(TEXT(I728,0),"-",LEFT(J728,2),"-",LEFT(G728,4))</f>
        <v>1-OB-FOMA</v>
      </c>
      <c r="L728" s="4" t="s">
        <v>234</v>
      </c>
      <c r="M728" s="5" t="n">
        <v>6</v>
      </c>
      <c r="N728" s="5" t="n">
        <v>267</v>
      </c>
      <c r="O728" s="5" t="n">
        <v>161</v>
      </c>
      <c r="P728" s="5" t="n">
        <v>106</v>
      </c>
      <c r="Q728" s="6" t="n">
        <v>0.603</v>
      </c>
      <c r="R728" s="6" t="n">
        <v>0.397</v>
      </c>
    </row>
    <row r="729" customFormat="false" ht="15" hidden="false" customHeight="false" outlineLevel="0" collapsed="false">
      <c r="B729" s="0" t="str">
        <f aca="false">CONCATENATE(TEXT(D729,0),"-",TEXT(E729,0))</f>
        <v>2013-2</v>
      </c>
      <c r="C729" s="4" t="s">
        <v>445</v>
      </c>
      <c r="D729" s="4" t="n">
        <v>2013</v>
      </c>
      <c r="E729" s="4" t="n">
        <v>2</v>
      </c>
      <c r="F729" s="4" t="n">
        <v>340021</v>
      </c>
      <c r="G729" s="4" t="s">
        <v>96</v>
      </c>
      <c r="H729" s="4" t="s">
        <v>233</v>
      </c>
      <c r="I729" s="4" t="n">
        <v>1</v>
      </c>
      <c r="J729" s="4" t="s">
        <v>440</v>
      </c>
      <c r="K729" s="4" t="str">
        <f aca="false">CONCATENATE(TEXT(I729,0),"-",LEFT(J729,2),"-",LEFT(G729,4))</f>
        <v>1-OB-FOMA</v>
      </c>
      <c r="L729" s="4" t="s">
        <v>234</v>
      </c>
      <c r="M729" s="5" t="n">
        <v>6</v>
      </c>
      <c r="N729" s="5" t="n">
        <v>65</v>
      </c>
      <c r="O729" s="5" t="n">
        <v>38</v>
      </c>
      <c r="P729" s="5" t="n">
        <v>27</v>
      </c>
      <c r="Q729" s="6" t="n">
        <v>0.5846</v>
      </c>
      <c r="R729" s="6" t="n">
        <v>0.4154</v>
      </c>
    </row>
    <row r="730" customFormat="false" ht="15" hidden="false" customHeight="false" outlineLevel="0" collapsed="false">
      <c r="B730" s="0" t="str">
        <f aca="false">CONCATENATE(TEXT(D730,0),"-",TEXT(E730,0))</f>
        <v>2014-1</v>
      </c>
      <c r="C730" s="4" t="s">
        <v>445</v>
      </c>
      <c r="D730" s="4" t="n">
        <v>2014</v>
      </c>
      <c r="E730" s="4" t="n">
        <v>1</v>
      </c>
      <c r="F730" s="4" t="n">
        <v>340021</v>
      </c>
      <c r="G730" s="4" t="s">
        <v>96</v>
      </c>
      <c r="H730" s="4" t="s">
        <v>233</v>
      </c>
      <c r="I730" s="4" t="n">
        <v>1</v>
      </c>
      <c r="J730" s="4" t="s">
        <v>440</v>
      </c>
      <c r="K730" s="4" t="str">
        <f aca="false">CONCATENATE(TEXT(I730,0),"-",LEFT(J730,2),"-",LEFT(G730,4))</f>
        <v>1-OB-FOMA</v>
      </c>
      <c r="L730" s="4" t="s">
        <v>234</v>
      </c>
      <c r="M730" s="5" t="n">
        <v>6</v>
      </c>
      <c r="N730" s="5" t="n">
        <v>255</v>
      </c>
      <c r="O730" s="5" t="n">
        <v>121</v>
      </c>
      <c r="P730" s="5" t="n">
        <v>134</v>
      </c>
      <c r="Q730" s="6" t="n">
        <v>0.4745</v>
      </c>
      <c r="R730" s="6" t="n">
        <v>0.5255</v>
      </c>
    </row>
    <row r="731" customFormat="false" ht="15" hidden="false" customHeight="false" outlineLevel="0" collapsed="false">
      <c r="B731" s="0" t="str">
        <f aca="false">CONCATENATE(TEXT(D731,0),"-",TEXT(E731,0))</f>
        <v>2009-1</v>
      </c>
      <c r="C731" s="4" t="s">
        <v>445</v>
      </c>
      <c r="D731" s="4" t="n">
        <v>2009</v>
      </c>
      <c r="E731" s="4" t="n">
        <v>1</v>
      </c>
      <c r="F731" s="4" t="n">
        <v>340022</v>
      </c>
      <c r="G731" s="4" t="s">
        <v>151</v>
      </c>
      <c r="H731" s="4" t="s">
        <v>235</v>
      </c>
      <c r="I731" s="4" t="n">
        <v>1</v>
      </c>
      <c r="J731" s="4" t="s">
        <v>440</v>
      </c>
      <c r="K731" s="4" t="str">
        <f aca="false">CONCATENATE(TEXT(I731,0),"-",LEFT(J731,2),"-",LEFT(G731,4))</f>
        <v>1-OB-QUIM</v>
      </c>
      <c r="L731" s="4" t="s">
        <v>236</v>
      </c>
      <c r="M731" s="5" t="n">
        <v>6</v>
      </c>
      <c r="N731" s="5" t="n">
        <v>223</v>
      </c>
      <c r="O731" s="5" t="n">
        <v>185</v>
      </c>
      <c r="P731" s="5" t="n">
        <v>38</v>
      </c>
      <c r="Q731" s="6" t="n">
        <v>0.8296</v>
      </c>
      <c r="R731" s="6" t="n">
        <v>0.1704</v>
      </c>
    </row>
    <row r="732" customFormat="false" ht="15" hidden="false" customHeight="false" outlineLevel="0" collapsed="false">
      <c r="B732" s="0" t="str">
        <f aca="false">CONCATENATE(TEXT(D732,0),"-",TEXT(E732,0))</f>
        <v>2010-1</v>
      </c>
      <c r="C732" s="4" t="s">
        <v>445</v>
      </c>
      <c r="D732" s="4" t="n">
        <v>2010</v>
      </c>
      <c r="E732" s="4" t="n">
        <v>1</v>
      </c>
      <c r="F732" s="4" t="n">
        <v>340022</v>
      </c>
      <c r="G732" s="4" t="s">
        <v>151</v>
      </c>
      <c r="H732" s="4" t="s">
        <v>235</v>
      </c>
      <c r="I732" s="4" t="n">
        <v>1</v>
      </c>
      <c r="J732" s="4" t="s">
        <v>440</v>
      </c>
      <c r="K732" s="4" t="str">
        <f aca="false">CONCATENATE(TEXT(I732,0),"-",LEFT(J732,2),"-",LEFT(G732,4))</f>
        <v>1-OB-QUIM</v>
      </c>
      <c r="L732" s="4" t="s">
        <v>236</v>
      </c>
      <c r="M732" s="5" t="n">
        <v>6</v>
      </c>
      <c r="N732" s="5" t="n">
        <v>330</v>
      </c>
      <c r="O732" s="5" t="n">
        <v>276</v>
      </c>
      <c r="P732" s="5" t="n">
        <v>54</v>
      </c>
      <c r="Q732" s="6" t="n">
        <v>0.8364</v>
      </c>
      <c r="R732" s="6" t="n">
        <v>0.1636</v>
      </c>
    </row>
    <row r="733" customFormat="false" ht="15" hidden="false" customHeight="false" outlineLevel="0" collapsed="false">
      <c r="B733" s="0" t="str">
        <f aca="false">CONCATENATE(TEXT(D733,0),"-",TEXT(E733,0))</f>
        <v>2011-1</v>
      </c>
      <c r="C733" s="4" t="s">
        <v>445</v>
      </c>
      <c r="D733" s="4" t="n">
        <v>2011</v>
      </c>
      <c r="E733" s="4" t="n">
        <v>1</v>
      </c>
      <c r="F733" s="4" t="n">
        <v>340022</v>
      </c>
      <c r="G733" s="4" t="s">
        <v>151</v>
      </c>
      <c r="H733" s="4" t="s">
        <v>235</v>
      </c>
      <c r="I733" s="4" t="n">
        <v>1</v>
      </c>
      <c r="J733" s="4" t="s">
        <v>440</v>
      </c>
      <c r="K733" s="4" t="str">
        <f aca="false">CONCATENATE(TEXT(I733,0),"-",LEFT(J733,2),"-",LEFT(G733,4))</f>
        <v>1-OB-QUIM</v>
      </c>
      <c r="L733" s="4" t="s">
        <v>236</v>
      </c>
      <c r="M733" s="5" t="n">
        <v>6</v>
      </c>
      <c r="N733" s="5" t="n">
        <v>308</v>
      </c>
      <c r="O733" s="5" t="n">
        <v>229</v>
      </c>
      <c r="P733" s="5" t="n">
        <v>79</v>
      </c>
      <c r="Q733" s="6" t="n">
        <v>0.7435</v>
      </c>
      <c r="R733" s="6" t="n">
        <v>0.2565</v>
      </c>
    </row>
    <row r="734" customFormat="false" ht="15" hidden="false" customHeight="false" outlineLevel="0" collapsed="false">
      <c r="B734" s="0" t="str">
        <f aca="false">CONCATENATE(TEXT(D734,0),"-",TEXT(E734,0))</f>
        <v>2011-2</v>
      </c>
      <c r="C734" s="4" t="s">
        <v>445</v>
      </c>
      <c r="D734" s="4" t="n">
        <v>2011</v>
      </c>
      <c r="E734" s="4" t="n">
        <v>2</v>
      </c>
      <c r="F734" s="4" t="n">
        <v>340022</v>
      </c>
      <c r="G734" s="4" t="s">
        <v>151</v>
      </c>
      <c r="H734" s="4" t="s">
        <v>235</v>
      </c>
      <c r="I734" s="4" t="n">
        <v>1</v>
      </c>
      <c r="J734" s="4" t="s">
        <v>440</v>
      </c>
      <c r="K734" s="4" t="str">
        <f aca="false">CONCATENATE(TEXT(I734,0),"-",LEFT(J734,2),"-",LEFT(G734,4))</f>
        <v>1-OB-QUIM</v>
      </c>
      <c r="L734" s="4" t="s">
        <v>236</v>
      </c>
      <c r="M734" s="5" t="n">
        <v>6</v>
      </c>
      <c r="N734" s="5" t="n">
        <v>45</v>
      </c>
      <c r="O734" s="5" t="n">
        <v>29</v>
      </c>
      <c r="P734" s="5" t="n">
        <v>16</v>
      </c>
      <c r="Q734" s="6" t="n">
        <v>0.6444</v>
      </c>
      <c r="R734" s="6" t="n">
        <v>0.3556</v>
      </c>
    </row>
    <row r="735" customFormat="false" ht="15" hidden="false" customHeight="false" outlineLevel="0" collapsed="false">
      <c r="B735" s="0" t="str">
        <f aca="false">CONCATENATE(TEXT(D735,0),"-",TEXT(E735,0))</f>
        <v>2012-1</v>
      </c>
      <c r="C735" s="4" t="s">
        <v>445</v>
      </c>
      <c r="D735" s="4" t="n">
        <v>2012</v>
      </c>
      <c r="E735" s="4" t="n">
        <v>1</v>
      </c>
      <c r="F735" s="4" t="n">
        <v>340022</v>
      </c>
      <c r="G735" s="4" t="s">
        <v>151</v>
      </c>
      <c r="H735" s="4" t="s">
        <v>235</v>
      </c>
      <c r="I735" s="4" t="n">
        <v>1</v>
      </c>
      <c r="J735" s="4" t="s">
        <v>440</v>
      </c>
      <c r="K735" s="4" t="str">
        <f aca="false">CONCATENATE(TEXT(I735,0),"-",LEFT(J735,2),"-",LEFT(G735,4))</f>
        <v>1-OB-QUIM</v>
      </c>
      <c r="L735" s="4" t="s">
        <v>236</v>
      </c>
      <c r="M735" s="5" t="n">
        <v>6</v>
      </c>
      <c r="N735" s="5" t="n">
        <v>323</v>
      </c>
      <c r="O735" s="5" t="n">
        <v>172</v>
      </c>
      <c r="P735" s="5" t="n">
        <v>151</v>
      </c>
      <c r="Q735" s="6" t="n">
        <v>0.5325</v>
      </c>
      <c r="R735" s="6" t="n">
        <v>0.4675</v>
      </c>
    </row>
    <row r="736" customFormat="false" ht="15" hidden="false" customHeight="false" outlineLevel="0" collapsed="false">
      <c r="B736" s="0" t="str">
        <f aca="false">CONCATENATE(TEXT(D736,0),"-",TEXT(E736,0))</f>
        <v>2012-2</v>
      </c>
      <c r="C736" s="4" t="s">
        <v>445</v>
      </c>
      <c r="D736" s="4" t="n">
        <v>2012</v>
      </c>
      <c r="E736" s="4" t="n">
        <v>2</v>
      </c>
      <c r="F736" s="4" t="n">
        <v>340022</v>
      </c>
      <c r="G736" s="4" t="s">
        <v>151</v>
      </c>
      <c r="H736" s="4" t="s">
        <v>235</v>
      </c>
      <c r="I736" s="4" t="n">
        <v>1</v>
      </c>
      <c r="J736" s="4" t="s">
        <v>440</v>
      </c>
      <c r="K736" s="4" t="str">
        <f aca="false">CONCATENATE(TEXT(I736,0),"-",LEFT(J736,2),"-",LEFT(G736,4))</f>
        <v>1-OB-QUIM</v>
      </c>
      <c r="L736" s="4" t="s">
        <v>236</v>
      </c>
      <c r="M736" s="5" t="n">
        <v>6</v>
      </c>
      <c r="N736" s="5" t="n">
        <v>118</v>
      </c>
      <c r="O736" s="5" t="n">
        <v>91</v>
      </c>
      <c r="P736" s="5" t="n">
        <v>27</v>
      </c>
      <c r="Q736" s="6" t="n">
        <v>0.7712</v>
      </c>
      <c r="R736" s="6" t="n">
        <v>0.2288</v>
      </c>
    </row>
    <row r="737" customFormat="false" ht="15" hidden="false" customHeight="false" outlineLevel="0" collapsed="false">
      <c r="B737" s="0" t="str">
        <f aca="false">CONCATENATE(TEXT(D737,0),"-",TEXT(E737,0))</f>
        <v>2013-1</v>
      </c>
      <c r="C737" s="4" t="s">
        <v>445</v>
      </c>
      <c r="D737" s="4" t="n">
        <v>2013</v>
      </c>
      <c r="E737" s="4" t="n">
        <v>1</v>
      </c>
      <c r="F737" s="4" t="n">
        <v>340022</v>
      </c>
      <c r="G737" s="4" t="s">
        <v>151</v>
      </c>
      <c r="H737" s="4" t="s">
        <v>235</v>
      </c>
      <c r="I737" s="4" t="n">
        <v>1</v>
      </c>
      <c r="J737" s="4" t="s">
        <v>440</v>
      </c>
      <c r="K737" s="4" t="str">
        <f aca="false">CONCATENATE(TEXT(I737,0),"-",LEFT(J737,2),"-",LEFT(G737,4))</f>
        <v>1-OB-QUIM</v>
      </c>
      <c r="L737" s="4" t="s">
        <v>236</v>
      </c>
      <c r="M737" s="5" t="n">
        <v>6</v>
      </c>
      <c r="N737" s="5" t="n">
        <v>282</v>
      </c>
      <c r="O737" s="5" t="n">
        <v>174</v>
      </c>
      <c r="P737" s="5" t="n">
        <v>108</v>
      </c>
      <c r="Q737" s="6" t="n">
        <v>0.617</v>
      </c>
      <c r="R737" s="6" t="n">
        <v>0.383</v>
      </c>
    </row>
    <row r="738" customFormat="false" ht="15" hidden="false" customHeight="false" outlineLevel="0" collapsed="false">
      <c r="B738" s="0" t="str">
        <f aca="false">CONCATENATE(TEXT(D738,0),"-",TEXT(E738,0))</f>
        <v>2013-2</v>
      </c>
      <c r="C738" s="4" t="s">
        <v>445</v>
      </c>
      <c r="D738" s="4" t="n">
        <v>2013</v>
      </c>
      <c r="E738" s="4" t="n">
        <v>2</v>
      </c>
      <c r="F738" s="4" t="n">
        <v>340022</v>
      </c>
      <c r="G738" s="4" t="s">
        <v>151</v>
      </c>
      <c r="H738" s="4" t="s">
        <v>235</v>
      </c>
      <c r="I738" s="4" t="n">
        <v>1</v>
      </c>
      <c r="J738" s="4" t="s">
        <v>440</v>
      </c>
      <c r="K738" s="4" t="str">
        <f aca="false">CONCATENATE(TEXT(I738,0),"-",LEFT(J738,2),"-",LEFT(G738,4))</f>
        <v>1-OB-QUIM</v>
      </c>
      <c r="L738" s="4" t="s">
        <v>236</v>
      </c>
      <c r="M738" s="5" t="n">
        <v>6</v>
      </c>
      <c r="N738" s="5" t="n">
        <v>74</v>
      </c>
      <c r="O738" s="5" t="n">
        <v>41</v>
      </c>
      <c r="P738" s="5" t="n">
        <v>33</v>
      </c>
      <c r="Q738" s="6" t="n">
        <v>0.5541</v>
      </c>
      <c r="R738" s="6" t="n">
        <v>0.4459</v>
      </c>
    </row>
    <row r="739" customFormat="false" ht="15" hidden="false" customHeight="false" outlineLevel="0" collapsed="false">
      <c r="B739" s="0" t="str">
        <f aca="false">CONCATENATE(TEXT(D739,0),"-",TEXT(E739,0))</f>
        <v>2014-1</v>
      </c>
      <c r="C739" s="4" t="s">
        <v>445</v>
      </c>
      <c r="D739" s="4" t="n">
        <v>2014</v>
      </c>
      <c r="E739" s="4" t="n">
        <v>1</v>
      </c>
      <c r="F739" s="4" t="n">
        <v>340022</v>
      </c>
      <c r="G739" s="4" t="s">
        <v>151</v>
      </c>
      <c r="H739" s="4" t="s">
        <v>235</v>
      </c>
      <c r="I739" s="4" t="n">
        <v>1</v>
      </c>
      <c r="J739" s="4" t="s">
        <v>440</v>
      </c>
      <c r="K739" s="4" t="str">
        <f aca="false">CONCATENATE(TEXT(I739,0),"-",LEFT(J739,2),"-",LEFT(G739,4))</f>
        <v>1-OB-QUIM</v>
      </c>
      <c r="L739" s="4" t="s">
        <v>236</v>
      </c>
      <c r="M739" s="5" t="n">
        <v>6</v>
      </c>
      <c r="N739" s="5" t="n">
        <v>265</v>
      </c>
      <c r="O739" s="5" t="n">
        <v>104</v>
      </c>
      <c r="P739" s="5" t="n">
        <v>161</v>
      </c>
      <c r="Q739" s="6" t="n">
        <v>0.3925</v>
      </c>
      <c r="R739" s="6" t="n">
        <v>0.6075</v>
      </c>
    </row>
    <row r="740" customFormat="false" ht="15" hidden="false" customHeight="false" outlineLevel="0" collapsed="false">
      <c r="B740" s="0" t="str">
        <f aca="false">CONCATENATE(TEXT(D740,0),"-",TEXT(E740,0))</f>
        <v>2009-1</v>
      </c>
      <c r="C740" s="4" t="s">
        <v>445</v>
      </c>
      <c r="D740" s="4" t="n">
        <v>2009</v>
      </c>
      <c r="E740" s="4" t="n">
        <v>1</v>
      </c>
      <c r="F740" s="4" t="n">
        <v>340023</v>
      </c>
      <c r="G740" s="4" t="s">
        <v>89</v>
      </c>
      <c r="H740" s="4" t="s">
        <v>237</v>
      </c>
      <c r="I740" s="4" t="n">
        <v>1</v>
      </c>
      <c r="J740" s="4" t="s">
        <v>440</v>
      </c>
      <c r="K740" s="4" t="str">
        <f aca="false">CONCATENATE(TEXT(I740,0),"-",LEFT(J740,2),"-",LEFT(G740,4))</f>
        <v>1-OB-FIS1</v>
      </c>
      <c r="L740" s="4" t="s">
        <v>238</v>
      </c>
      <c r="M740" s="5" t="n">
        <v>6</v>
      </c>
      <c r="N740" s="5" t="n">
        <v>222</v>
      </c>
      <c r="O740" s="5" t="n">
        <v>134</v>
      </c>
      <c r="P740" s="5" t="n">
        <v>88</v>
      </c>
      <c r="Q740" s="6" t="n">
        <v>0.6036</v>
      </c>
      <c r="R740" s="6" t="n">
        <v>0.3964</v>
      </c>
    </row>
    <row r="741" customFormat="false" ht="15" hidden="false" customHeight="false" outlineLevel="0" collapsed="false">
      <c r="B741" s="0" t="str">
        <f aca="false">CONCATENATE(TEXT(D741,0),"-",TEXT(E741,0))</f>
        <v>2010-1</v>
      </c>
      <c r="C741" s="4" t="s">
        <v>445</v>
      </c>
      <c r="D741" s="4" t="n">
        <v>2010</v>
      </c>
      <c r="E741" s="4" t="n">
        <v>1</v>
      </c>
      <c r="F741" s="4" t="n">
        <v>340023</v>
      </c>
      <c r="G741" s="4" t="s">
        <v>89</v>
      </c>
      <c r="H741" s="4" t="s">
        <v>237</v>
      </c>
      <c r="I741" s="4" t="n">
        <v>1</v>
      </c>
      <c r="J741" s="4" t="s">
        <v>440</v>
      </c>
      <c r="K741" s="4" t="str">
        <f aca="false">CONCATENATE(TEXT(I741,0),"-",LEFT(J741,2),"-",LEFT(G741,4))</f>
        <v>1-OB-FIS1</v>
      </c>
      <c r="L741" s="4" t="s">
        <v>238</v>
      </c>
      <c r="M741" s="5" t="n">
        <v>6</v>
      </c>
      <c r="N741" s="5" t="n">
        <v>322</v>
      </c>
      <c r="O741" s="5" t="n">
        <v>166</v>
      </c>
      <c r="P741" s="5" t="n">
        <v>156</v>
      </c>
      <c r="Q741" s="6" t="n">
        <v>0.5155</v>
      </c>
      <c r="R741" s="6" t="n">
        <v>0.4845</v>
      </c>
    </row>
    <row r="742" customFormat="false" ht="15" hidden="false" customHeight="false" outlineLevel="0" collapsed="false">
      <c r="B742" s="0" t="str">
        <f aca="false">CONCATENATE(TEXT(D742,0),"-",TEXT(E742,0))</f>
        <v>2011-1</v>
      </c>
      <c r="C742" s="4" t="s">
        <v>445</v>
      </c>
      <c r="D742" s="4" t="n">
        <v>2011</v>
      </c>
      <c r="E742" s="4" t="n">
        <v>1</v>
      </c>
      <c r="F742" s="4" t="n">
        <v>340023</v>
      </c>
      <c r="G742" s="4" t="s">
        <v>89</v>
      </c>
      <c r="H742" s="4" t="s">
        <v>237</v>
      </c>
      <c r="I742" s="4" t="n">
        <v>1</v>
      </c>
      <c r="J742" s="4" t="s">
        <v>440</v>
      </c>
      <c r="K742" s="4" t="str">
        <f aca="false">CONCATENATE(TEXT(I742,0),"-",LEFT(J742,2),"-",LEFT(G742,4))</f>
        <v>1-OB-FIS1</v>
      </c>
      <c r="L742" s="4" t="s">
        <v>238</v>
      </c>
      <c r="M742" s="5" t="n">
        <v>6</v>
      </c>
      <c r="N742" s="5" t="n">
        <v>371</v>
      </c>
      <c r="O742" s="5" t="n">
        <v>191</v>
      </c>
      <c r="P742" s="5" t="n">
        <v>180</v>
      </c>
      <c r="Q742" s="6" t="n">
        <v>0.5148</v>
      </c>
      <c r="R742" s="6" t="n">
        <v>0.4852</v>
      </c>
    </row>
    <row r="743" customFormat="false" ht="15" hidden="false" customHeight="false" outlineLevel="0" collapsed="false">
      <c r="B743" s="0" t="str">
        <f aca="false">CONCATENATE(TEXT(D743,0),"-",TEXT(E743,0))</f>
        <v>2011-2</v>
      </c>
      <c r="C743" s="4" t="s">
        <v>445</v>
      </c>
      <c r="D743" s="4" t="n">
        <v>2011</v>
      </c>
      <c r="E743" s="4" t="n">
        <v>2</v>
      </c>
      <c r="F743" s="4" t="n">
        <v>340023</v>
      </c>
      <c r="G743" s="4" t="s">
        <v>89</v>
      </c>
      <c r="H743" s="4" t="s">
        <v>237</v>
      </c>
      <c r="I743" s="4" t="n">
        <v>1</v>
      </c>
      <c r="J743" s="4" t="s">
        <v>440</v>
      </c>
      <c r="K743" s="4" t="str">
        <f aca="false">CONCATENATE(TEXT(I743,0),"-",LEFT(J743,2),"-",LEFT(G743,4))</f>
        <v>1-OB-FIS1</v>
      </c>
      <c r="L743" s="4" t="s">
        <v>238</v>
      </c>
      <c r="M743" s="5" t="n">
        <v>6</v>
      </c>
      <c r="N743" s="5" t="n">
        <v>130</v>
      </c>
      <c r="O743" s="5" t="n">
        <v>58</v>
      </c>
      <c r="P743" s="5" t="n">
        <v>72</v>
      </c>
      <c r="Q743" s="6" t="n">
        <v>0.4462</v>
      </c>
      <c r="R743" s="6" t="n">
        <v>0.5538</v>
      </c>
    </row>
    <row r="744" customFormat="false" ht="15" hidden="false" customHeight="false" outlineLevel="0" collapsed="false">
      <c r="B744" s="0" t="str">
        <f aca="false">CONCATENATE(TEXT(D744,0),"-",TEXT(E744,0))</f>
        <v>2012-1</v>
      </c>
      <c r="C744" s="4" t="s">
        <v>445</v>
      </c>
      <c r="D744" s="4" t="n">
        <v>2012</v>
      </c>
      <c r="E744" s="4" t="n">
        <v>1</v>
      </c>
      <c r="F744" s="4" t="n">
        <v>340023</v>
      </c>
      <c r="G744" s="4" t="s">
        <v>89</v>
      </c>
      <c r="H744" s="4" t="s">
        <v>237</v>
      </c>
      <c r="I744" s="4" t="n">
        <v>1</v>
      </c>
      <c r="J744" s="4" t="s">
        <v>440</v>
      </c>
      <c r="K744" s="4" t="str">
        <f aca="false">CONCATENATE(TEXT(I744,0),"-",LEFT(J744,2),"-",LEFT(G744,4))</f>
        <v>1-OB-FIS1</v>
      </c>
      <c r="L744" s="4" t="s">
        <v>238</v>
      </c>
      <c r="M744" s="5" t="n">
        <v>6</v>
      </c>
      <c r="N744" s="5" t="n">
        <v>331</v>
      </c>
      <c r="O744" s="5" t="n">
        <v>214</v>
      </c>
      <c r="P744" s="5" t="n">
        <v>117</v>
      </c>
      <c r="Q744" s="6" t="n">
        <v>0.6465</v>
      </c>
      <c r="R744" s="6" t="n">
        <v>0.3535</v>
      </c>
    </row>
    <row r="745" customFormat="false" ht="15" hidden="false" customHeight="false" outlineLevel="0" collapsed="false">
      <c r="B745" s="0" t="str">
        <f aca="false">CONCATENATE(TEXT(D745,0),"-",TEXT(E745,0))</f>
        <v>2012-2</v>
      </c>
      <c r="C745" s="4" t="s">
        <v>445</v>
      </c>
      <c r="D745" s="4" t="n">
        <v>2012</v>
      </c>
      <c r="E745" s="4" t="n">
        <v>2</v>
      </c>
      <c r="F745" s="4" t="n">
        <v>340023</v>
      </c>
      <c r="G745" s="4" t="s">
        <v>89</v>
      </c>
      <c r="H745" s="4" t="s">
        <v>237</v>
      </c>
      <c r="I745" s="4" t="n">
        <v>1</v>
      </c>
      <c r="J745" s="4" t="s">
        <v>440</v>
      </c>
      <c r="K745" s="4" t="str">
        <f aca="false">CONCATENATE(TEXT(I745,0),"-",LEFT(J745,2),"-",LEFT(G745,4))</f>
        <v>1-OB-FIS1</v>
      </c>
      <c r="L745" s="4" t="s">
        <v>238</v>
      </c>
      <c r="M745" s="5" t="n">
        <v>6</v>
      </c>
      <c r="N745" s="5" t="n">
        <v>65</v>
      </c>
      <c r="O745" s="5" t="n">
        <v>23</v>
      </c>
      <c r="P745" s="5" t="n">
        <v>42</v>
      </c>
      <c r="Q745" s="6" t="n">
        <v>0.3538</v>
      </c>
      <c r="R745" s="6" t="n">
        <v>0.6462</v>
      </c>
    </row>
    <row r="746" customFormat="false" ht="15" hidden="false" customHeight="false" outlineLevel="0" collapsed="false">
      <c r="B746" s="0" t="str">
        <f aca="false">CONCATENATE(TEXT(D746,0),"-",TEXT(E746,0))</f>
        <v>2013-1</v>
      </c>
      <c r="C746" s="4" t="s">
        <v>445</v>
      </c>
      <c r="D746" s="4" t="n">
        <v>2013</v>
      </c>
      <c r="E746" s="4" t="n">
        <v>1</v>
      </c>
      <c r="F746" s="4" t="n">
        <v>340023</v>
      </c>
      <c r="G746" s="4" t="s">
        <v>89</v>
      </c>
      <c r="H746" s="4" t="s">
        <v>237</v>
      </c>
      <c r="I746" s="4" t="n">
        <v>1</v>
      </c>
      <c r="J746" s="4" t="s">
        <v>440</v>
      </c>
      <c r="K746" s="4" t="str">
        <f aca="false">CONCATENATE(TEXT(I746,0),"-",LEFT(J746,2),"-",LEFT(G746,4))</f>
        <v>1-OB-FIS1</v>
      </c>
      <c r="L746" s="4" t="s">
        <v>238</v>
      </c>
      <c r="M746" s="5" t="n">
        <v>6</v>
      </c>
      <c r="N746" s="5" t="n">
        <v>286</v>
      </c>
      <c r="O746" s="5" t="n">
        <v>127</v>
      </c>
      <c r="P746" s="5" t="n">
        <v>159</v>
      </c>
      <c r="Q746" s="6" t="n">
        <v>0.4441</v>
      </c>
      <c r="R746" s="6" t="n">
        <v>0.5559</v>
      </c>
    </row>
    <row r="747" customFormat="false" ht="15" hidden="false" customHeight="false" outlineLevel="0" collapsed="false">
      <c r="B747" s="0" t="str">
        <f aca="false">CONCATENATE(TEXT(D747,0),"-",TEXT(E747,0))</f>
        <v>2013-2</v>
      </c>
      <c r="C747" s="4" t="s">
        <v>445</v>
      </c>
      <c r="D747" s="4" t="n">
        <v>2013</v>
      </c>
      <c r="E747" s="4" t="n">
        <v>2</v>
      </c>
      <c r="F747" s="4" t="n">
        <v>340023</v>
      </c>
      <c r="G747" s="4" t="s">
        <v>89</v>
      </c>
      <c r="H747" s="4" t="s">
        <v>237</v>
      </c>
      <c r="I747" s="4" t="n">
        <v>1</v>
      </c>
      <c r="J747" s="4" t="s">
        <v>440</v>
      </c>
      <c r="K747" s="4" t="str">
        <f aca="false">CONCATENATE(TEXT(I747,0),"-",LEFT(J747,2),"-",LEFT(G747,4))</f>
        <v>1-OB-FIS1</v>
      </c>
      <c r="L747" s="4" t="s">
        <v>238</v>
      </c>
      <c r="M747" s="5" t="n">
        <v>6</v>
      </c>
      <c r="N747" s="5" t="n">
        <v>112</v>
      </c>
      <c r="O747" s="5" t="n">
        <v>50</v>
      </c>
      <c r="P747" s="5" t="n">
        <v>62</v>
      </c>
      <c r="Q747" s="6" t="n">
        <v>0.4464</v>
      </c>
      <c r="R747" s="6" t="n">
        <v>0.5536</v>
      </c>
    </row>
    <row r="748" customFormat="false" ht="15" hidden="false" customHeight="false" outlineLevel="0" collapsed="false">
      <c r="B748" s="0" t="str">
        <f aca="false">CONCATENATE(TEXT(D748,0),"-",TEXT(E748,0))</f>
        <v>2014-1</v>
      </c>
      <c r="C748" s="4" t="s">
        <v>445</v>
      </c>
      <c r="D748" s="4" t="n">
        <v>2014</v>
      </c>
      <c r="E748" s="4" t="n">
        <v>1</v>
      </c>
      <c r="F748" s="4" t="n">
        <v>340023</v>
      </c>
      <c r="G748" s="4" t="s">
        <v>89</v>
      </c>
      <c r="H748" s="4" t="s">
        <v>237</v>
      </c>
      <c r="I748" s="4" t="n">
        <v>1</v>
      </c>
      <c r="J748" s="4" t="s">
        <v>440</v>
      </c>
      <c r="K748" s="4" t="str">
        <f aca="false">CONCATENATE(TEXT(I748,0),"-",LEFT(J748,2),"-",LEFT(G748,4))</f>
        <v>1-OB-FIS1</v>
      </c>
      <c r="L748" s="4" t="s">
        <v>238</v>
      </c>
      <c r="M748" s="5" t="n">
        <v>6</v>
      </c>
      <c r="N748" s="5" t="n">
        <v>284</v>
      </c>
      <c r="O748" s="5" t="n">
        <v>127</v>
      </c>
      <c r="P748" s="5" t="n">
        <v>157</v>
      </c>
      <c r="Q748" s="6" t="n">
        <v>0.4472</v>
      </c>
      <c r="R748" s="6" t="n">
        <v>0.5528</v>
      </c>
    </row>
    <row r="749" customFormat="false" ht="15" hidden="false" customHeight="false" outlineLevel="0" collapsed="false">
      <c r="B749" s="0" t="str">
        <f aca="false">CONCATENATE(TEXT(D749,0),"-",TEXT(E749,0))</f>
        <v>2009-2</v>
      </c>
      <c r="C749" s="4" t="s">
        <v>445</v>
      </c>
      <c r="D749" s="4" t="n">
        <v>2009</v>
      </c>
      <c r="E749" s="4" t="n">
        <v>2</v>
      </c>
      <c r="F749" s="4" t="n">
        <v>340002</v>
      </c>
      <c r="G749" s="4" t="s">
        <v>16</v>
      </c>
      <c r="H749" s="4" t="s">
        <v>229</v>
      </c>
      <c r="I749" s="4" t="n">
        <v>2</v>
      </c>
      <c r="J749" s="4" t="s">
        <v>440</v>
      </c>
      <c r="K749" s="4" t="str">
        <f aca="false">CONCATENATE(TEXT(I749,0),"-",LEFT(J749,2),"-",LEFT(G749,4))</f>
        <v>2-OB-ACIN</v>
      </c>
      <c r="L749" s="4" t="s">
        <v>230</v>
      </c>
      <c r="M749" s="5" t="n">
        <v>6</v>
      </c>
      <c r="N749" s="5" t="n">
        <v>253</v>
      </c>
      <c r="O749" s="5" t="n">
        <v>222</v>
      </c>
      <c r="P749" s="5" t="n">
        <v>31</v>
      </c>
      <c r="Q749" s="6" t="n">
        <v>0.8775</v>
      </c>
      <c r="R749" s="6" t="n">
        <v>0.1225</v>
      </c>
    </row>
    <row r="750" customFormat="false" ht="15" hidden="false" customHeight="false" outlineLevel="0" collapsed="false">
      <c r="B750" s="0" t="str">
        <f aca="false">CONCATENATE(TEXT(D750,0),"-",TEXT(E750,0))</f>
        <v>2010-2</v>
      </c>
      <c r="C750" s="4" t="s">
        <v>445</v>
      </c>
      <c r="D750" s="4" t="n">
        <v>2010</v>
      </c>
      <c r="E750" s="4" t="n">
        <v>2</v>
      </c>
      <c r="F750" s="4" t="n">
        <v>340002</v>
      </c>
      <c r="G750" s="4" t="s">
        <v>16</v>
      </c>
      <c r="H750" s="4" t="s">
        <v>229</v>
      </c>
      <c r="I750" s="4" t="n">
        <v>2</v>
      </c>
      <c r="J750" s="4" t="s">
        <v>440</v>
      </c>
      <c r="K750" s="4" t="str">
        <f aca="false">CONCATENATE(TEXT(I750,0),"-",LEFT(J750,2),"-",LEFT(G750,4))</f>
        <v>2-OB-ACIN</v>
      </c>
      <c r="L750" s="4" t="s">
        <v>230</v>
      </c>
      <c r="M750" s="5" t="n">
        <v>6</v>
      </c>
      <c r="N750" s="5" t="n">
        <v>322</v>
      </c>
      <c r="O750" s="5" t="n">
        <v>286</v>
      </c>
      <c r="P750" s="5" t="n">
        <v>36</v>
      </c>
      <c r="Q750" s="6" t="n">
        <v>0.8882</v>
      </c>
      <c r="R750" s="6" t="n">
        <v>0.1118</v>
      </c>
    </row>
    <row r="751" customFormat="false" ht="15" hidden="false" customHeight="false" outlineLevel="0" collapsed="false">
      <c r="B751" s="0" t="str">
        <f aca="false">CONCATENATE(TEXT(D751,0),"-",TEXT(E751,0))</f>
        <v>2011-2</v>
      </c>
      <c r="C751" s="4" t="s">
        <v>445</v>
      </c>
      <c r="D751" s="4" t="n">
        <v>2011</v>
      </c>
      <c r="E751" s="4" t="n">
        <v>2</v>
      </c>
      <c r="F751" s="4" t="n">
        <v>340002</v>
      </c>
      <c r="G751" s="4" t="s">
        <v>16</v>
      </c>
      <c r="H751" s="4" t="s">
        <v>229</v>
      </c>
      <c r="I751" s="4" t="n">
        <v>2</v>
      </c>
      <c r="J751" s="4" t="s">
        <v>440</v>
      </c>
      <c r="K751" s="4" t="str">
        <f aca="false">CONCATENATE(TEXT(I751,0),"-",LEFT(J751,2),"-",LEFT(G751,4))</f>
        <v>2-OB-ACIN</v>
      </c>
      <c r="L751" s="4" t="s">
        <v>230</v>
      </c>
      <c r="M751" s="5" t="n">
        <v>6</v>
      </c>
      <c r="N751" s="5" t="n">
        <v>273</v>
      </c>
      <c r="O751" s="5" t="n">
        <v>257</v>
      </c>
      <c r="P751" s="5" t="n">
        <v>16</v>
      </c>
      <c r="Q751" s="6" t="n">
        <v>0.9414</v>
      </c>
      <c r="R751" s="6" t="n">
        <v>0.0586</v>
      </c>
    </row>
    <row r="752" customFormat="false" ht="15" hidden="false" customHeight="false" outlineLevel="0" collapsed="false">
      <c r="B752" s="0" t="str">
        <f aca="false">CONCATENATE(TEXT(D752,0),"-",TEXT(E752,0))</f>
        <v>2012-1</v>
      </c>
      <c r="C752" s="4" t="s">
        <v>445</v>
      </c>
      <c r="D752" s="4" t="n">
        <v>2012</v>
      </c>
      <c r="E752" s="4" t="n">
        <v>1</v>
      </c>
      <c r="F752" s="4" t="n">
        <v>340002</v>
      </c>
      <c r="G752" s="4" t="s">
        <v>16</v>
      </c>
      <c r="H752" s="4" t="s">
        <v>229</v>
      </c>
      <c r="I752" s="4" t="n">
        <v>2</v>
      </c>
      <c r="J752" s="4" t="s">
        <v>440</v>
      </c>
      <c r="K752" s="4" t="str">
        <f aca="false">CONCATENATE(TEXT(I752,0),"-",LEFT(J752,2),"-",LEFT(G752,4))</f>
        <v>2-OB-ACIN</v>
      </c>
      <c r="L752" s="4" t="s">
        <v>230</v>
      </c>
      <c r="M752" s="5" t="n">
        <v>6</v>
      </c>
      <c r="N752" s="5" t="n">
        <v>29</v>
      </c>
      <c r="O752" s="5" t="n">
        <v>23</v>
      </c>
      <c r="P752" s="5" t="n">
        <v>6</v>
      </c>
      <c r="Q752" s="6" t="n">
        <v>0.7931</v>
      </c>
      <c r="R752" s="6" t="n">
        <v>0.2069</v>
      </c>
    </row>
    <row r="753" customFormat="false" ht="15" hidden="false" customHeight="false" outlineLevel="0" collapsed="false">
      <c r="B753" s="0" t="str">
        <f aca="false">CONCATENATE(TEXT(D753,0),"-",TEXT(E753,0))</f>
        <v>2012-2</v>
      </c>
      <c r="C753" s="4" t="s">
        <v>445</v>
      </c>
      <c r="D753" s="4" t="n">
        <v>2012</v>
      </c>
      <c r="E753" s="4" t="n">
        <v>2</v>
      </c>
      <c r="F753" s="4" t="n">
        <v>340002</v>
      </c>
      <c r="G753" s="4" t="s">
        <v>16</v>
      </c>
      <c r="H753" s="4" t="s">
        <v>229</v>
      </c>
      <c r="I753" s="4" t="n">
        <v>2</v>
      </c>
      <c r="J753" s="4" t="s">
        <v>440</v>
      </c>
      <c r="K753" s="4" t="str">
        <f aca="false">CONCATENATE(TEXT(I753,0),"-",LEFT(J753,2),"-",LEFT(G753,4))</f>
        <v>2-OB-ACIN</v>
      </c>
      <c r="L753" s="4" t="s">
        <v>230</v>
      </c>
      <c r="M753" s="5" t="n">
        <v>6</v>
      </c>
      <c r="N753" s="5" t="n">
        <v>266</v>
      </c>
      <c r="O753" s="5" t="n">
        <v>252</v>
      </c>
      <c r="P753" s="5" t="n">
        <v>14</v>
      </c>
      <c r="Q753" s="6" t="n">
        <v>0.9474</v>
      </c>
      <c r="R753" s="6" t="n">
        <v>0.0526</v>
      </c>
    </row>
    <row r="754" customFormat="false" ht="15" hidden="false" customHeight="false" outlineLevel="0" collapsed="false">
      <c r="B754" s="0" t="str">
        <f aca="false">CONCATENATE(TEXT(D754,0),"-",TEXT(E754,0))</f>
        <v>2013-1</v>
      </c>
      <c r="C754" s="4" t="s">
        <v>445</v>
      </c>
      <c r="D754" s="4" t="n">
        <v>2013</v>
      </c>
      <c r="E754" s="4" t="n">
        <v>1</v>
      </c>
      <c r="F754" s="4" t="n">
        <v>340002</v>
      </c>
      <c r="G754" s="4" t="s">
        <v>16</v>
      </c>
      <c r="H754" s="4" t="s">
        <v>229</v>
      </c>
      <c r="I754" s="4" t="n">
        <v>2</v>
      </c>
      <c r="J754" s="4" t="s">
        <v>440</v>
      </c>
      <c r="K754" s="4" t="str">
        <f aca="false">CONCATENATE(TEXT(I754,0),"-",LEFT(J754,2),"-",LEFT(G754,4))</f>
        <v>2-OB-ACIN</v>
      </c>
      <c r="L754" s="4" t="s">
        <v>230</v>
      </c>
      <c r="M754" s="5" t="n">
        <v>6</v>
      </c>
      <c r="N754" s="5" t="n">
        <v>49</v>
      </c>
      <c r="O754" s="5" t="n">
        <v>42</v>
      </c>
      <c r="P754" s="5" t="n">
        <v>7</v>
      </c>
      <c r="Q754" s="6" t="n">
        <v>0.8571</v>
      </c>
      <c r="R754" s="6" t="n">
        <v>0.1429</v>
      </c>
    </row>
    <row r="755" customFormat="false" ht="15" hidden="false" customHeight="false" outlineLevel="0" collapsed="false">
      <c r="B755" s="0" t="str">
        <f aca="false">CONCATENATE(TEXT(D755,0),"-",TEXT(E755,0))</f>
        <v>2013-2</v>
      </c>
      <c r="C755" s="4" t="s">
        <v>445</v>
      </c>
      <c r="D755" s="4" t="n">
        <v>2013</v>
      </c>
      <c r="E755" s="4" t="n">
        <v>2</v>
      </c>
      <c r="F755" s="4" t="n">
        <v>340002</v>
      </c>
      <c r="G755" s="4" t="s">
        <v>16</v>
      </c>
      <c r="H755" s="4" t="s">
        <v>229</v>
      </c>
      <c r="I755" s="4" t="n">
        <v>2</v>
      </c>
      <c r="J755" s="4" t="s">
        <v>440</v>
      </c>
      <c r="K755" s="4" t="str">
        <f aca="false">CONCATENATE(TEXT(I755,0),"-",LEFT(J755,2),"-",LEFT(G755,4))</f>
        <v>2-OB-ACIN</v>
      </c>
      <c r="L755" s="4" t="s">
        <v>230</v>
      </c>
      <c r="M755" s="5" t="n">
        <v>6</v>
      </c>
      <c r="N755" s="5" t="n">
        <v>194</v>
      </c>
      <c r="O755" s="5" t="n">
        <v>179</v>
      </c>
      <c r="P755" s="5" t="n">
        <v>15</v>
      </c>
      <c r="Q755" s="6" t="n">
        <v>0.9227</v>
      </c>
      <c r="R755" s="6" t="n">
        <v>0.0773</v>
      </c>
    </row>
    <row r="756" customFormat="false" ht="15" hidden="false" customHeight="false" outlineLevel="0" collapsed="false">
      <c r="B756" s="0" t="str">
        <f aca="false">CONCATENATE(TEXT(D756,0),"-",TEXT(E756,0))</f>
        <v>2014-1</v>
      </c>
      <c r="C756" s="4" t="s">
        <v>445</v>
      </c>
      <c r="D756" s="4" t="n">
        <v>2014</v>
      </c>
      <c r="E756" s="4" t="n">
        <v>1</v>
      </c>
      <c r="F756" s="4" t="n">
        <v>340002</v>
      </c>
      <c r="G756" s="4" t="s">
        <v>16</v>
      </c>
      <c r="H756" s="4" t="s">
        <v>229</v>
      </c>
      <c r="I756" s="4" t="n">
        <v>2</v>
      </c>
      <c r="J756" s="4" t="s">
        <v>440</v>
      </c>
      <c r="K756" s="4" t="str">
        <f aca="false">CONCATENATE(TEXT(I756,0),"-",LEFT(J756,2),"-",LEFT(G756,4))</f>
        <v>2-OB-ACIN</v>
      </c>
      <c r="L756" s="4" t="s">
        <v>230</v>
      </c>
      <c r="M756" s="5" t="n">
        <v>6</v>
      </c>
      <c r="N756" s="5" t="n">
        <v>53</v>
      </c>
      <c r="O756" s="5" t="n">
        <v>49</v>
      </c>
      <c r="P756" s="5" t="n">
        <v>4</v>
      </c>
      <c r="Q756" s="6" t="n">
        <v>0.9245</v>
      </c>
      <c r="R756" s="6" t="n">
        <v>0.0755</v>
      </c>
    </row>
    <row r="757" customFormat="false" ht="15" hidden="false" customHeight="false" outlineLevel="0" collapsed="false">
      <c r="B757" s="0" t="str">
        <f aca="false">CONCATENATE(TEXT(D757,0),"-",TEXT(E757,0))</f>
        <v>2009-2</v>
      </c>
      <c r="C757" s="4" t="s">
        <v>445</v>
      </c>
      <c r="D757" s="4" t="n">
        <v>2009</v>
      </c>
      <c r="E757" s="4" t="n">
        <v>2</v>
      </c>
      <c r="F757" s="4" t="n">
        <v>340024</v>
      </c>
      <c r="G757" s="4" t="s">
        <v>86</v>
      </c>
      <c r="H757" s="4" t="s">
        <v>239</v>
      </c>
      <c r="I757" s="4" t="n">
        <v>2</v>
      </c>
      <c r="J757" s="4" t="s">
        <v>440</v>
      </c>
      <c r="K757" s="4" t="str">
        <f aca="false">CONCATENATE(TEXT(I757,0),"-",LEFT(J757,2),"-",LEFT(G757,4))</f>
        <v>2-OB-EXGR</v>
      </c>
      <c r="L757" s="4" t="s">
        <v>240</v>
      </c>
      <c r="M757" s="5" t="n">
        <v>6</v>
      </c>
      <c r="N757" s="5" t="n">
        <v>181</v>
      </c>
      <c r="O757" s="5" t="n">
        <v>111</v>
      </c>
      <c r="P757" s="5" t="n">
        <v>70</v>
      </c>
      <c r="Q757" s="6" t="n">
        <v>0.6133</v>
      </c>
      <c r="R757" s="6" t="n">
        <v>0.3867</v>
      </c>
    </row>
    <row r="758" customFormat="false" ht="15" hidden="false" customHeight="false" outlineLevel="0" collapsed="false">
      <c r="B758" s="0" t="str">
        <f aca="false">CONCATENATE(TEXT(D758,0),"-",TEXT(E758,0))</f>
        <v>2010-2</v>
      </c>
      <c r="C758" s="4" t="s">
        <v>445</v>
      </c>
      <c r="D758" s="4" t="n">
        <v>2010</v>
      </c>
      <c r="E758" s="4" t="n">
        <v>2</v>
      </c>
      <c r="F758" s="4" t="n">
        <v>340024</v>
      </c>
      <c r="G758" s="4" t="s">
        <v>86</v>
      </c>
      <c r="H758" s="4" t="s">
        <v>239</v>
      </c>
      <c r="I758" s="4" t="n">
        <v>2</v>
      </c>
      <c r="J758" s="4" t="s">
        <v>440</v>
      </c>
      <c r="K758" s="4" t="str">
        <f aca="false">CONCATENATE(TEXT(I758,0),"-",LEFT(J758,2),"-",LEFT(G758,4))</f>
        <v>2-OB-EXGR</v>
      </c>
      <c r="L758" s="4" t="s">
        <v>240</v>
      </c>
      <c r="M758" s="5" t="n">
        <v>6</v>
      </c>
      <c r="N758" s="5" t="n">
        <v>249</v>
      </c>
      <c r="O758" s="5" t="n">
        <v>139</v>
      </c>
      <c r="P758" s="5" t="n">
        <v>110</v>
      </c>
      <c r="Q758" s="6" t="n">
        <v>0.5582</v>
      </c>
      <c r="R758" s="6" t="n">
        <v>0.4418</v>
      </c>
    </row>
    <row r="759" customFormat="false" ht="15" hidden="false" customHeight="false" outlineLevel="0" collapsed="false">
      <c r="B759" s="0" t="str">
        <f aca="false">CONCATENATE(TEXT(D759,0),"-",TEXT(E759,0))</f>
        <v>2011-2</v>
      </c>
      <c r="C759" s="4" t="s">
        <v>445</v>
      </c>
      <c r="D759" s="4" t="n">
        <v>2011</v>
      </c>
      <c r="E759" s="4" t="n">
        <v>2</v>
      </c>
      <c r="F759" s="4" t="n">
        <v>340024</v>
      </c>
      <c r="G759" s="4" t="s">
        <v>86</v>
      </c>
      <c r="H759" s="4" t="s">
        <v>239</v>
      </c>
      <c r="I759" s="4" t="n">
        <v>2</v>
      </c>
      <c r="J759" s="4" t="s">
        <v>440</v>
      </c>
      <c r="K759" s="4" t="str">
        <f aca="false">CONCATENATE(TEXT(I759,0),"-",LEFT(J759,2),"-",LEFT(G759,4))</f>
        <v>2-OB-EXGR</v>
      </c>
      <c r="L759" s="4" t="s">
        <v>240</v>
      </c>
      <c r="M759" s="5" t="n">
        <v>6</v>
      </c>
      <c r="N759" s="5" t="n">
        <v>233</v>
      </c>
      <c r="O759" s="5" t="n">
        <v>154</v>
      </c>
      <c r="P759" s="5" t="n">
        <v>79</v>
      </c>
      <c r="Q759" s="6" t="n">
        <v>0.6609</v>
      </c>
      <c r="R759" s="6" t="n">
        <v>0.3391</v>
      </c>
    </row>
    <row r="760" customFormat="false" ht="15" hidden="false" customHeight="false" outlineLevel="0" collapsed="false">
      <c r="B760" s="0" t="str">
        <f aca="false">CONCATENATE(TEXT(D760,0),"-",TEXT(E760,0))</f>
        <v>2012-1</v>
      </c>
      <c r="C760" s="4" t="s">
        <v>445</v>
      </c>
      <c r="D760" s="4" t="n">
        <v>2012</v>
      </c>
      <c r="E760" s="4" t="n">
        <v>1</v>
      </c>
      <c r="F760" s="4" t="n">
        <v>340024</v>
      </c>
      <c r="G760" s="4" t="s">
        <v>86</v>
      </c>
      <c r="H760" s="4" t="s">
        <v>239</v>
      </c>
      <c r="I760" s="4" t="n">
        <v>2</v>
      </c>
      <c r="J760" s="4" t="s">
        <v>440</v>
      </c>
      <c r="K760" s="4" t="str">
        <f aca="false">CONCATENATE(TEXT(I760,0),"-",LEFT(J760,2),"-",LEFT(G760,4))</f>
        <v>2-OB-EXGR</v>
      </c>
      <c r="L760" s="4" t="s">
        <v>240</v>
      </c>
      <c r="M760" s="5" t="n">
        <v>6</v>
      </c>
      <c r="N760" s="5" t="n">
        <v>53</v>
      </c>
      <c r="O760" s="5" t="n">
        <v>36</v>
      </c>
      <c r="P760" s="5" t="n">
        <v>17</v>
      </c>
      <c r="Q760" s="6" t="n">
        <v>0.6792</v>
      </c>
      <c r="R760" s="6" t="n">
        <v>0.3208</v>
      </c>
    </row>
    <row r="761" customFormat="false" ht="15" hidden="false" customHeight="false" outlineLevel="0" collapsed="false">
      <c r="B761" s="0" t="str">
        <f aca="false">CONCATENATE(TEXT(D761,0),"-",TEXT(E761,0))</f>
        <v>2012-2</v>
      </c>
      <c r="C761" s="4" t="s">
        <v>445</v>
      </c>
      <c r="D761" s="4" t="n">
        <v>2012</v>
      </c>
      <c r="E761" s="4" t="n">
        <v>2</v>
      </c>
      <c r="F761" s="4" t="n">
        <v>340024</v>
      </c>
      <c r="G761" s="4" t="s">
        <v>86</v>
      </c>
      <c r="H761" s="4" t="s">
        <v>239</v>
      </c>
      <c r="I761" s="4" t="n">
        <v>2</v>
      </c>
      <c r="J761" s="4" t="s">
        <v>440</v>
      </c>
      <c r="K761" s="4" t="str">
        <f aca="false">CONCATENATE(TEXT(I761,0),"-",LEFT(J761,2),"-",LEFT(G761,4))</f>
        <v>2-OB-EXGR</v>
      </c>
      <c r="L761" s="4" t="s">
        <v>240</v>
      </c>
      <c r="M761" s="5" t="n">
        <v>6</v>
      </c>
      <c r="N761" s="5" t="n">
        <v>214</v>
      </c>
      <c r="O761" s="5" t="n">
        <v>126</v>
      </c>
      <c r="P761" s="5" t="n">
        <v>88</v>
      </c>
      <c r="Q761" s="6" t="n">
        <v>0.5888</v>
      </c>
      <c r="R761" s="6" t="n">
        <v>0.4112</v>
      </c>
    </row>
    <row r="762" customFormat="false" ht="15" hidden="false" customHeight="false" outlineLevel="0" collapsed="false">
      <c r="B762" s="0" t="str">
        <f aca="false">CONCATENATE(TEXT(D762,0),"-",TEXT(E762,0))</f>
        <v>2013-1</v>
      </c>
      <c r="C762" s="4" t="s">
        <v>445</v>
      </c>
      <c r="D762" s="4" t="n">
        <v>2013</v>
      </c>
      <c r="E762" s="4" t="n">
        <v>1</v>
      </c>
      <c r="F762" s="4" t="n">
        <v>340024</v>
      </c>
      <c r="G762" s="4" t="s">
        <v>86</v>
      </c>
      <c r="H762" s="4" t="s">
        <v>239</v>
      </c>
      <c r="I762" s="4" t="n">
        <v>2</v>
      </c>
      <c r="J762" s="4" t="s">
        <v>440</v>
      </c>
      <c r="K762" s="4" t="str">
        <f aca="false">CONCATENATE(TEXT(I762,0),"-",LEFT(J762,2),"-",LEFT(G762,4))</f>
        <v>2-OB-EXGR</v>
      </c>
      <c r="L762" s="4" t="s">
        <v>240</v>
      </c>
      <c r="M762" s="5" t="n">
        <v>6</v>
      </c>
      <c r="N762" s="5" t="n">
        <v>68</v>
      </c>
      <c r="O762" s="5" t="n">
        <v>50</v>
      </c>
      <c r="P762" s="5" t="n">
        <v>18</v>
      </c>
      <c r="Q762" s="6" t="n">
        <v>0.7353</v>
      </c>
      <c r="R762" s="6" t="n">
        <v>0.2647</v>
      </c>
    </row>
    <row r="763" customFormat="false" ht="15" hidden="false" customHeight="false" outlineLevel="0" collapsed="false">
      <c r="B763" s="0" t="str">
        <f aca="false">CONCATENATE(TEXT(D763,0),"-",TEXT(E763,0))</f>
        <v>2013-2</v>
      </c>
      <c r="C763" s="4" t="s">
        <v>445</v>
      </c>
      <c r="D763" s="4" t="n">
        <v>2013</v>
      </c>
      <c r="E763" s="4" t="n">
        <v>2</v>
      </c>
      <c r="F763" s="4" t="n">
        <v>340024</v>
      </c>
      <c r="G763" s="4" t="s">
        <v>86</v>
      </c>
      <c r="H763" s="4" t="s">
        <v>239</v>
      </c>
      <c r="I763" s="4" t="n">
        <v>2</v>
      </c>
      <c r="J763" s="4" t="s">
        <v>440</v>
      </c>
      <c r="K763" s="4" t="str">
        <f aca="false">CONCATENATE(TEXT(I763,0),"-",LEFT(J763,2),"-",LEFT(G763,4))</f>
        <v>2-OB-EXGR</v>
      </c>
      <c r="L763" s="4" t="s">
        <v>240</v>
      </c>
      <c r="M763" s="5" t="n">
        <v>6</v>
      </c>
      <c r="N763" s="5" t="n">
        <v>194</v>
      </c>
      <c r="O763" s="5" t="n">
        <v>162</v>
      </c>
      <c r="P763" s="5" t="n">
        <v>32</v>
      </c>
      <c r="Q763" s="6" t="n">
        <v>0.8351</v>
      </c>
      <c r="R763" s="6" t="n">
        <v>0.1649</v>
      </c>
    </row>
    <row r="764" customFormat="false" ht="15" hidden="false" customHeight="false" outlineLevel="0" collapsed="false">
      <c r="B764" s="0" t="str">
        <f aca="false">CONCATENATE(TEXT(D764,0),"-",TEXT(E764,0))</f>
        <v>2014-1</v>
      </c>
      <c r="C764" s="4" t="s">
        <v>445</v>
      </c>
      <c r="D764" s="4" t="n">
        <v>2014</v>
      </c>
      <c r="E764" s="4" t="n">
        <v>1</v>
      </c>
      <c r="F764" s="4" t="n">
        <v>340024</v>
      </c>
      <c r="G764" s="4" t="s">
        <v>86</v>
      </c>
      <c r="H764" s="4" t="s">
        <v>239</v>
      </c>
      <c r="I764" s="4" t="n">
        <v>2</v>
      </c>
      <c r="J764" s="4" t="s">
        <v>440</v>
      </c>
      <c r="K764" s="4" t="str">
        <f aca="false">CONCATENATE(TEXT(I764,0),"-",LEFT(J764,2),"-",LEFT(G764,4))</f>
        <v>2-OB-EXGR</v>
      </c>
      <c r="L764" s="4" t="s">
        <v>240</v>
      </c>
      <c r="M764" s="5" t="n">
        <v>6</v>
      </c>
      <c r="N764" s="5" t="n">
        <v>50</v>
      </c>
      <c r="O764" s="5" t="n">
        <v>29</v>
      </c>
      <c r="P764" s="5" t="n">
        <v>21</v>
      </c>
      <c r="Q764" s="6" t="n">
        <v>0.58</v>
      </c>
      <c r="R764" s="6" t="n">
        <v>0.42</v>
      </c>
    </row>
    <row r="765" customFormat="false" ht="15" hidden="false" customHeight="false" outlineLevel="0" collapsed="false">
      <c r="B765" s="0" t="str">
        <f aca="false">CONCATENATE(TEXT(D765,0),"-",TEXT(E765,0))</f>
        <v>2009-2</v>
      </c>
      <c r="C765" s="4" t="s">
        <v>445</v>
      </c>
      <c r="D765" s="4" t="n">
        <v>2009</v>
      </c>
      <c r="E765" s="4" t="n">
        <v>2</v>
      </c>
      <c r="F765" s="4" t="n">
        <v>340025</v>
      </c>
      <c r="G765" s="4" t="s">
        <v>74</v>
      </c>
      <c r="H765" s="4" t="s">
        <v>241</v>
      </c>
      <c r="I765" s="4" t="n">
        <v>2</v>
      </c>
      <c r="J765" s="4" t="s">
        <v>440</v>
      </c>
      <c r="K765" s="4" t="str">
        <f aca="false">CONCATENATE(TEXT(I765,0),"-",LEFT(J765,2),"-",LEFT(G765,4))</f>
        <v>2-OB-EQDI</v>
      </c>
      <c r="L765" s="4" t="s">
        <v>234</v>
      </c>
      <c r="M765" s="5" t="n">
        <v>6</v>
      </c>
      <c r="N765" s="5" t="n">
        <v>191</v>
      </c>
      <c r="O765" s="5" t="n">
        <v>115</v>
      </c>
      <c r="P765" s="5" t="n">
        <v>76</v>
      </c>
      <c r="Q765" s="6" t="n">
        <v>0.6021</v>
      </c>
      <c r="R765" s="6" t="n">
        <v>0.3979</v>
      </c>
    </row>
    <row r="766" customFormat="false" ht="15" hidden="false" customHeight="false" outlineLevel="0" collapsed="false">
      <c r="B766" s="0" t="str">
        <f aca="false">CONCATENATE(TEXT(D766,0),"-",TEXT(E766,0))</f>
        <v>2010-2</v>
      </c>
      <c r="C766" s="4" t="s">
        <v>445</v>
      </c>
      <c r="D766" s="4" t="n">
        <v>2010</v>
      </c>
      <c r="E766" s="4" t="n">
        <v>2</v>
      </c>
      <c r="F766" s="4" t="n">
        <v>340025</v>
      </c>
      <c r="G766" s="4" t="s">
        <v>74</v>
      </c>
      <c r="H766" s="4" t="s">
        <v>241</v>
      </c>
      <c r="I766" s="4" t="n">
        <v>2</v>
      </c>
      <c r="J766" s="4" t="s">
        <v>440</v>
      </c>
      <c r="K766" s="4" t="str">
        <f aca="false">CONCATENATE(TEXT(I766,0),"-",LEFT(J766,2),"-",LEFT(G766,4))</f>
        <v>2-OB-EQDI</v>
      </c>
      <c r="L766" s="4" t="s">
        <v>234</v>
      </c>
      <c r="M766" s="5" t="n">
        <v>6</v>
      </c>
      <c r="N766" s="5" t="n">
        <v>221</v>
      </c>
      <c r="O766" s="5" t="n">
        <v>86</v>
      </c>
      <c r="P766" s="5" t="n">
        <v>135</v>
      </c>
      <c r="Q766" s="6" t="n">
        <v>0.3891</v>
      </c>
      <c r="R766" s="6" t="n">
        <v>0.6109</v>
      </c>
    </row>
    <row r="767" customFormat="false" ht="15" hidden="false" customHeight="false" outlineLevel="0" collapsed="false">
      <c r="B767" s="0" t="str">
        <f aca="false">CONCATENATE(TEXT(D767,0),"-",TEXT(E767,0))</f>
        <v>2011-2</v>
      </c>
      <c r="C767" s="4" t="s">
        <v>445</v>
      </c>
      <c r="D767" s="4" t="n">
        <v>2011</v>
      </c>
      <c r="E767" s="4" t="n">
        <v>2</v>
      </c>
      <c r="F767" s="4" t="n">
        <v>340025</v>
      </c>
      <c r="G767" s="4" t="s">
        <v>74</v>
      </c>
      <c r="H767" s="4" t="s">
        <v>241</v>
      </c>
      <c r="I767" s="4" t="n">
        <v>2</v>
      </c>
      <c r="J767" s="4" t="s">
        <v>440</v>
      </c>
      <c r="K767" s="4" t="str">
        <f aca="false">CONCATENATE(TEXT(I767,0),"-",LEFT(J767,2),"-",LEFT(G767,4))</f>
        <v>2-OB-EQDI</v>
      </c>
      <c r="L767" s="4" t="s">
        <v>234</v>
      </c>
      <c r="M767" s="5" t="n">
        <v>6</v>
      </c>
      <c r="N767" s="5" t="n">
        <v>210</v>
      </c>
      <c r="O767" s="5" t="n">
        <v>144</v>
      </c>
      <c r="P767" s="5" t="n">
        <v>66</v>
      </c>
      <c r="Q767" s="6" t="n">
        <v>0.6857</v>
      </c>
      <c r="R767" s="6" t="n">
        <v>0.3143</v>
      </c>
    </row>
    <row r="768" customFormat="false" ht="15" hidden="false" customHeight="false" outlineLevel="0" collapsed="false">
      <c r="B768" s="0" t="str">
        <f aca="false">CONCATENATE(TEXT(D768,0),"-",TEXT(E768,0))</f>
        <v>2012-1</v>
      </c>
      <c r="C768" s="4" t="s">
        <v>445</v>
      </c>
      <c r="D768" s="4" t="n">
        <v>2012</v>
      </c>
      <c r="E768" s="4" t="n">
        <v>1</v>
      </c>
      <c r="F768" s="4" t="n">
        <v>340025</v>
      </c>
      <c r="G768" s="4" t="s">
        <v>74</v>
      </c>
      <c r="H768" s="4" t="s">
        <v>241</v>
      </c>
      <c r="I768" s="4" t="n">
        <v>2</v>
      </c>
      <c r="J768" s="4" t="s">
        <v>440</v>
      </c>
      <c r="K768" s="4" t="str">
        <f aca="false">CONCATENATE(TEXT(I768,0),"-",LEFT(J768,2),"-",LEFT(G768,4))</f>
        <v>2-OB-EQDI</v>
      </c>
      <c r="L768" s="4" t="s">
        <v>234</v>
      </c>
      <c r="M768" s="5" t="n">
        <v>6</v>
      </c>
      <c r="N768" s="5" t="n">
        <v>66</v>
      </c>
      <c r="O768" s="5" t="n">
        <v>29</v>
      </c>
      <c r="P768" s="5" t="n">
        <v>37</v>
      </c>
      <c r="Q768" s="6" t="n">
        <v>0.4394</v>
      </c>
      <c r="R768" s="6" t="n">
        <v>0.5606</v>
      </c>
    </row>
    <row r="769" customFormat="false" ht="15" hidden="false" customHeight="false" outlineLevel="0" collapsed="false">
      <c r="B769" s="0" t="str">
        <f aca="false">CONCATENATE(TEXT(D769,0),"-",TEXT(E769,0))</f>
        <v>2012-2</v>
      </c>
      <c r="C769" s="4" t="s">
        <v>445</v>
      </c>
      <c r="D769" s="4" t="n">
        <v>2012</v>
      </c>
      <c r="E769" s="4" t="n">
        <v>2</v>
      </c>
      <c r="F769" s="4" t="n">
        <v>340025</v>
      </c>
      <c r="G769" s="4" t="s">
        <v>74</v>
      </c>
      <c r="H769" s="4" t="s">
        <v>241</v>
      </c>
      <c r="I769" s="4" t="n">
        <v>2</v>
      </c>
      <c r="J769" s="4" t="s">
        <v>440</v>
      </c>
      <c r="K769" s="4" t="str">
        <f aca="false">CONCATENATE(TEXT(I769,0),"-",LEFT(J769,2),"-",LEFT(G769,4))</f>
        <v>2-OB-EQDI</v>
      </c>
      <c r="L769" s="4" t="s">
        <v>234</v>
      </c>
      <c r="M769" s="5" t="n">
        <v>6</v>
      </c>
      <c r="N769" s="5" t="n">
        <v>166</v>
      </c>
      <c r="O769" s="5" t="n">
        <v>127</v>
      </c>
      <c r="P769" s="5" t="n">
        <v>39</v>
      </c>
      <c r="Q769" s="6" t="n">
        <v>0.7651</v>
      </c>
      <c r="R769" s="6" t="n">
        <v>0.2349</v>
      </c>
    </row>
    <row r="770" customFormat="false" ht="15" hidden="false" customHeight="false" outlineLevel="0" collapsed="false">
      <c r="B770" s="0" t="str">
        <f aca="false">CONCATENATE(TEXT(D770,0),"-",TEXT(E770,0))</f>
        <v>2013-1</v>
      </c>
      <c r="C770" s="4" t="s">
        <v>445</v>
      </c>
      <c r="D770" s="4" t="n">
        <v>2013</v>
      </c>
      <c r="E770" s="4" t="n">
        <v>1</v>
      </c>
      <c r="F770" s="4" t="n">
        <v>340025</v>
      </c>
      <c r="G770" s="4" t="s">
        <v>74</v>
      </c>
      <c r="H770" s="4" t="s">
        <v>241</v>
      </c>
      <c r="I770" s="4" t="n">
        <v>2</v>
      </c>
      <c r="J770" s="4" t="s">
        <v>440</v>
      </c>
      <c r="K770" s="4" t="str">
        <f aca="false">CONCATENATE(TEXT(I770,0),"-",LEFT(J770,2),"-",LEFT(G770,4))</f>
        <v>2-OB-EQDI</v>
      </c>
      <c r="L770" s="4" t="s">
        <v>234</v>
      </c>
      <c r="M770" s="5" t="n">
        <v>6</v>
      </c>
      <c r="N770" s="5" t="n">
        <v>58</v>
      </c>
      <c r="O770" s="5" t="n">
        <v>20</v>
      </c>
      <c r="P770" s="5" t="n">
        <v>38</v>
      </c>
      <c r="Q770" s="6" t="n">
        <v>0.3448</v>
      </c>
      <c r="R770" s="6" t="n">
        <v>0.6552</v>
      </c>
    </row>
    <row r="771" customFormat="false" ht="15" hidden="false" customHeight="false" outlineLevel="0" collapsed="false">
      <c r="B771" s="0" t="str">
        <f aca="false">CONCATENATE(TEXT(D771,0),"-",TEXT(E771,0))</f>
        <v>2013-2</v>
      </c>
      <c r="C771" s="4" t="s">
        <v>445</v>
      </c>
      <c r="D771" s="4" t="n">
        <v>2013</v>
      </c>
      <c r="E771" s="4" t="n">
        <v>2</v>
      </c>
      <c r="F771" s="4" t="n">
        <v>340025</v>
      </c>
      <c r="G771" s="4" t="s">
        <v>74</v>
      </c>
      <c r="H771" s="4" t="s">
        <v>241</v>
      </c>
      <c r="I771" s="4" t="n">
        <v>2</v>
      </c>
      <c r="J771" s="4" t="s">
        <v>440</v>
      </c>
      <c r="K771" s="4" t="str">
        <f aca="false">CONCATENATE(TEXT(I771,0),"-",LEFT(J771,2),"-",LEFT(G771,4))</f>
        <v>2-OB-EQDI</v>
      </c>
      <c r="L771" s="4" t="s">
        <v>234</v>
      </c>
      <c r="M771" s="5" t="n">
        <v>6</v>
      </c>
      <c r="N771" s="5" t="n">
        <v>140</v>
      </c>
      <c r="O771" s="5" t="n">
        <v>110</v>
      </c>
      <c r="P771" s="5" t="n">
        <v>30</v>
      </c>
      <c r="Q771" s="6" t="n">
        <v>0.7857</v>
      </c>
      <c r="R771" s="6" t="n">
        <v>0.2143</v>
      </c>
    </row>
    <row r="772" customFormat="false" ht="15" hidden="false" customHeight="false" outlineLevel="0" collapsed="false">
      <c r="B772" s="0" t="str">
        <f aca="false">CONCATENATE(TEXT(D772,0),"-",TEXT(E772,0))</f>
        <v>2014-1</v>
      </c>
      <c r="C772" s="4" t="s">
        <v>445</v>
      </c>
      <c r="D772" s="4" t="n">
        <v>2014</v>
      </c>
      <c r="E772" s="4" t="n">
        <v>1</v>
      </c>
      <c r="F772" s="4" t="n">
        <v>340025</v>
      </c>
      <c r="G772" s="4" t="s">
        <v>74</v>
      </c>
      <c r="H772" s="4" t="s">
        <v>241</v>
      </c>
      <c r="I772" s="4" t="n">
        <v>2</v>
      </c>
      <c r="J772" s="4" t="s">
        <v>440</v>
      </c>
      <c r="K772" s="4" t="str">
        <f aca="false">CONCATENATE(TEXT(I772,0),"-",LEFT(J772,2),"-",LEFT(G772,4))</f>
        <v>2-OB-EQDI</v>
      </c>
      <c r="L772" s="4" t="s">
        <v>234</v>
      </c>
      <c r="M772" s="5" t="n">
        <v>6</v>
      </c>
      <c r="N772" s="5" t="n">
        <v>57</v>
      </c>
      <c r="O772" s="5" t="n">
        <v>26</v>
      </c>
      <c r="P772" s="5" t="n">
        <v>31</v>
      </c>
      <c r="Q772" s="6" t="n">
        <v>0.4561</v>
      </c>
      <c r="R772" s="6" t="n">
        <v>0.5439</v>
      </c>
    </row>
    <row r="773" customFormat="false" ht="15" hidden="false" customHeight="false" outlineLevel="0" collapsed="false">
      <c r="B773" s="0" t="str">
        <f aca="false">CONCATENATE(TEXT(D773,0),"-",TEXT(E773,0))</f>
        <v>2009-2</v>
      </c>
      <c r="C773" s="4" t="s">
        <v>445</v>
      </c>
      <c r="D773" s="4" t="n">
        <v>2009</v>
      </c>
      <c r="E773" s="4" t="n">
        <v>2</v>
      </c>
      <c r="F773" s="4" t="n">
        <v>340026</v>
      </c>
      <c r="G773" s="4" t="s">
        <v>23</v>
      </c>
      <c r="H773" s="4" t="s">
        <v>242</v>
      </c>
      <c r="I773" s="4" t="n">
        <v>2</v>
      </c>
      <c r="J773" s="4" t="s">
        <v>440</v>
      </c>
      <c r="K773" s="4" t="str">
        <f aca="false">CONCATENATE(TEXT(I773,0),"-",LEFT(J773,2),"-",LEFT(G773,4))</f>
        <v>2-OB-CAAV</v>
      </c>
      <c r="L773" s="4" t="s">
        <v>234</v>
      </c>
      <c r="M773" s="5" t="n">
        <v>6</v>
      </c>
      <c r="N773" s="5" t="n">
        <v>186</v>
      </c>
      <c r="O773" s="5" t="n">
        <v>87</v>
      </c>
      <c r="P773" s="5" t="n">
        <v>99</v>
      </c>
      <c r="Q773" s="6" t="n">
        <v>0.4677</v>
      </c>
      <c r="R773" s="6" t="n">
        <v>0.5323</v>
      </c>
    </row>
    <row r="774" customFormat="false" ht="15" hidden="false" customHeight="false" outlineLevel="0" collapsed="false">
      <c r="B774" s="0" t="str">
        <f aca="false">CONCATENATE(TEXT(D774,0),"-",TEXT(E774,0))</f>
        <v>2010-2</v>
      </c>
      <c r="C774" s="4" t="s">
        <v>445</v>
      </c>
      <c r="D774" s="4" t="n">
        <v>2010</v>
      </c>
      <c r="E774" s="4" t="n">
        <v>2</v>
      </c>
      <c r="F774" s="4" t="n">
        <v>340026</v>
      </c>
      <c r="G774" s="4" t="s">
        <v>23</v>
      </c>
      <c r="H774" s="4" t="s">
        <v>242</v>
      </c>
      <c r="I774" s="4" t="n">
        <v>2</v>
      </c>
      <c r="J774" s="4" t="s">
        <v>440</v>
      </c>
      <c r="K774" s="4" t="str">
        <f aca="false">CONCATENATE(TEXT(I774,0),"-",LEFT(J774,2),"-",LEFT(G774,4))</f>
        <v>2-OB-CAAV</v>
      </c>
      <c r="L774" s="4" t="s">
        <v>234</v>
      </c>
      <c r="M774" s="5" t="n">
        <v>6</v>
      </c>
      <c r="N774" s="5" t="n">
        <v>242</v>
      </c>
      <c r="O774" s="5" t="n">
        <v>79</v>
      </c>
      <c r="P774" s="5" t="n">
        <v>163</v>
      </c>
      <c r="Q774" s="6" t="n">
        <v>0.3264</v>
      </c>
      <c r="R774" s="6" t="n">
        <v>0.6736</v>
      </c>
    </row>
    <row r="775" customFormat="false" ht="15" hidden="false" customHeight="false" outlineLevel="0" collapsed="false">
      <c r="B775" s="0" t="str">
        <f aca="false">CONCATENATE(TEXT(D775,0),"-",TEXT(E775,0))</f>
        <v>2011-2</v>
      </c>
      <c r="C775" s="4" t="s">
        <v>445</v>
      </c>
      <c r="D775" s="4" t="n">
        <v>2011</v>
      </c>
      <c r="E775" s="4" t="n">
        <v>2</v>
      </c>
      <c r="F775" s="4" t="n">
        <v>340026</v>
      </c>
      <c r="G775" s="4" t="s">
        <v>23</v>
      </c>
      <c r="H775" s="4" t="s">
        <v>242</v>
      </c>
      <c r="I775" s="4" t="n">
        <v>2</v>
      </c>
      <c r="J775" s="4" t="s">
        <v>440</v>
      </c>
      <c r="K775" s="4" t="str">
        <f aca="false">CONCATENATE(TEXT(I775,0),"-",LEFT(J775,2),"-",LEFT(G775,4))</f>
        <v>2-OB-CAAV</v>
      </c>
      <c r="L775" s="4" t="s">
        <v>234</v>
      </c>
      <c r="M775" s="5" t="n">
        <v>6</v>
      </c>
      <c r="N775" s="5" t="n">
        <v>231</v>
      </c>
      <c r="O775" s="5" t="n">
        <v>134</v>
      </c>
      <c r="P775" s="5" t="n">
        <v>97</v>
      </c>
      <c r="Q775" s="6" t="n">
        <v>0.5801</v>
      </c>
      <c r="R775" s="6" t="n">
        <v>0.4199</v>
      </c>
    </row>
    <row r="776" customFormat="false" ht="15" hidden="false" customHeight="false" outlineLevel="0" collapsed="false">
      <c r="B776" s="0" t="str">
        <f aca="false">CONCATENATE(TEXT(D776,0),"-",TEXT(E776,0))</f>
        <v>2012-1</v>
      </c>
      <c r="C776" s="4" t="s">
        <v>445</v>
      </c>
      <c r="D776" s="4" t="n">
        <v>2012</v>
      </c>
      <c r="E776" s="4" t="n">
        <v>1</v>
      </c>
      <c r="F776" s="4" t="n">
        <v>340026</v>
      </c>
      <c r="G776" s="4" t="s">
        <v>23</v>
      </c>
      <c r="H776" s="4" t="s">
        <v>242</v>
      </c>
      <c r="I776" s="4" t="n">
        <v>2</v>
      </c>
      <c r="J776" s="4" t="s">
        <v>440</v>
      </c>
      <c r="K776" s="4" t="str">
        <f aca="false">CONCATENATE(TEXT(I776,0),"-",LEFT(J776,2),"-",LEFT(G776,4))</f>
        <v>2-OB-CAAV</v>
      </c>
      <c r="L776" s="4" t="s">
        <v>234</v>
      </c>
      <c r="M776" s="5" t="n">
        <v>6</v>
      </c>
      <c r="N776" s="5" t="n">
        <v>100</v>
      </c>
      <c r="O776" s="5" t="n">
        <v>41</v>
      </c>
      <c r="P776" s="5" t="n">
        <v>59</v>
      </c>
      <c r="Q776" s="6" t="n">
        <v>0.41</v>
      </c>
      <c r="R776" s="6" t="n">
        <v>0.59</v>
      </c>
    </row>
    <row r="777" customFormat="false" ht="15" hidden="false" customHeight="false" outlineLevel="0" collapsed="false">
      <c r="B777" s="0" t="str">
        <f aca="false">CONCATENATE(TEXT(D777,0),"-",TEXT(E777,0))</f>
        <v>2012-2</v>
      </c>
      <c r="C777" s="4" t="s">
        <v>445</v>
      </c>
      <c r="D777" s="4" t="n">
        <v>2012</v>
      </c>
      <c r="E777" s="4" t="n">
        <v>2</v>
      </c>
      <c r="F777" s="4" t="n">
        <v>340026</v>
      </c>
      <c r="G777" s="4" t="s">
        <v>23</v>
      </c>
      <c r="H777" s="4" t="s">
        <v>242</v>
      </c>
      <c r="I777" s="4" t="n">
        <v>2</v>
      </c>
      <c r="J777" s="4" t="s">
        <v>440</v>
      </c>
      <c r="K777" s="4" t="str">
        <f aca="false">CONCATENATE(TEXT(I777,0),"-",LEFT(J777,2),"-",LEFT(G777,4))</f>
        <v>2-OB-CAAV</v>
      </c>
      <c r="L777" s="4" t="s">
        <v>234</v>
      </c>
      <c r="M777" s="5" t="n">
        <v>6</v>
      </c>
      <c r="N777" s="5" t="n">
        <v>177</v>
      </c>
      <c r="O777" s="5" t="n">
        <v>101</v>
      </c>
      <c r="P777" s="5" t="n">
        <v>76</v>
      </c>
      <c r="Q777" s="6" t="n">
        <v>0.5706</v>
      </c>
      <c r="R777" s="6" t="n">
        <v>0.4294</v>
      </c>
    </row>
    <row r="778" customFormat="false" ht="15" hidden="false" customHeight="false" outlineLevel="0" collapsed="false">
      <c r="B778" s="0" t="str">
        <f aca="false">CONCATENATE(TEXT(D778,0),"-",TEXT(E778,0))</f>
        <v>2013-1</v>
      </c>
      <c r="C778" s="4" t="s">
        <v>445</v>
      </c>
      <c r="D778" s="4" t="n">
        <v>2013</v>
      </c>
      <c r="E778" s="4" t="n">
        <v>1</v>
      </c>
      <c r="F778" s="4" t="n">
        <v>340026</v>
      </c>
      <c r="G778" s="4" t="s">
        <v>23</v>
      </c>
      <c r="H778" s="4" t="s">
        <v>242</v>
      </c>
      <c r="I778" s="4" t="n">
        <v>2</v>
      </c>
      <c r="J778" s="4" t="s">
        <v>440</v>
      </c>
      <c r="K778" s="4" t="str">
        <f aca="false">CONCATENATE(TEXT(I778,0),"-",LEFT(J778,2),"-",LEFT(G778,4))</f>
        <v>2-OB-CAAV</v>
      </c>
      <c r="L778" s="4" t="s">
        <v>234</v>
      </c>
      <c r="M778" s="5" t="n">
        <v>6</v>
      </c>
      <c r="N778" s="5" t="n">
        <v>91</v>
      </c>
      <c r="O778" s="5" t="n">
        <v>41</v>
      </c>
      <c r="P778" s="5" t="n">
        <v>50</v>
      </c>
      <c r="Q778" s="6" t="n">
        <v>0.4505</v>
      </c>
      <c r="R778" s="6" t="n">
        <v>0.5495</v>
      </c>
    </row>
    <row r="779" customFormat="false" ht="15" hidden="false" customHeight="false" outlineLevel="0" collapsed="false">
      <c r="B779" s="0" t="str">
        <f aca="false">CONCATENATE(TEXT(D779,0),"-",TEXT(E779,0))</f>
        <v>2013-2</v>
      </c>
      <c r="C779" s="4" t="s">
        <v>445</v>
      </c>
      <c r="D779" s="4" t="n">
        <v>2013</v>
      </c>
      <c r="E779" s="4" t="n">
        <v>2</v>
      </c>
      <c r="F779" s="4" t="n">
        <v>340026</v>
      </c>
      <c r="G779" s="4" t="s">
        <v>23</v>
      </c>
      <c r="H779" s="4" t="s">
        <v>242</v>
      </c>
      <c r="I779" s="4" t="n">
        <v>2</v>
      </c>
      <c r="J779" s="4" t="s">
        <v>440</v>
      </c>
      <c r="K779" s="4" t="str">
        <f aca="false">CONCATENATE(TEXT(I779,0),"-",LEFT(J779,2),"-",LEFT(G779,4))</f>
        <v>2-OB-CAAV</v>
      </c>
      <c r="L779" s="4" t="s">
        <v>234</v>
      </c>
      <c r="M779" s="5" t="n">
        <v>6</v>
      </c>
      <c r="N779" s="5" t="n">
        <v>141</v>
      </c>
      <c r="O779" s="5" t="n">
        <v>99</v>
      </c>
      <c r="P779" s="5" t="n">
        <v>42</v>
      </c>
      <c r="Q779" s="6" t="n">
        <v>0.7021</v>
      </c>
      <c r="R779" s="6" t="n">
        <v>0.2979</v>
      </c>
    </row>
    <row r="780" customFormat="false" ht="15" hidden="false" customHeight="false" outlineLevel="0" collapsed="false">
      <c r="B780" s="0" t="str">
        <f aca="false">CONCATENATE(TEXT(D780,0),"-",TEXT(E780,0))</f>
        <v>2014-1</v>
      </c>
      <c r="C780" s="4" t="s">
        <v>445</v>
      </c>
      <c r="D780" s="4" t="n">
        <v>2014</v>
      </c>
      <c r="E780" s="4" t="n">
        <v>1</v>
      </c>
      <c r="F780" s="4" t="n">
        <v>340026</v>
      </c>
      <c r="G780" s="4" t="s">
        <v>23</v>
      </c>
      <c r="H780" s="4" t="s">
        <v>242</v>
      </c>
      <c r="I780" s="4" t="n">
        <v>2</v>
      </c>
      <c r="J780" s="4" t="s">
        <v>440</v>
      </c>
      <c r="K780" s="4" t="str">
        <f aca="false">CONCATENATE(TEXT(I780,0),"-",LEFT(J780,2),"-",LEFT(G780,4))</f>
        <v>2-OB-CAAV</v>
      </c>
      <c r="L780" s="4" t="s">
        <v>234</v>
      </c>
      <c r="M780" s="5" t="n">
        <v>6</v>
      </c>
      <c r="N780" s="5" t="n">
        <v>78</v>
      </c>
      <c r="O780" s="5" t="n">
        <v>44</v>
      </c>
      <c r="P780" s="5" t="n">
        <v>34</v>
      </c>
      <c r="Q780" s="6" t="n">
        <v>0.5641</v>
      </c>
      <c r="R780" s="6" t="n">
        <v>0.4359</v>
      </c>
    </row>
    <row r="781" customFormat="false" ht="15" hidden="false" customHeight="false" outlineLevel="0" collapsed="false">
      <c r="B781" s="0" t="str">
        <f aca="false">CONCATENATE(TEXT(D781,0),"-",TEXT(E781,0))</f>
        <v>2009-2</v>
      </c>
      <c r="C781" s="4" t="s">
        <v>445</v>
      </c>
      <c r="D781" s="4" t="n">
        <v>2009</v>
      </c>
      <c r="E781" s="4" t="n">
        <v>2</v>
      </c>
      <c r="F781" s="4" t="n">
        <v>340027</v>
      </c>
      <c r="G781" s="4" t="s">
        <v>90</v>
      </c>
      <c r="H781" s="4" t="s">
        <v>243</v>
      </c>
      <c r="I781" s="4" t="n">
        <v>2</v>
      </c>
      <c r="J781" s="4" t="s">
        <v>440</v>
      </c>
      <c r="K781" s="4" t="str">
        <f aca="false">CONCATENATE(TEXT(I781,0),"-",LEFT(J781,2),"-",LEFT(G781,4))</f>
        <v>2-OB-FIS2</v>
      </c>
      <c r="L781" s="4" t="s">
        <v>238</v>
      </c>
      <c r="M781" s="5" t="n">
        <v>6</v>
      </c>
      <c r="N781" s="5" t="n">
        <v>225</v>
      </c>
      <c r="O781" s="5" t="n">
        <v>141</v>
      </c>
      <c r="P781" s="5" t="n">
        <v>84</v>
      </c>
      <c r="Q781" s="6" t="n">
        <v>0.6267</v>
      </c>
      <c r="R781" s="6" t="n">
        <v>0.3733</v>
      </c>
    </row>
    <row r="782" customFormat="false" ht="15" hidden="false" customHeight="false" outlineLevel="0" collapsed="false">
      <c r="B782" s="0" t="str">
        <f aca="false">CONCATENATE(TEXT(D782,0),"-",TEXT(E782,0))</f>
        <v>2010-2</v>
      </c>
      <c r="C782" s="4" t="s">
        <v>445</v>
      </c>
      <c r="D782" s="4" t="n">
        <v>2010</v>
      </c>
      <c r="E782" s="4" t="n">
        <v>2</v>
      </c>
      <c r="F782" s="4" t="n">
        <v>340027</v>
      </c>
      <c r="G782" s="4" t="s">
        <v>90</v>
      </c>
      <c r="H782" s="4" t="s">
        <v>243</v>
      </c>
      <c r="I782" s="4" t="n">
        <v>2</v>
      </c>
      <c r="J782" s="4" t="s">
        <v>440</v>
      </c>
      <c r="K782" s="4" t="str">
        <f aca="false">CONCATENATE(TEXT(I782,0),"-",LEFT(J782,2),"-",LEFT(G782,4))</f>
        <v>2-OB-FIS2</v>
      </c>
      <c r="L782" s="4" t="s">
        <v>238</v>
      </c>
      <c r="M782" s="5" t="n">
        <v>6</v>
      </c>
      <c r="N782" s="5" t="n">
        <v>308</v>
      </c>
      <c r="O782" s="5" t="n">
        <v>146</v>
      </c>
      <c r="P782" s="5" t="n">
        <v>162</v>
      </c>
      <c r="Q782" s="6" t="n">
        <v>0.474</v>
      </c>
      <c r="R782" s="6" t="n">
        <v>0.526</v>
      </c>
    </row>
    <row r="783" customFormat="false" ht="15" hidden="false" customHeight="false" outlineLevel="0" collapsed="false">
      <c r="B783" s="0" t="str">
        <f aca="false">CONCATENATE(TEXT(D783,0),"-",TEXT(E783,0))</f>
        <v>2011-2</v>
      </c>
      <c r="C783" s="4" t="s">
        <v>445</v>
      </c>
      <c r="D783" s="4" t="n">
        <v>2011</v>
      </c>
      <c r="E783" s="4" t="n">
        <v>2</v>
      </c>
      <c r="F783" s="4" t="n">
        <v>340027</v>
      </c>
      <c r="G783" s="4" t="s">
        <v>90</v>
      </c>
      <c r="H783" s="4" t="s">
        <v>243</v>
      </c>
      <c r="I783" s="4" t="n">
        <v>2</v>
      </c>
      <c r="J783" s="4" t="s">
        <v>440</v>
      </c>
      <c r="K783" s="4" t="str">
        <f aca="false">CONCATENATE(TEXT(I783,0),"-",LEFT(J783,2),"-",LEFT(G783,4))</f>
        <v>2-OB-FIS2</v>
      </c>
      <c r="L783" s="4" t="s">
        <v>238</v>
      </c>
      <c r="M783" s="5" t="n">
        <v>6</v>
      </c>
      <c r="N783" s="5" t="n">
        <v>295</v>
      </c>
      <c r="O783" s="5" t="n">
        <v>209</v>
      </c>
      <c r="P783" s="5" t="n">
        <v>86</v>
      </c>
      <c r="Q783" s="6" t="n">
        <v>0.7085</v>
      </c>
      <c r="R783" s="6" t="n">
        <v>0.2915</v>
      </c>
    </row>
    <row r="784" customFormat="false" ht="15" hidden="false" customHeight="false" outlineLevel="0" collapsed="false">
      <c r="B784" s="0" t="str">
        <f aca="false">CONCATENATE(TEXT(D784,0),"-",TEXT(E784,0))</f>
        <v>2012-1</v>
      </c>
      <c r="C784" s="4" t="s">
        <v>445</v>
      </c>
      <c r="D784" s="4" t="n">
        <v>2012</v>
      </c>
      <c r="E784" s="4" t="n">
        <v>1</v>
      </c>
      <c r="F784" s="4" t="n">
        <v>340027</v>
      </c>
      <c r="G784" s="4" t="s">
        <v>90</v>
      </c>
      <c r="H784" s="4" t="s">
        <v>243</v>
      </c>
      <c r="I784" s="4" t="n">
        <v>2</v>
      </c>
      <c r="J784" s="4" t="s">
        <v>440</v>
      </c>
      <c r="K784" s="4" t="str">
        <f aca="false">CONCATENATE(TEXT(I784,0),"-",LEFT(J784,2),"-",LEFT(G784,4))</f>
        <v>2-OB-FIS2</v>
      </c>
      <c r="L784" s="4" t="s">
        <v>238</v>
      </c>
      <c r="M784" s="5" t="n">
        <v>6</v>
      </c>
      <c r="N784" s="5" t="n">
        <v>64</v>
      </c>
      <c r="O784" s="5" t="n">
        <v>26</v>
      </c>
      <c r="P784" s="5" t="n">
        <v>38</v>
      </c>
      <c r="Q784" s="6" t="n">
        <v>0.4063</v>
      </c>
      <c r="R784" s="6" t="n">
        <v>0.5938</v>
      </c>
    </row>
    <row r="785" customFormat="false" ht="15" hidden="false" customHeight="false" outlineLevel="0" collapsed="false">
      <c r="B785" s="0" t="str">
        <f aca="false">CONCATENATE(TEXT(D785,0),"-",TEXT(E785,0))</f>
        <v>2012-2</v>
      </c>
      <c r="C785" s="4" t="s">
        <v>445</v>
      </c>
      <c r="D785" s="4" t="n">
        <v>2012</v>
      </c>
      <c r="E785" s="4" t="n">
        <v>2</v>
      </c>
      <c r="F785" s="4" t="n">
        <v>340027</v>
      </c>
      <c r="G785" s="4" t="s">
        <v>90</v>
      </c>
      <c r="H785" s="4" t="s">
        <v>243</v>
      </c>
      <c r="I785" s="4" t="n">
        <v>2</v>
      </c>
      <c r="J785" s="4" t="s">
        <v>440</v>
      </c>
      <c r="K785" s="4" t="str">
        <f aca="false">CONCATENATE(TEXT(I785,0),"-",LEFT(J785,2),"-",LEFT(G785,4))</f>
        <v>2-OB-FIS2</v>
      </c>
      <c r="L785" s="4" t="s">
        <v>238</v>
      </c>
      <c r="M785" s="5" t="n">
        <v>6</v>
      </c>
      <c r="N785" s="5" t="n">
        <v>264</v>
      </c>
      <c r="O785" s="5" t="n">
        <v>179</v>
      </c>
      <c r="P785" s="5" t="n">
        <v>85</v>
      </c>
      <c r="Q785" s="6" t="n">
        <v>0.678</v>
      </c>
      <c r="R785" s="6" t="n">
        <v>0.322</v>
      </c>
    </row>
    <row r="786" customFormat="false" ht="15" hidden="false" customHeight="false" outlineLevel="0" collapsed="false">
      <c r="B786" s="0" t="str">
        <f aca="false">CONCATENATE(TEXT(D786,0),"-",TEXT(E786,0))</f>
        <v>2013-1</v>
      </c>
      <c r="C786" s="4" t="s">
        <v>445</v>
      </c>
      <c r="D786" s="4" t="n">
        <v>2013</v>
      </c>
      <c r="E786" s="4" t="n">
        <v>1</v>
      </c>
      <c r="F786" s="4" t="n">
        <v>340027</v>
      </c>
      <c r="G786" s="4" t="s">
        <v>90</v>
      </c>
      <c r="H786" s="4" t="s">
        <v>243</v>
      </c>
      <c r="I786" s="4" t="n">
        <v>2</v>
      </c>
      <c r="J786" s="4" t="s">
        <v>440</v>
      </c>
      <c r="K786" s="4" t="str">
        <f aca="false">CONCATENATE(TEXT(I786,0),"-",LEFT(J786,2),"-",LEFT(G786,4))</f>
        <v>2-OB-FIS2</v>
      </c>
      <c r="L786" s="4" t="s">
        <v>238</v>
      </c>
      <c r="M786" s="5" t="n">
        <v>6</v>
      </c>
      <c r="N786" s="5" t="n">
        <v>94</v>
      </c>
      <c r="O786" s="5" t="n">
        <v>64</v>
      </c>
      <c r="P786" s="5" t="n">
        <v>30</v>
      </c>
      <c r="Q786" s="6" t="n">
        <v>0.6809</v>
      </c>
      <c r="R786" s="6" t="n">
        <v>0.3191</v>
      </c>
    </row>
    <row r="787" customFormat="false" ht="15" hidden="false" customHeight="false" outlineLevel="0" collapsed="false">
      <c r="B787" s="0" t="str">
        <f aca="false">CONCATENATE(TEXT(D787,0),"-",TEXT(E787,0))</f>
        <v>2013-2</v>
      </c>
      <c r="C787" s="4" t="s">
        <v>445</v>
      </c>
      <c r="D787" s="4" t="n">
        <v>2013</v>
      </c>
      <c r="E787" s="4" t="n">
        <v>2</v>
      </c>
      <c r="F787" s="4" t="n">
        <v>340027</v>
      </c>
      <c r="G787" s="4" t="s">
        <v>90</v>
      </c>
      <c r="H787" s="4" t="s">
        <v>243</v>
      </c>
      <c r="I787" s="4" t="n">
        <v>2</v>
      </c>
      <c r="J787" s="4" t="s">
        <v>440</v>
      </c>
      <c r="K787" s="4" t="str">
        <f aca="false">CONCATENATE(TEXT(I787,0),"-",LEFT(J787,2),"-",LEFT(G787,4))</f>
        <v>2-OB-FIS2</v>
      </c>
      <c r="L787" s="4" t="s">
        <v>238</v>
      </c>
      <c r="M787" s="5" t="n">
        <v>6</v>
      </c>
      <c r="N787" s="5" t="n">
        <v>194</v>
      </c>
      <c r="O787" s="5" t="n">
        <v>144</v>
      </c>
      <c r="P787" s="5" t="n">
        <v>50</v>
      </c>
      <c r="Q787" s="6" t="n">
        <v>0.7423</v>
      </c>
      <c r="R787" s="6" t="n">
        <v>0.2577</v>
      </c>
    </row>
    <row r="788" customFormat="false" ht="15" hidden="false" customHeight="false" outlineLevel="0" collapsed="false">
      <c r="B788" s="0" t="str">
        <f aca="false">CONCATENATE(TEXT(D788,0),"-",TEXT(E788,0))</f>
        <v>2014-1</v>
      </c>
      <c r="C788" s="4" t="s">
        <v>445</v>
      </c>
      <c r="D788" s="4" t="n">
        <v>2014</v>
      </c>
      <c r="E788" s="4" t="n">
        <v>1</v>
      </c>
      <c r="F788" s="4" t="n">
        <v>340027</v>
      </c>
      <c r="G788" s="4" t="s">
        <v>90</v>
      </c>
      <c r="H788" s="4" t="s">
        <v>243</v>
      </c>
      <c r="I788" s="4" t="n">
        <v>2</v>
      </c>
      <c r="J788" s="4" t="s">
        <v>440</v>
      </c>
      <c r="K788" s="4" t="str">
        <f aca="false">CONCATENATE(TEXT(I788,0),"-",LEFT(J788,2),"-",LEFT(G788,4))</f>
        <v>2-OB-FIS2</v>
      </c>
      <c r="L788" s="4" t="s">
        <v>238</v>
      </c>
      <c r="M788" s="5" t="n">
        <v>6</v>
      </c>
      <c r="N788" s="5" t="n">
        <v>87</v>
      </c>
      <c r="O788" s="5" t="n">
        <v>40</v>
      </c>
      <c r="P788" s="5" t="n">
        <v>47</v>
      </c>
      <c r="Q788" s="6" t="n">
        <v>0.4598</v>
      </c>
      <c r="R788" s="6" t="n">
        <v>0.5402</v>
      </c>
    </row>
    <row r="789" customFormat="false" ht="15" hidden="false" customHeight="false" outlineLevel="0" collapsed="false">
      <c r="B789" s="0" t="str">
        <f aca="false">CONCATENATE(TEXT(D789,0),"-",TEXT(E789,0))</f>
        <v>2010-1</v>
      </c>
      <c r="C789" s="4" t="s">
        <v>445</v>
      </c>
      <c r="D789" s="4" t="n">
        <v>2010</v>
      </c>
      <c r="E789" s="4" t="n">
        <v>1</v>
      </c>
      <c r="F789" s="4" t="n">
        <v>340028</v>
      </c>
      <c r="G789" s="4" t="s">
        <v>68</v>
      </c>
      <c r="H789" s="4" t="s">
        <v>244</v>
      </c>
      <c r="I789" s="4" t="n">
        <v>3</v>
      </c>
      <c r="J789" s="4" t="s">
        <v>440</v>
      </c>
      <c r="K789" s="4" t="str">
        <f aca="false">CONCATENATE(TEXT(I789,0),"-",LEFT(J789,2),"-",LEFT(G789,4))</f>
        <v>3-OB-EMPR</v>
      </c>
      <c r="L789" s="4" t="s">
        <v>245</v>
      </c>
      <c r="M789" s="5" t="n">
        <v>6</v>
      </c>
      <c r="N789" s="5" t="n">
        <v>126</v>
      </c>
      <c r="O789" s="5" t="n">
        <v>120</v>
      </c>
      <c r="P789" s="5" t="n">
        <v>6</v>
      </c>
      <c r="Q789" s="6" t="n">
        <v>0.9524</v>
      </c>
      <c r="R789" s="6" t="n">
        <v>0.0476</v>
      </c>
    </row>
    <row r="790" customFormat="false" ht="15" hidden="false" customHeight="false" outlineLevel="0" collapsed="false">
      <c r="B790" s="0" t="str">
        <f aca="false">CONCATENATE(TEXT(D790,0),"-",TEXT(E790,0))</f>
        <v>2011-1</v>
      </c>
      <c r="C790" s="4" t="s">
        <v>445</v>
      </c>
      <c r="D790" s="4" t="n">
        <v>2011</v>
      </c>
      <c r="E790" s="4" t="n">
        <v>1</v>
      </c>
      <c r="F790" s="4" t="n">
        <v>340028</v>
      </c>
      <c r="G790" s="4" t="s">
        <v>68</v>
      </c>
      <c r="H790" s="4" t="s">
        <v>244</v>
      </c>
      <c r="I790" s="4" t="n">
        <v>3</v>
      </c>
      <c r="J790" s="4" t="s">
        <v>440</v>
      </c>
      <c r="K790" s="4" t="str">
        <f aca="false">CONCATENATE(TEXT(I790,0),"-",LEFT(J790,2),"-",LEFT(G790,4))</f>
        <v>3-OB-EMPR</v>
      </c>
      <c r="L790" s="4" t="s">
        <v>245</v>
      </c>
      <c r="M790" s="5" t="n">
        <v>6</v>
      </c>
      <c r="N790" s="5" t="n">
        <v>159</v>
      </c>
      <c r="O790" s="5" t="n">
        <v>148</v>
      </c>
      <c r="P790" s="5" t="n">
        <v>11</v>
      </c>
      <c r="Q790" s="6" t="n">
        <v>0.9308</v>
      </c>
      <c r="R790" s="6" t="n">
        <v>0.0692</v>
      </c>
    </row>
    <row r="791" customFormat="false" ht="15" hidden="false" customHeight="false" outlineLevel="0" collapsed="false">
      <c r="B791" s="0" t="str">
        <f aca="false">CONCATENATE(TEXT(D791,0),"-",TEXT(E791,0))</f>
        <v>2012-1</v>
      </c>
      <c r="C791" s="4" t="s">
        <v>445</v>
      </c>
      <c r="D791" s="4" t="n">
        <v>2012</v>
      </c>
      <c r="E791" s="4" t="n">
        <v>1</v>
      </c>
      <c r="F791" s="4" t="n">
        <v>340028</v>
      </c>
      <c r="G791" s="4" t="s">
        <v>68</v>
      </c>
      <c r="H791" s="4" t="s">
        <v>244</v>
      </c>
      <c r="I791" s="4" t="n">
        <v>3</v>
      </c>
      <c r="J791" s="4" t="s">
        <v>440</v>
      </c>
      <c r="K791" s="4" t="str">
        <f aca="false">CONCATENATE(TEXT(I791,0),"-",LEFT(J791,2),"-",LEFT(G791,4))</f>
        <v>3-OB-EMPR</v>
      </c>
      <c r="L791" s="4" t="s">
        <v>245</v>
      </c>
      <c r="M791" s="5" t="n">
        <v>6</v>
      </c>
      <c r="N791" s="5" t="n">
        <v>183</v>
      </c>
      <c r="O791" s="5" t="n">
        <v>172</v>
      </c>
      <c r="P791" s="5" t="n">
        <v>11</v>
      </c>
      <c r="Q791" s="6" t="n">
        <v>0.9399</v>
      </c>
      <c r="R791" s="6" t="n">
        <v>0.0601</v>
      </c>
    </row>
    <row r="792" customFormat="false" ht="15" hidden="false" customHeight="false" outlineLevel="0" collapsed="false">
      <c r="B792" s="0" t="str">
        <f aca="false">CONCATENATE(TEXT(D792,0),"-",TEXT(E792,0))</f>
        <v>2013-1</v>
      </c>
      <c r="C792" s="4" t="s">
        <v>445</v>
      </c>
      <c r="D792" s="4" t="n">
        <v>2013</v>
      </c>
      <c r="E792" s="4" t="n">
        <v>1</v>
      </c>
      <c r="F792" s="4" t="n">
        <v>340028</v>
      </c>
      <c r="G792" s="4" t="s">
        <v>68</v>
      </c>
      <c r="H792" s="4" t="s">
        <v>244</v>
      </c>
      <c r="I792" s="4" t="n">
        <v>3</v>
      </c>
      <c r="J792" s="4" t="s">
        <v>440</v>
      </c>
      <c r="K792" s="4" t="str">
        <f aca="false">CONCATENATE(TEXT(I792,0),"-",LEFT(J792,2),"-",LEFT(G792,4))</f>
        <v>3-OB-EMPR</v>
      </c>
      <c r="L792" s="4" t="s">
        <v>245</v>
      </c>
      <c r="M792" s="5" t="n">
        <v>6</v>
      </c>
      <c r="N792" s="5" t="n">
        <v>163</v>
      </c>
      <c r="O792" s="5" t="n">
        <v>158</v>
      </c>
      <c r="P792" s="5" t="n">
        <v>5</v>
      </c>
      <c r="Q792" s="6" t="n">
        <v>0.9693</v>
      </c>
      <c r="R792" s="6" t="n">
        <v>0.0307</v>
      </c>
    </row>
    <row r="793" customFormat="false" ht="15" hidden="false" customHeight="false" outlineLevel="0" collapsed="false">
      <c r="B793" s="0" t="str">
        <f aca="false">CONCATENATE(TEXT(D793,0),"-",TEXT(E793,0))</f>
        <v>2014-1</v>
      </c>
      <c r="C793" s="4" t="s">
        <v>445</v>
      </c>
      <c r="D793" s="4" t="n">
        <v>2014</v>
      </c>
      <c r="E793" s="4" t="n">
        <v>1</v>
      </c>
      <c r="F793" s="4" t="n">
        <v>340028</v>
      </c>
      <c r="G793" s="4" t="s">
        <v>68</v>
      </c>
      <c r="H793" s="4" t="s">
        <v>244</v>
      </c>
      <c r="I793" s="4" t="n">
        <v>3</v>
      </c>
      <c r="J793" s="4" t="s">
        <v>440</v>
      </c>
      <c r="K793" s="4" t="str">
        <f aca="false">CONCATENATE(TEXT(I793,0),"-",LEFT(J793,2),"-",LEFT(G793,4))</f>
        <v>3-OB-EMPR</v>
      </c>
      <c r="L793" s="4" t="s">
        <v>245</v>
      </c>
      <c r="M793" s="5" t="n">
        <v>6</v>
      </c>
      <c r="N793" s="5" t="n">
        <v>171</v>
      </c>
      <c r="O793" s="5" t="n">
        <v>165</v>
      </c>
      <c r="P793" s="5" t="n">
        <v>6</v>
      </c>
      <c r="Q793" s="6" t="n">
        <v>0.9649</v>
      </c>
      <c r="R793" s="6" t="n">
        <v>0.0351</v>
      </c>
    </row>
    <row r="794" customFormat="false" ht="15" hidden="false" customHeight="false" outlineLevel="0" collapsed="false">
      <c r="B794" s="0" t="str">
        <f aca="false">CONCATENATE(TEXT(D794,0),"-",TEXT(E794,0))</f>
        <v>2010-1</v>
      </c>
      <c r="C794" s="4" t="s">
        <v>445</v>
      </c>
      <c r="D794" s="4" t="n">
        <v>2010</v>
      </c>
      <c r="E794" s="4" t="n">
        <v>1</v>
      </c>
      <c r="F794" s="4" t="n">
        <v>340029</v>
      </c>
      <c r="G794" s="4" t="s">
        <v>80</v>
      </c>
      <c r="H794" s="4" t="s">
        <v>246</v>
      </c>
      <c r="I794" s="4" t="n">
        <v>3</v>
      </c>
      <c r="J794" s="4" t="s">
        <v>440</v>
      </c>
      <c r="K794" s="4" t="str">
        <f aca="false">CONCATENATE(TEXT(I794,0),"-",LEFT(J794,2),"-",LEFT(G794,4))</f>
        <v>3-OB-ESTA</v>
      </c>
      <c r="L794" s="4" t="s">
        <v>234</v>
      </c>
      <c r="M794" s="5" t="n">
        <v>6</v>
      </c>
      <c r="N794" s="5" t="n">
        <v>159</v>
      </c>
      <c r="O794" s="5" t="n">
        <v>93</v>
      </c>
      <c r="P794" s="5" t="n">
        <v>66</v>
      </c>
      <c r="Q794" s="6" t="n">
        <v>0.5849</v>
      </c>
      <c r="R794" s="6" t="n">
        <v>0.4151</v>
      </c>
    </row>
    <row r="795" customFormat="false" ht="15" hidden="false" customHeight="false" outlineLevel="0" collapsed="false">
      <c r="B795" s="0" t="str">
        <f aca="false">CONCATENATE(TEXT(D795,0),"-",TEXT(E795,0))</f>
        <v>2011-1</v>
      </c>
      <c r="C795" s="4" t="s">
        <v>445</v>
      </c>
      <c r="D795" s="4" t="n">
        <v>2011</v>
      </c>
      <c r="E795" s="4" t="n">
        <v>1</v>
      </c>
      <c r="F795" s="4" t="n">
        <v>340029</v>
      </c>
      <c r="G795" s="4" t="s">
        <v>80</v>
      </c>
      <c r="H795" s="4" t="s">
        <v>246</v>
      </c>
      <c r="I795" s="4" t="n">
        <v>3</v>
      </c>
      <c r="J795" s="4" t="s">
        <v>440</v>
      </c>
      <c r="K795" s="4" t="str">
        <f aca="false">CONCATENATE(TEXT(I795,0),"-",LEFT(J795,2),"-",LEFT(G795,4))</f>
        <v>3-OB-ESTA</v>
      </c>
      <c r="L795" s="4" t="s">
        <v>234</v>
      </c>
      <c r="M795" s="5" t="n">
        <v>6</v>
      </c>
      <c r="N795" s="5" t="n">
        <v>232</v>
      </c>
      <c r="O795" s="5" t="n">
        <v>161</v>
      </c>
      <c r="P795" s="5" t="n">
        <v>71</v>
      </c>
      <c r="Q795" s="6" t="n">
        <v>0.694</v>
      </c>
      <c r="R795" s="6" t="n">
        <v>0.306</v>
      </c>
    </row>
    <row r="796" customFormat="false" ht="15" hidden="false" customHeight="false" outlineLevel="0" collapsed="false">
      <c r="B796" s="0" t="str">
        <f aca="false">CONCATENATE(TEXT(D796,0),"-",TEXT(E796,0))</f>
        <v>2012-1</v>
      </c>
      <c r="C796" s="4" t="s">
        <v>445</v>
      </c>
      <c r="D796" s="4" t="n">
        <v>2012</v>
      </c>
      <c r="E796" s="4" t="n">
        <v>1</v>
      </c>
      <c r="F796" s="4" t="n">
        <v>340029</v>
      </c>
      <c r="G796" s="4" t="s">
        <v>80</v>
      </c>
      <c r="H796" s="4" t="s">
        <v>246</v>
      </c>
      <c r="I796" s="4" t="n">
        <v>3</v>
      </c>
      <c r="J796" s="4" t="s">
        <v>440</v>
      </c>
      <c r="K796" s="4" t="str">
        <f aca="false">CONCATENATE(TEXT(I796,0),"-",LEFT(J796,2),"-",LEFT(G796,4))</f>
        <v>3-OB-ESTA</v>
      </c>
      <c r="L796" s="4" t="s">
        <v>234</v>
      </c>
      <c r="M796" s="5" t="n">
        <v>6</v>
      </c>
      <c r="N796" s="5" t="n">
        <v>263</v>
      </c>
      <c r="O796" s="5" t="n">
        <v>174</v>
      </c>
      <c r="P796" s="5" t="n">
        <v>89</v>
      </c>
      <c r="Q796" s="6" t="n">
        <v>0.6616</v>
      </c>
      <c r="R796" s="6" t="n">
        <v>0.3384</v>
      </c>
    </row>
    <row r="797" customFormat="false" ht="15" hidden="false" customHeight="false" outlineLevel="0" collapsed="false">
      <c r="B797" s="0" t="str">
        <f aca="false">CONCATENATE(TEXT(D797,0),"-",TEXT(E797,0))</f>
        <v>2013-1</v>
      </c>
      <c r="C797" s="4" t="s">
        <v>445</v>
      </c>
      <c r="D797" s="4" t="n">
        <v>2013</v>
      </c>
      <c r="E797" s="4" t="n">
        <v>1</v>
      </c>
      <c r="F797" s="4" t="n">
        <v>340029</v>
      </c>
      <c r="G797" s="4" t="s">
        <v>80</v>
      </c>
      <c r="H797" s="4" t="s">
        <v>246</v>
      </c>
      <c r="I797" s="4" t="n">
        <v>3</v>
      </c>
      <c r="J797" s="4" t="s">
        <v>440</v>
      </c>
      <c r="K797" s="4" t="str">
        <f aca="false">CONCATENATE(TEXT(I797,0),"-",LEFT(J797,2),"-",LEFT(G797,4))</f>
        <v>3-OB-ESTA</v>
      </c>
      <c r="L797" s="4" t="s">
        <v>234</v>
      </c>
      <c r="M797" s="5" t="n">
        <v>6</v>
      </c>
      <c r="N797" s="5" t="n">
        <v>292</v>
      </c>
      <c r="O797" s="5" t="n">
        <v>206</v>
      </c>
      <c r="P797" s="5" t="n">
        <v>86</v>
      </c>
      <c r="Q797" s="6" t="n">
        <v>0.7055</v>
      </c>
      <c r="R797" s="6" t="n">
        <v>0.2945</v>
      </c>
    </row>
    <row r="798" customFormat="false" ht="15" hidden="false" customHeight="false" outlineLevel="0" collapsed="false">
      <c r="B798" s="0" t="str">
        <f aca="false">CONCATENATE(TEXT(D798,0),"-",TEXT(E798,0))</f>
        <v>2014-1</v>
      </c>
      <c r="C798" s="4" t="s">
        <v>445</v>
      </c>
      <c r="D798" s="4" t="n">
        <v>2014</v>
      </c>
      <c r="E798" s="4" t="n">
        <v>1</v>
      </c>
      <c r="F798" s="4" t="n">
        <v>340029</v>
      </c>
      <c r="G798" s="4" t="s">
        <v>80</v>
      </c>
      <c r="H798" s="4" t="s">
        <v>246</v>
      </c>
      <c r="I798" s="4" t="n">
        <v>3</v>
      </c>
      <c r="J798" s="4" t="s">
        <v>440</v>
      </c>
      <c r="K798" s="4" t="str">
        <f aca="false">CONCATENATE(TEXT(I798,0),"-",LEFT(J798,2),"-",LEFT(G798,4))</f>
        <v>3-OB-ESTA</v>
      </c>
      <c r="L798" s="4" t="s">
        <v>234</v>
      </c>
      <c r="M798" s="5" t="n">
        <v>6</v>
      </c>
      <c r="N798" s="5" t="n">
        <v>272</v>
      </c>
      <c r="O798" s="5" t="n">
        <v>217</v>
      </c>
      <c r="P798" s="5" t="n">
        <v>55</v>
      </c>
      <c r="Q798" s="6" t="n">
        <v>0.7978</v>
      </c>
      <c r="R798" s="6" t="n">
        <v>0.2022</v>
      </c>
    </row>
    <row r="799" customFormat="false" ht="15" hidden="false" customHeight="false" outlineLevel="0" collapsed="false">
      <c r="B799" s="0" t="str">
        <f aca="false">CONCATENATE(TEXT(D799,0),"-",TEXT(E799,0))</f>
        <v>2010-1</v>
      </c>
      <c r="C799" s="4" t="s">
        <v>445</v>
      </c>
      <c r="D799" s="4" t="n">
        <v>2010</v>
      </c>
      <c r="E799" s="4" t="n">
        <v>1</v>
      </c>
      <c r="F799" s="4" t="n">
        <v>340030</v>
      </c>
      <c r="G799" s="4" t="s">
        <v>176</v>
      </c>
      <c r="H799" s="4" t="s">
        <v>247</v>
      </c>
      <c r="I799" s="4" t="n">
        <v>3</v>
      </c>
      <c r="J799" s="4" t="s">
        <v>440</v>
      </c>
      <c r="K799" s="4" t="str">
        <f aca="false">CONCATENATE(TEXT(I799,0),"-",LEFT(J799,2),"-",LEFT(G799,4))</f>
        <v>3-OB-SIEL</v>
      </c>
      <c r="L799" s="4" t="s">
        <v>248</v>
      </c>
      <c r="M799" s="5" t="n">
        <v>6</v>
      </c>
      <c r="N799" s="5" t="n">
        <v>78</v>
      </c>
      <c r="O799" s="5" t="n">
        <v>57</v>
      </c>
      <c r="P799" s="5" t="n">
        <v>21</v>
      </c>
      <c r="Q799" s="6" t="n">
        <v>0.7308</v>
      </c>
      <c r="R799" s="6" t="n">
        <v>0.2692</v>
      </c>
    </row>
    <row r="800" customFormat="false" ht="15" hidden="false" customHeight="false" outlineLevel="0" collapsed="false">
      <c r="B800" s="0" t="str">
        <f aca="false">CONCATENATE(TEXT(D800,0),"-",TEXT(E800,0))</f>
        <v>2010-2</v>
      </c>
      <c r="C800" s="4" t="s">
        <v>445</v>
      </c>
      <c r="D800" s="4" t="n">
        <v>2010</v>
      </c>
      <c r="E800" s="4" t="n">
        <v>2</v>
      </c>
      <c r="F800" s="4" t="n">
        <v>340030</v>
      </c>
      <c r="G800" s="4" t="s">
        <v>176</v>
      </c>
      <c r="H800" s="4" t="s">
        <v>247</v>
      </c>
      <c r="I800" s="4" t="n">
        <v>3</v>
      </c>
      <c r="J800" s="4" t="s">
        <v>440</v>
      </c>
      <c r="K800" s="4" t="str">
        <f aca="false">CONCATENATE(TEXT(I800,0),"-",LEFT(J800,2),"-",LEFT(G800,4))</f>
        <v>3-OB-SIEL</v>
      </c>
      <c r="L800" s="4" t="s">
        <v>248</v>
      </c>
      <c r="M800" s="5" t="n">
        <v>6</v>
      </c>
      <c r="N800" s="5" t="n">
        <v>42</v>
      </c>
      <c r="O800" s="5" t="n">
        <v>38</v>
      </c>
      <c r="P800" s="5" t="n">
        <v>4</v>
      </c>
      <c r="Q800" s="6" t="n">
        <v>0.9048</v>
      </c>
      <c r="R800" s="6" t="n">
        <v>0.0952</v>
      </c>
    </row>
    <row r="801" customFormat="false" ht="15" hidden="false" customHeight="false" outlineLevel="0" collapsed="false">
      <c r="B801" s="0" t="str">
        <f aca="false">CONCATENATE(TEXT(D801,0),"-",TEXT(E801,0))</f>
        <v>2011-1</v>
      </c>
      <c r="C801" s="4" t="s">
        <v>445</v>
      </c>
      <c r="D801" s="4" t="n">
        <v>2011</v>
      </c>
      <c r="E801" s="4" t="n">
        <v>1</v>
      </c>
      <c r="F801" s="4" t="n">
        <v>340030</v>
      </c>
      <c r="G801" s="4" t="s">
        <v>176</v>
      </c>
      <c r="H801" s="4" t="s">
        <v>247</v>
      </c>
      <c r="I801" s="4" t="n">
        <v>3</v>
      </c>
      <c r="J801" s="4" t="s">
        <v>440</v>
      </c>
      <c r="K801" s="4" t="str">
        <f aca="false">CONCATENATE(TEXT(I801,0),"-",LEFT(J801,2),"-",LEFT(G801,4))</f>
        <v>3-OB-SIEL</v>
      </c>
      <c r="L801" s="4" t="s">
        <v>248</v>
      </c>
      <c r="M801" s="5" t="n">
        <v>6</v>
      </c>
      <c r="N801" s="5" t="n">
        <v>132</v>
      </c>
      <c r="O801" s="5" t="n">
        <v>102</v>
      </c>
      <c r="P801" s="5" t="n">
        <v>30</v>
      </c>
      <c r="Q801" s="6" t="n">
        <v>0.7727</v>
      </c>
      <c r="R801" s="6" t="n">
        <v>0.2273</v>
      </c>
    </row>
    <row r="802" customFormat="false" ht="15" hidden="false" customHeight="false" outlineLevel="0" collapsed="false">
      <c r="B802" s="0" t="str">
        <f aca="false">CONCATENATE(TEXT(D802,0),"-",TEXT(E802,0))</f>
        <v>2011-2</v>
      </c>
      <c r="C802" s="4" t="s">
        <v>445</v>
      </c>
      <c r="D802" s="4" t="n">
        <v>2011</v>
      </c>
      <c r="E802" s="4" t="n">
        <v>2</v>
      </c>
      <c r="F802" s="4" t="n">
        <v>340030</v>
      </c>
      <c r="G802" s="4" t="s">
        <v>176</v>
      </c>
      <c r="H802" s="4" t="s">
        <v>247</v>
      </c>
      <c r="I802" s="4" t="n">
        <v>3</v>
      </c>
      <c r="J802" s="4" t="s">
        <v>440</v>
      </c>
      <c r="K802" s="4" t="str">
        <f aca="false">CONCATENATE(TEXT(I802,0),"-",LEFT(J802,2),"-",LEFT(G802,4))</f>
        <v>3-OB-SIEL</v>
      </c>
      <c r="L802" s="4" t="s">
        <v>248</v>
      </c>
      <c r="M802" s="5" t="n">
        <v>6</v>
      </c>
      <c r="N802" s="5" t="n">
        <v>60</v>
      </c>
      <c r="O802" s="5" t="n">
        <v>51</v>
      </c>
      <c r="P802" s="5" t="n">
        <v>9</v>
      </c>
      <c r="Q802" s="6" t="n">
        <v>0.85</v>
      </c>
      <c r="R802" s="6" t="n">
        <v>0.15</v>
      </c>
    </row>
    <row r="803" customFormat="false" ht="15" hidden="false" customHeight="false" outlineLevel="0" collapsed="false">
      <c r="B803" s="0" t="str">
        <f aca="false">CONCATENATE(TEXT(D803,0),"-",TEXT(E803,0))</f>
        <v>2012-1</v>
      </c>
      <c r="C803" s="4" t="s">
        <v>445</v>
      </c>
      <c r="D803" s="4" t="n">
        <v>2012</v>
      </c>
      <c r="E803" s="4" t="n">
        <v>1</v>
      </c>
      <c r="F803" s="4" t="n">
        <v>340030</v>
      </c>
      <c r="G803" s="4" t="s">
        <v>176</v>
      </c>
      <c r="H803" s="4" t="s">
        <v>247</v>
      </c>
      <c r="I803" s="4" t="n">
        <v>3</v>
      </c>
      <c r="J803" s="4" t="s">
        <v>440</v>
      </c>
      <c r="K803" s="4" t="str">
        <f aca="false">CONCATENATE(TEXT(I803,0),"-",LEFT(J803,2),"-",LEFT(G803,4))</f>
        <v>3-OB-SIEL</v>
      </c>
      <c r="L803" s="4" t="s">
        <v>248</v>
      </c>
      <c r="M803" s="5" t="n">
        <v>6</v>
      </c>
      <c r="N803" s="5" t="n">
        <v>126</v>
      </c>
      <c r="O803" s="5" t="n">
        <v>100</v>
      </c>
      <c r="P803" s="5" t="n">
        <v>26</v>
      </c>
      <c r="Q803" s="6" t="n">
        <v>0.7937</v>
      </c>
      <c r="R803" s="6" t="n">
        <v>0.2063</v>
      </c>
    </row>
    <row r="804" customFormat="false" ht="15" hidden="false" customHeight="false" outlineLevel="0" collapsed="false">
      <c r="B804" s="0" t="str">
        <f aca="false">CONCATENATE(TEXT(D804,0),"-",TEXT(E804,0))</f>
        <v>2012-2</v>
      </c>
      <c r="C804" s="4" t="s">
        <v>445</v>
      </c>
      <c r="D804" s="4" t="n">
        <v>2012</v>
      </c>
      <c r="E804" s="4" t="n">
        <v>2</v>
      </c>
      <c r="F804" s="4" t="n">
        <v>340030</v>
      </c>
      <c r="G804" s="4" t="s">
        <v>176</v>
      </c>
      <c r="H804" s="4" t="s">
        <v>247</v>
      </c>
      <c r="I804" s="4" t="n">
        <v>3</v>
      </c>
      <c r="J804" s="4" t="s">
        <v>440</v>
      </c>
      <c r="K804" s="4" t="str">
        <f aca="false">CONCATENATE(TEXT(I804,0),"-",LEFT(J804,2),"-",LEFT(G804,4))</f>
        <v>3-OB-SIEL</v>
      </c>
      <c r="L804" s="4" t="s">
        <v>248</v>
      </c>
      <c r="M804" s="5" t="n">
        <v>6</v>
      </c>
      <c r="N804" s="5" t="n">
        <v>92</v>
      </c>
      <c r="O804" s="5" t="n">
        <v>81</v>
      </c>
      <c r="P804" s="5" t="n">
        <v>11</v>
      </c>
      <c r="Q804" s="6" t="n">
        <v>0.8804</v>
      </c>
      <c r="R804" s="6" t="n">
        <v>0.1196</v>
      </c>
    </row>
    <row r="805" customFormat="false" ht="15" hidden="false" customHeight="false" outlineLevel="0" collapsed="false">
      <c r="B805" s="0" t="str">
        <f aca="false">CONCATENATE(TEXT(D805,0),"-",TEXT(E805,0))</f>
        <v>2013-1</v>
      </c>
      <c r="C805" s="4" t="s">
        <v>445</v>
      </c>
      <c r="D805" s="4" t="n">
        <v>2013</v>
      </c>
      <c r="E805" s="4" t="n">
        <v>1</v>
      </c>
      <c r="F805" s="4" t="n">
        <v>340030</v>
      </c>
      <c r="G805" s="4" t="s">
        <v>176</v>
      </c>
      <c r="H805" s="4" t="s">
        <v>247</v>
      </c>
      <c r="I805" s="4" t="n">
        <v>3</v>
      </c>
      <c r="J805" s="4" t="s">
        <v>440</v>
      </c>
      <c r="K805" s="4" t="str">
        <f aca="false">CONCATENATE(TEXT(I805,0),"-",LEFT(J805,2),"-",LEFT(G805,4))</f>
        <v>3-OB-SIEL</v>
      </c>
      <c r="L805" s="4" t="s">
        <v>248</v>
      </c>
      <c r="M805" s="5" t="n">
        <v>6</v>
      </c>
      <c r="N805" s="5" t="n">
        <v>120</v>
      </c>
      <c r="O805" s="5" t="n">
        <v>92</v>
      </c>
      <c r="P805" s="5" t="n">
        <v>28</v>
      </c>
      <c r="Q805" s="6" t="n">
        <v>0.7667</v>
      </c>
      <c r="R805" s="6" t="n">
        <v>0.2333</v>
      </c>
    </row>
    <row r="806" customFormat="false" ht="15" hidden="false" customHeight="false" outlineLevel="0" collapsed="false">
      <c r="B806" s="0" t="str">
        <f aca="false">CONCATENATE(TEXT(D806,0),"-",TEXT(E806,0))</f>
        <v>2013-2</v>
      </c>
      <c r="C806" s="4" t="s">
        <v>445</v>
      </c>
      <c r="D806" s="4" t="n">
        <v>2013</v>
      </c>
      <c r="E806" s="4" t="n">
        <v>2</v>
      </c>
      <c r="F806" s="4" t="n">
        <v>340030</v>
      </c>
      <c r="G806" s="4" t="s">
        <v>176</v>
      </c>
      <c r="H806" s="4" t="s">
        <v>247</v>
      </c>
      <c r="I806" s="4" t="n">
        <v>3</v>
      </c>
      <c r="J806" s="4" t="s">
        <v>440</v>
      </c>
      <c r="K806" s="4" t="str">
        <f aca="false">CONCATENATE(TEXT(I806,0),"-",LEFT(J806,2),"-",LEFT(G806,4))</f>
        <v>3-OB-SIEL</v>
      </c>
      <c r="L806" s="4" t="s">
        <v>248</v>
      </c>
      <c r="M806" s="5" t="n">
        <v>6</v>
      </c>
      <c r="N806" s="5" t="n">
        <v>96</v>
      </c>
      <c r="O806" s="5" t="n">
        <v>83</v>
      </c>
      <c r="P806" s="5" t="n">
        <v>13</v>
      </c>
      <c r="Q806" s="6" t="n">
        <v>0.8646</v>
      </c>
      <c r="R806" s="6" t="n">
        <v>0.1354</v>
      </c>
    </row>
    <row r="807" customFormat="false" ht="15" hidden="false" customHeight="false" outlineLevel="0" collapsed="false">
      <c r="B807" s="0" t="str">
        <f aca="false">CONCATENATE(TEXT(D807,0),"-",TEXT(E807,0))</f>
        <v>2014-1</v>
      </c>
      <c r="C807" s="4" t="s">
        <v>445</v>
      </c>
      <c r="D807" s="4" t="n">
        <v>2014</v>
      </c>
      <c r="E807" s="4" t="n">
        <v>1</v>
      </c>
      <c r="F807" s="4" t="n">
        <v>340030</v>
      </c>
      <c r="G807" s="4" t="s">
        <v>176</v>
      </c>
      <c r="H807" s="4" t="s">
        <v>247</v>
      </c>
      <c r="I807" s="4" t="n">
        <v>3</v>
      </c>
      <c r="J807" s="4" t="s">
        <v>440</v>
      </c>
      <c r="K807" s="4" t="str">
        <f aca="false">CONCATENATE(TEXT(I807,0),"-",LEFT(J807,2),"-",LEFT(G807,4))</f>
        <v>3-OB-SIEL</v>
      </c>
      <c r="L807" s="4" t="s">
        <v>248</v>
      </c>
      <c r="M807" s="5" t="n">
        <v>6</v>
      </c>
      <c r="N807" s="5" t="n">
        <v>127</v>
      </c>
      <c r="O807" s="5" t="n">
        <v>99</v>
      </c>
      <c r="P807" s="5" t="n">
        <v>28</v>
      </c>
      <c r="Q807" s="6" t="n">
        <v>0.7795</v>
      </c>
      <c r="R807" s="6" t="n">
        <v>0.2205</v>
      </c>
    </row>
    <row r="808" customFormat="false" ht="15" hidden="false" customHeight="false" outlineLevel="0" collapsed="false">
      <c r="B808" s="0" t="str">
        <f aca="false">CONCATENATE(TEXT(D808,0),"-",TEXT(E808,0))</f>
        <v>2010-1</v>
      </c>
      <c r="C808" s="4" t="s">
        <v>445</v>
      </c>
      <c r="D808" s="4" t="n">
        <v>2010</v>
      </c>
      <c r="E808" s="4" t="n">
        <v>1</v>
      </c>
      <c r="F808" s="4" t="n">
        <v>340032</v>
      </c>
      <c r="G808" s="4" t="s">
        <v>83</v>
      </c>
      <c r="H808" s="4" t="s">
        <v>251</v>
      </c>
      <c r="I808" s="4" t="n">
        <v>3</v>
      </c>
      <c r="J808" s="4" t="s">
        <v>440</v>
      </c>
      <c r="K808" s="4" t="str">
        <f aca="false">CONCATENATE(TEXT(I808,0),"-",LEFT(J808,2),"-",LEFT(G808,4))</f>
        <v>3-OB-ETMF</v>
      </c>
      <c r="L808" s="4" t="s">
        <v>252</v>
      </c>
      <c r="M808" s="5" t="n">
        <v>6</v>
      </c>
      <c r="N808" s="5" t="n">
        <v>108</v>
      </c>
      <c r="O808" s="5" t="n">
        <v>76</v>
      </c>
      <c r="P808" s="5" t="n">
        <v>32</v>
      </c>
      <c r="Q808" s="6" t="n">
        <v>0.7037</v>
      </c>
      <c r="R808" s="6" t="n">
        <v>0.2963</v>
      </c>
    </row>
    <row r="809" customFormat="false" ht="15" hidden="false" customHeight="false" outlineLevel="0" collapsed="false">
      <c r="B809" s="0" t="str">
        <f aca="false">CONCATENATE(TEXT(D809,0),"-",TEXT(E809,0))</f>
        <v>2011-1</v>
      </c>
      <c r="C809" s="4" t="s">
        <v>445</v>
      </c>
      <c r="D809" s="4" t="n">
        <v>2011</v>
      </c>
      <c r="E809" s="4" t="n">
        <v>1</v>
      </c>
      <c r="F809" s="4" t="n">
        <v>340032</v>
      </c>
      <c r="G809" s="4" t="s">
        <v>83</v>
      </c>
      <c r="H809" s="4" t="s">
        <v>251</v>
      </c>
      <c r="I809" s="4" t="n">
        <v>3</v>
      </c>
      <c r="J809" s="4" t="s">
        <v>440</v>
      </c>
      <c r="K809" s="4" t="str">
        <f aca="false">CONCATENATE(TEXT(I809,0),"-",LEFT(J809,2),"-",LEFT(G809,4))</f>
        <v>3-OB-ETMF</v>
      </c>
      <c r="L809" s="4" t="s">
        <v>252</v>
      </c>
      <c r="M809" s="5" t="n">
        <v>6</v>
      </c>
      <c r="N809" s="5" t="n">
        <v>156</v>
      </c>
      <c r="O809" s="5" t="n">
        <v>97</v>
      </c>
      <c r="P809" s="5" t="n">
        <v>59</v>
      </c>
      <c r="Q809" s="6" t="n">
        <v>0.6218</v>
      </c>
      <c r="R809" s="6" t="n">
        <v>0.3782</v>
      </c>
    </row>
    <row r="810" customFormat="false" ht="15" hidden="false" customHeight="false" outlineLevel="0" collapsed="false">
      <c r="B810" s="0" t="str">
        <f aca="false">CONCATENATE(TEXT(D810,0),"-",TEXT(E810,0))</f>
        <v>2012-1</v>
      </c>
      <c r="C810" s="4" t="s">
        <v>445</v>
      </c>
      <c r="D810" s="4" t="n">
        <v>2012</v>
      </c>
      <c r="E810" s="4" t="n">
        <v>1</v>
      </c>
      <c r="F810" s="4" t="n">
        <v>340032</v>
      </c>
      <c r="G810" s="4" t="s">
        <v>83</v>
      </c>
      <c r="H810" s="4" t="s">
        <v>251</v>
      </c>
      <c r="I810" s="4" t="n">
        <v>3</v>
      </c>
      <c r="J810" s="4" t="s">
        <v>440</v>
      </c>
      <c r="K810" s="4" t="str">
        <f aca="false">CONCATENATE(TEXT(I810,0),"-",LEFT(J810,2),"-",LEFT(G810,4))</f>
        <v>3-OB-ETMF</v>
      </c>
      <c r="L810" s="4" t="s">
        <v>252</v>
      </c>
      <c r="M810" s="5" t="n">
        <v>6</v>
      </c>
      <c r="N810" s="5" t="n">
        <v>161</v>
      </c>
      <c r="O810" s="5" t="n">
        <v>107</v>
      </c>
      <c r="P810" s="5" t="n">
        <v>54</v>
      </c>
      <c r="Q810" s="6" t="n">
        <v>0.6646</v>
      </c>
      <c r="R810" s="6" t="n">
        <v>0.3354</v>
      </c>
    </row>
    <row r="811" customFormat="false" ht="15" hidden="false" customHeight="false" outlineLevel="0" collapsed="false">
      <c r="B811" s="0" t="str">
        <f aca="false">CONCATENATE(TEXT(D811,0),"-",TEXT(E811,0))</f>
        <v>2013-1</v>
      </c>
      <c r="C811" s="4" t="s">
        <v>445</v>
      </c>
      <c r="D811" s="4" t="n">
        <v>2013</v>
      </c>
      <c r="E811" s="4" t="n">
        <v>1</v>
      </c>
      <c r="F811" s="4" t="n">
        <v>340032</v>
      </c>
      <c r="G811" s="4" t="s">
        <v>83</v>
      </c>
      <c r="H811" s="4" t="s">
        <v>251</v>
      </c>
      <c r="I811" s="4" t="n">
        <v>3</v>
      </c>
      <c r="J811" s="4" t="s">
        <v>440</v>
      </c>
      <c r="K811" s="4" t="str">
        <f aca="false">CONCATENATE(TEXT(I811,0),"-",LEFT(J811,2),"-",LEFT(G811,4))</f>
        <v>3-OB-ETMF</v>
      </c>
      <c r="L811" s="4" t="s">
        <v>252</v>
      </c>
      <c r="M811" s="5" t="n">
        <v>6</v>
      </c>
      <c r="N811" s="5" t="n">
        <v>167</v>
      </c>
      <c r="O811" s="5" t="n">
        <v>96</v>
      </c>
      <c r="P811" s="5" t="n">
        <v>71</v>
      </c>
      <c r="Q811" s="6" t="n">
        <v>0.5749</v>
      </c>
      <c r="R811" s="6" t="n">
        <v>0.4251</v>
      </c>
    </row>
    <row r="812" customFormat="false" ht="15" hidden="false" customHeight="false" outlineLevel="0" collapsed="false">
      <c r="B812" s="0" t="str">
        <f aca="false">CONCATENATE(TEXT(D812,0),"-",TEXT(E812,0))</f>
        <v>2014-1</v>
      </c>
      <c r="C812" s="4" t="s">
        <v>445</v>
      </c>
      <c r="D812" s="4" t="n">
        <v>2014</v>
      </c>
      <c r="E812" s="4" t="n">
        <v>1</v>
      </c>
      <c r="F812" s="4" t="n">
        <v>340032</v>
      </c>
      <c r="G812" s="4" t="s">
        <v>83</v>
      </c>
      <c r="H812" s="4" t="s">
        <v>251</v>
      </c>
      <c r="I812" s="4" t="n">
        <v>3</v>
      </c>
      <c r="J812" s="4" t="s">
        <v>440</v>
      </c>
      <c r="K812" s="4" t="str">
        <f aca="false">CONCATENATE(TEXT(I812,0),"-",LEFT(J812,2),"-",LEFT(G812,4))</f>
        <v>3-OB-ETMF</v>
      </c>
      <c r="L812" s="4" t="s">
        <v>252</v>
      </c>
      <c r="M812" s="5" t="n">
        <v>6</v>
      </c>
      <c r="N812" s="5" t="n">
        <v>182</v>
      </c>
      <c r="O812" s="5" t="n">
        <v>127</v>
      </c>
      <c r="P812" s="5" t="n">
        <v>55</v>
      </c>
      <c r="Q812" s="6" t="n">
        <v>0.6978</v>
      </c>
      <c r="R812" s="6" t="n">
        <v>0.3022</v>
      </c>
    </row>
    <row r="813" customFormat="false" ht="15" hidden="false" customHeight="false" outlineLevel="0" collapsed="false">
      <c r="B813" s="0" t="str">
        <f aca="false">CONCATENATE(TEXT(D813,0),"-",TEXT(E813,0))</f>
        <v>2010-2</v>
      </c>
      <c r="C813" s="4" t="s">
        <v>445</v>
      </c>
      <c r="D813" s="4" t="n">
        <v>2010</v>
      </c>
      <c r="E813" s="4" t="n">
        <v>2</v>
      </c>
      <c r="F813" s="4" t="n">
        <v>340037</v>
      </c>
      <c r="G813" s="4" t="s">
        <v>104</v>
      </c>
      <c r="H813" s="4" t="s">
        <v>260</v>
      </c>
      <c r="I813" s="4" t="n">
        <v>3</v>
      </c>
      <c r="J813" s="4" t="s">
        <v>440</v>
      </c>
      <c r="K813" s="4" t="str">
        <f aca="false">CONCATENATE(TEXT(I813,0),"-",LEFT(J813,2),"-",LEFT(G813,4))</f>
        <v>3-OB-GEPR</v>
      </c>
      <c r="L813" s="4" t="s">
        <v>240</v>
      </c>
      <c r="M813" s="5" t="n">
        <v>6</v>
      </c>
      <c r="N813" s="5" t="n">
        <v>118</v>
      </c>
      <c r="O813" s="5" t="n">
        <v>96</v>
      </c>
      <c r="P813" s="5" t="n">
        <v>22</v>
      </c>
      <c r="Q813" s="6" t="n">
        <v>0.8136</v>
      </c>
      <c r="R813" s="6" t="n">
        <v>0.1864</v>
      </c>
    </row>
    <row r="814" customFormat="false" ht="15" hidden="false" customHeight="false" outlineLevel="0" collapsed="false">
      <c r="B814" s="0" t="str">
        <f aca="false">CONCATENATE(TEXT(D814,0),"-",TEXT(E814,0))</f>
        <v>2011-2</v>
      </c>
      <c r="C814" s="4" t="s">
        <v>445</v>
      </c>
      <c r="D814" s="4" t="n">
        <v>2011</v>
      </c>
      <c r="E814" s="4" t="n">
        <v>2</v>
      </c>
      <c r="F814" s="4" t="n">
        <v>340037</v>
      </c>
      <c r="G814" s="4" t="s">
        <v>104</v>
      </c>
      <c r="H814" s="4" t="s">
        <v>260</v>
      </c>
      <c r="I814" s="4" t="n">
        <v>3</v>
      </c>
      <c r="J814" s="4" t="s">
        <v>440</v>
      </c>
      <c r="K814" s="4" t="str">
        <f aca="false">CONCATENATE(TEXT(I814,0),"-",LEFT(J814,2),"-",LEFT(G814,4))</f>
        <v>3-OB-GEPR</v>
      </c>
      <c r="L814" s="4" t="s">
        <v>240</v>
      </c>
      <c r="M814" s="5" t="n">
        <v>6</v>
      </c>
      <c r="N814" s="5" t="n">
        <v>148</v>
      </c>
      <c r="O814" s="5" t="n">
        <v>125</v>
      </c>
      <c r="P814" s="5" t="n">
        <v>23</v>
      </c>
      <c r="Q814" s="6" t="n">
        <v>0.8446</v>
      </c>
      <c r="R814" s="6" t="n">
        <v>0.1554</v>
      </c>
    </row>
    <row r="815" customFormat="false" ht="15" hidden="false" customHeight="false" outlineLevel="0" collapsed="false">
      <c r="B815" s="0" t="str">
        <f aca="false">CONCATENATE(TEXT(D815,0),"-",TEXT(E815,0))</f>
        <v>2012-2</v>
      </c>
      <c r="C815" s="4" t="s">
        <v>445</v>
      </c>
      <c r="D815" s="4" t="n">
        <v>2012</v>
      </c>
      <c r="E815" s="4" t="n">
        <v>2</v>
      </c>
      <c r="F815" s="4" t="n">
        <v>340037</v>
      </c>
      <c r="G815" s="4" t="s">
        <v>104</v>
      </c>
      <c r="H815" s="4" t="s">
        <v>260</v>
      </c>
      <c r="I815" s="4" t="n">
        <v>3</v>
      </c>
      <c r="J815" s="4" t="s">
        <v>440</v>
      </c>
      <c r="K815" s="4" t="str">
        <f aca="false">CONCATENATE(TEXT(I815,0),"-",LEFT(J815,2),"-",LEFT(G815,4))</f>
        <v>3-OB-GEPR</v>
      </c>
      <c r="L815" s="4" t="s">
        <v>240</v>
      </c>
      <c r="M815" s="5" t="n">
        <v>6</v>
      </c>
      <c r="N815" s="5" t="n">
        <v>217</v>
      </c>
      <c r="O815" s="5" t="n">
        <v>166</v>
      </c>
      <c r="P815" s="5" t="n">
        <v>51</v>
      </c>
      <c r="Q815" s="6" t="n">
        <v>0.765</v>
      </c>
      <c r="R815" s="6" t="n">
        <v>0.235</v>
      </c>
    </row>
    <row r="816" customFormat="false" ht="15" hidden="false" customHeight="false" outlineLevel="0" collapsed="false">
      <c r="B816" s="0" t="str">
        <f aca="false">CONCATENATE(TEXT(D816,0),"-",TEXT(E816,0))</f>
        <v>2013-1</v>
      </c>
      <c r="C816" s="4" t="s">
        <v>445</v>
      </c>
      <c r="D816" s="4" t="n">
        <v>2013</v>
      </c>
      <c r="E816" s="4" t="n">
        <v>1</v>
      </c>
      <c r="F816" s="4" t="n">
        <v>340037</v>
      </c>
      <c r="G816" s="4" t="s">
        <v>104</v>
      </c>
      <c r="H816" s="4" t="s">
        <v>260</v>
      </c>
      <c r="I816" s="4" t="n">
        <v>3</v>
      </c>
      <c r="J816" s="4" t="s">
        <v>440</v>
      </c>
      <c r="K816" s="4" t="str">
        <f aca="false">CONCATENATE(TEXT(I816,0),"-",LEFT(J816,2),"-",LEFT(G816,4))</f>
        <v>3-OB-GEPR</v>
      </c>
      <c r="L816" s="4" t="s">
        <v>240</v>
      </c>
      <c r="M816" s="5" t="n">
        <v>6</v>
      </c>
      <c r="N816" s="5" t="n">
        <v>165</v>
      </c>
      <c r="O816" s="5" t="n">
        <v>128</v>
      </c>
      <c r="P816" s="5" t="n">
        <v>37</v>
      </c>
      <c r="Q816" s="6" t="n">
        <v>0.7758</v>
      </c>
      <c r="R816" s="6" t="n">
        <v>0.2242</v>
      </c>
    </row>
    <row r="817" customFormat="false" ht="15" hidden="false" customHeight="false" outlineLevel="0" collapsed="false">
      <c r="B817" s="0" t="str">
        <f aca="false">CONCATENATE(TEXT(D817,0),"-",TEXT(E817,0))</f>
        <v>2013-2</v>
      </c>
      <c r="C817" s="4" t="s">
        <v>445</v>
      </c>
      <c r="D817" s="4" t="n">
        <v>2013</v>
      </c>
      <c r="E817" s="4" t="n">
        <v>2</v>
      </c>
      <c r="F817" s="4" t="n">
        <v>340037</v>
      </c>
      <c r="G817" s="4" t="s">
        <v>104</v>
      </c>
      <c r="H817" s="4" t="s">
        <v>260</v>
      </c>
      <c r="I817" s="4" t="n">
        <v>3</v>
      </c>
      <c r="J817" s="4" t="s">
        <v>440</v>
      </c>
      <c r="K817" s="4" t="str">
        <f aca="false">CONCATENATE(TEXT(I817,0),"-",LEFT(J817,2),"-",LEFT(G817,4))</f>
        <v>3-OB-GEPR</v>
      </c>
      <c r="L817" s="4" t="s">
        <v>240</v>
      </c>
      <c r="M817" s="5" t="n">
        <v>6</v>
      </c>
      <c r="N817" s="5" t="n">
        <v>80</v>
      </c>
      <c r="O817" s="5" t="n">
        <v>79</v>
      </c>
      <c r="P817" s="5" t="n">
        <v>1</v>
      </c>
      <c r="Q817" s="6" t="n">
        <v>0.9875</v>
      </c>
      <c r="R817" s="6" t="n">
        <v>0.0125</v>
      </c>
    </row>
    <row r="818" customFormat="false" ht="15" hidden="false" customHeight="false" outlineLevel="0" collapsed="false">
      <c r="B818" s="0" t="str">
        <f aca="false">CONCATENATE(TEXT(D818,0),"-",TEXT(E818,0))</f>
        <v>2014-1</v>
      </c>
      <c r="C818" s="4" t="s">
        <v>445</v>
      </c>
      <c r="D818" s="4" t="n">
        <v>2014</v>
      </c>
      <c r="E818" s="4" t="n">
        <v>1</v>
      </c>
      <c r="F818" s="4" t="n">
        <v>340037</v>
      </c>
      <c r="G818" s="4" t="s">
        <v>104</v>
      </c>
      <c r="H818" s="4" t="s">
        <v>260</v>
      </c>
      <c r="I818" s="4" t="n">
        <v>3</v>
      </c>
      <c r="J818" s="4" t="s">
        <v>440</v>
      </c>
      <c r="K818" s="4" t="str">
        <f aca="false">CONCATENATE(TEXT(I818,0),"-",LEFT(J818,2),"-",LEFT(G818,4))</f>
        <v>3-OB-GEPR</v>
      </c>
      <c r="L818" s="4" t="s">
        <v>240</v>
      </c>
      <c r="M818" s="5" t="n">
        <v>6</v>
      </c>
      <c r="N818" s="5" t="n">
        <v>149</v>
      </c>
      <c r="O818" s="5" t="n">
        <v>128</v>
      </c>
      <c r="P818" s="5" t="n">
        <v>21</v>
      </c>
      <c r="Q818" s="6" t="n">
        <v>0.8591</v>
      </c>
      <c r="R818" s="6" t="n">
        <v>0.1409</v>
      </c>
    </row>
    <row r="819" customFormat="false" ht="15" hidden="false" customHeight="false" outlineLevel="0" collapsed="false">
      <c r="B819" s="0" t="str">
        <f aca="false">CONCATENATE(TEXT(D819,0),"-",TEXT(E819,0))</f>
        <v>2010-1</v>
      </c>
      <c r="C819" s="4" t="s">
        <v>445</v>
      </c>
      <c r="D819" s="4" t="n">
        <v>2010</v>
      </c>
      <c r="E819" s="4" t="n">
        <v>1</v>
      </c>
      <c r="F819" s="4" t="n">
        <v>340031</v>
      </c>
      <c r="G819" s="4" t="s">
        <v>31</v>
      </c>
      <c r="H819" s="4" t="s">
        <v>249</v>
      </c>
      <c r="I819" s="4" t="n">
        <v>4</v>
      </c>
      <c r="J819" s="4" t="s">
        <v>440</v>
      </c>
      <c r="K819" s="4" t="str">
        <f aca="false">CONCATENATE(TEXT(I819,0),"-",LEFT(J819,2),"-",LEFT(G819,4))</f>
        <v>4-OB-CIMA</v>
      </c>
      <c r="L819" s="4" t="s">
        <v>250</v>
      </c>
      <c r="M819" s="5" t="n">
        <v>6</v>
      </c>
      <c r="N819" s="5" t="n">
        <v>93</v>
      </c>
      <c r="O819" s="5" t="n">
        <v>61</v>
      </c>
      <c r="P819" s="5" t="n">
        <v>32</v>
      </c>
      <c r="Q819" s="6" t="n">
        <v>0.6559</v>
      </c>
      <c r="R819" s="6" t="n">
        <v>0.3441</v>
      </c>
    </row>
    <row r="820" customFormat="false" ht="15" hidden="false" customHeight="false" outlineLevel="0" collapsed="false">
      <c r="B820" s="0" t="str">
        <f aca="false">CONCATENATE(TEXT(D820,0),"-",TEXT(E820,0))</f>
        <v>2011-1</v>
      </c>
      <c r="C820" s="4" t="s">
        <v>445</v>
      </c>
      <c r="D820" s="4" t="n">
        <v>2011</v>
      </c>
      <c r="E820" s="4" t="n">
        <v>1</v>
      </c>
      <c r="F820" s="4" t="n">
        <v>340031</v>
      </c>
      <c r="G820" s="4" t="s">
        <v>31</v>
      </c>
      <c r="H820" s="4" t="s">
        <v>249</v>
      </c>
      <c r="I820" s="4" t="n">
        <v>4</v>
      </c>
      <c r="J820" s="4" t="s">
        <v>440</v>
      </c>
      <c r="K820" s="4" t="str">
        <f aca="false">CONCATENATE(TEXT(I820,0),"-",LEFT(J820,2),"-",LEFT(G820,4))</f>
        <v>4-OB-CIMA</v>
      </c>
      <c r="L820" s="4" t="s">
        <v>250</v>
      </c>
      <c r="M820" s="5" t="n">
        <v>6</v>
      </c>
      <c r="N820" s="5" t="n">
        <v>129</v>
      </c>
      <c r="O820" s="5" t="n">
        <v>93</v>
      </c>
      <c r="P820" s="5" t="n">
        <v>36</v>
      </c>
      <c r="Q820" s="6" t="n">
        <v>0.7209</v>
      </c>
      <c r="R820" s="6" t="n">
        <v>0.2791</v>
      </c>
    </row>
    <row r="821" customFormat="false" ht="15" hidden="false" customHeight="false" outlineLevel="0" collapsed="false">
      <c r="B821" s="0" t="str">
        <f aca="false">CONCATENATE(TEXT(D821,0),"-",TEXT(E821,0))</f>
        <v>2012-1</v>
      </c>
      <c r="C821" s="4" t="s">
        <v>445</v>
      </c>
      <c r="D821" s="4" t="n">
        <v>2012</v>
      </c>
      <c r="E821" s="4" t="n">
        <v>1</v>
      </c>
      <c r="F821" s="4" t="n">
        <v>340031</v>
      </c>
      <c r="G821" s="4" t="s">
        <v>31</v>
      </c>
      <c r="H821" s="4" t="s">
        <v>249</v>
      </c>
      <c r="I821" s="4" t="n">
        <v>4</v>
      </c>
      <c r="J821" s="4" t="s">
        <v>440</v>
      </c>
      <c r="K821" s="4" t="str">
        <f aca="false">CONCATENATE(TEXT(I821,0),"-",LEFT(J821,2),"-",LEFT(G821,4))</f>
        <v>4-OB-CIMA</v>
      </c>
      <c r="L821" s="4" t="s">
        <v>250</v>
      </c>
      <c r="M821" s="5" t="n">
        <v>6</v>
      </c>
      <c r="N821" s="5" t="n">
        <v>138</v>
      </c>
      <c r="O821" s="5" t="n">
        <v>85</v>
      </c>
      <c r="P821" s="5" t="n">
        <v>53</v>
      </c>
      <c r="Q821" s="6" t="n">
        <v>0.6159</v>
      </c>
      <c r="R821" s="6" t="n">
        <v>0.3841</v>
      </c>
    </row>
    <row r="822" customFormat="false" ht="15" hidden="false" customHeight="false" outlineLevel="0" collapsed="false">
      <c r="B822" s="0" t="str">
        <f aca="false">CONCATENATE(TEXT(D822,0),"-",TEXT(E822,0))</f>
        <v>2013-1</v>
      </c>
      <c r="C822" s="4" t="s">
        <v>445</v>
      </c>
      <c r="D822" s="4" t="n">
        <v>2013</v>
      </c>
      <c r="E822" s="4" t="n">
        <v>1</v>
      </c>
      <c r="F822" s="4" t="n">
        <v>340031</v>
      </c>
      <c r="G822" s="4" t="s">
        <v>31</v>
      </c>
      <c r="H822" s="4" t="s">
        <v>249</v>
      </c>
      <c r="I822" s="4" t="n">
        <v>4</v>
      </c>
      <c r="J822" s="4" t="s">
        <v>440</v>
      </c>
      <c r="K822" s="4" t="str">
        <f aca="false">CONCATENATE(TEXT(I822,0),"-",LEFT(J822,2),"-",LEFT(G822,4))</f>
        <v>4-OB-CIMA</v>
      </c>
      <c r="L822" s="4" t="s">
        <v>250</v>
      </c>
      <c r="M822" s="5" t="n">
        <v>6</v>
      </c>
      <c r="N822" s="5" t="n">
        <v>27</v>
      </c>
      <c r="O822" s="5" t="n">
        <v>20</v>
      </c>
      <c r="P822" s="5" t="n">
        <v>7</v>
      </c>
      <c r="Q822" s="6" t="n">
        <v>0.7407</v>
      </c>
      <c r="R822" s="6" t="n">
        <v>0.2593</v>
      </c>
    </row>
    <row r="823" customFormat="false" ht="15" hidden="false" customHeight="false" outlineLevel="0" collapsed="false">
      <c r="B823" s="0" t="str">
        <f aca="false">CONCATENATE(TEXT(D823,0),"-",TEXT(E823,0))</f>
        <v>2013-2</v>
      </c>
      <c r="C823" s="4" t="s">
        <v>445</v>
      </c>
      <c r="D823" s="4" t="n">
        <v>2013</v>
      </c>
      <c r="E823" s="4" t="n">
        <v>2</v>
      </c>
      <c r="F823" s="4" t="n">
        <v>340031</v>
      </c>
      <c r="G823" s="4" t="s">
        <v>31</v>
      </c>
      <c r="H823" s="4" t="s">
        <v>249</v>
      </c>
      <c r="I823" s="4" t="n">
        <v>4</v>
      </c>
      <c r="J823" s="4" t="s">
        <v>440</v>
      </c>
      <c r="K823" s="4" t="str">
        <f aca="false">CONCATENATE(TEXT(I823,0),"-",LEFT(J823,2),"-",LEFT(G823,4))</f>
        <v>4-OB-CIMA</v>
      </c>
      <c r="L823" s="4" t="s">
        <v>250</v>
      </c>
      <c r="M823" s="5" t="n">
        <v>6</v>
      </c>
      <c r="N823" s="5" t="n">
        <v>149</v>
      </c>
      <c r="O823" s="5" t="n">
        <v>84</v>
      </c>
      <c r="P823" s="5" t="n">
        <v>65</v>
      </c>
      <c r="Q823" s="6" t="n">
        <v>0.5638</v>
      </c>
      <c r="R823" s="6" t="n">
        <v>0.4362</v>
      </c>
    </row>
    <row r="824" customFormat="false" ht="15" hidden="false" customHeight="false" outlineLevel="0" collapsed="false">
      <c r="B824" s="0" t="str">
        <f aca="false">CONCATENATE(TEXT(D824,0),"-",TEXT(E824,0))</f>
        <v>2010-2</v>
      </c>
      <c r="C824" s="4" t="s">
        <v>445</v>
      </c>
      <c r="D824" s="4" t="n">
        <v>2010</v>
      </c>
      <c r="E824" s="4" t="n">
        <v>2</v>
      </c>
      <c r="F824" s="4" t="n">
        <v>340033</v>
      </c>
      <c r="G824" s="4" t="s">
        <v>93</v>
      </c>
      <c r="H824" s="4" t="s">
        <v>253</v>
      </c>
      <c r="I824" s="4" t="n">
        <v>4</v>
      </c>
      <c r="J824" s="4" t="s">
        <v>440</v>
      </c>
      <c r="K824" s="4" t="str">
        <f aca="false">CONCATENATE(TEXT(I824,0),"-",LEFT(J824,2),"-",LEFT(G824,4))</f>
        <v>4-OB-FOAU</v>
      </c>
      <c r="L824" s="4" t="s">
        <v>225</v>
      </c>
      <c r="M824" s="5" t="n">
        <v>6</v>
      </c>
      <c r="N824" s="5" t="n">
        <v>96</v>
      </c>
      <c r="O824" s="5" t="n">
        <v>47</v>
      </c>
      <c r="P824" s="5" t="n">
        <v>49</v>
      </c>
      <c r="Q824" s="6" t="n">
        <v>0.4896</v>
      </c>
      <c r="R824" s="6" t="n">
        <v>0.5104</v>
      </c>
    </row>
    <row r="825" customFormat="false" ht="15" hidden="false" customHeight="false" outlineLevel="0" collapsed="false">
      <c r="B825" s="0" t="str">
        <f aca="false">CONCATENATE(TEXT(D825,0),"-",TEXT(E825,0))</f>
        <v>2011-2</v>
      </c>
      <c r="C825" s="4" t="s">
        <v>445</v>
      </c>
      <c r="D825" s="4" t="n">
        <v>2011</v>
      </c>
      <c r="E825" s="4" t="n">
        <v>2</v>
      </c>
      <c r="F825" s="4" t="n">
        <v>340033</v>
      </c>
      <c r="G825" s="4" t="s">
        <v>93</v>
      </c>
      <c r="H825" s="4" t="s">
        <v>253</v>
      </c>
      <c r="I825" s="4" t="n">
        <v>4</v>
      </c>
      <c r="J825" s="4" t="s">
        <v>440</v>
      </c>
      <c r="K825" s="4" t="str">
        <f aca="false">CONCATENATE(TEXT(I825,0),"-",LEFT(J825,2),"-",LEFT(G825,4))</f>
        <v>4-OB-FOAU</v>
      </c>
      <c r="L825" s="4" t="s">
        <v>225</v>
      </c>
      <c r="M825" s="5" t="n">
        <v>6</v>
      </c>
      <c r="N825" s="5" t="n">
        <v>138</v>
      </c>
      <c r="O825" s="5" t="n">
        <v>96</v>
      </c>
      <c r="P825" s="5" t="n">
        <v>42</v>
      </c>
      <c r="Q825" s="6" t="n">
        <v>0.6957</v>
      </c>
      <c r="R825" s="6" t="n">
        <v>0.3043</v>
      </c>
    </row>
    <row r="826" customFormat="false" ht="15" hidden="false" customHeight="false" outlineLevel="0" collapsed="false">
      <c r="B826" s="0" t="str">
        <f aca="false">CONCATENATE(TEXT(D826,0),"-",TEXT(E826,0))</f>
        <v>2012-2</v>
      </c>
      <c r="C826" s="4" t="s">
        <v>445</v>
      </c>
      <c r="D826" s="4" t="n">
        <v>2012</v>
      </c>
      <c r="E826" s="4" t="n">
        <v>2</v>
      </c>
      <c r="F826" s="4" t="n">
        <v>340033</v>
      </c>
      <c r="G826" s="4" t="s">
        <v>93</v>
      </c>
      <c r="H826" s="4" t="s">
        <v>253</v>
      </c>
      <c r="I826" s="4" t="n">
        <v>4</v>
      </c>
      <c r="J826" s="4" t="s">
        <v>440</v>
      </c>
      <c r="K826" s="4" t="str">
        <f aca="false">CONCATENATE(TEXT(I826,0),"-",LEFT(J826,2),"-",LEFT(G826,4))</f>
        <v>4-OB-FOAU</v>
      </c>
      <c r="L826" s="4" t="s">
        <v>225</v>
      </c>
      <c r="M826" s="5" t="n">
        <v>6</v>
      </c>
      <c r="N826" s="5" t="n">
        <v>158</v>
      </c>
      <c r="O826" s="5" t="n">
        <v>66</v>
      </c>
      <c r="P826" s="5" t="n">
        <v>92</v>
      </c>
      <c r="Q826" s="6" t="n">
        <v>0.4177</v>
      </c>
      <c r="R826" s="6" t="n">
        <v>0.5823</v>
      </c>
    </row>
    <row r="827" customFormat="false" ht="15" hidden="false" customHeight="false" outlineLevel="0" collapsed="false">
      <c r="B827" s="0" t="str">
        <f aca="false">CONCATENATE(TEXT(D827,0),"-",TEXT(E827,0))</f>
        <v>2013-2</v>
      </c>
      <c r="C827" s="4" t="s">
        <v>445</v>
      </c>
      <c r="D827" s="4" t="n">
        <v>2013</v>
      </c>
      <c r="E827" s="4" t="n">
        <v>2</v>
      </c>
      <c r="F827" s="4" t="n">
        <v>340033</v>
      </c>
      <c r="G827" s="4" t="s">
        <v>93</v>
      </c>
      <c r="H827" s="4" t="s">
        <v>253</v>
      </c>
      <c r="I827" s="4" t="n">
        <v>4</v>
      </c>
      <c r="J827" s="4" t="s">
        <v>440</v>
      </c>
      <c r="K827" s="4" t="str">
        <f aca="false">CONCATENATE(TEXT(I827,0),"-",LEFT(J827,2),"-",LEFT(G827,4))</f>
        <v>4-OB-FOAU</v>
      </c>
      <c r="L827" s="4" t="s">
        <v>225</v>
      </c>
      <c r="M827" s="5" t="n">
        <v>6</v>
      </c>
      <c r="N827" s="5" t="n">
        <v>217</v>
      </c>
      <c r="O827" s="5" t="n">
        <v>78</v>
      </c>
      <c r="P827" s="5" t="n">
        <v>139</v>
      </c>
      <c r="Q827" s="6" t="n">
        <v>0.3594</v>
      </c>
      <c r="R827" s="6" t="n">
        <v>0.6406</v>
      </c>
    </row>
    <row r="828" customFormat="false" ht="15" hidden="false" customHeight="false" outlineLevel="0" collapsed="false">
      <c r="B828" s="0" t="str">
        <f aca="false">CONCATENATE(TEXT(D828,0),"-",TEXT(E828,0))</f>
        <v>2010-2</v>
      </c>
      <c r="C828" s="4" t="s">
        <v>445</v>
      </c>
      <c r="D828" s="4" t="n">
        <v>2010</v>
      </c>
      <c r="E828" s="4" t="n">
        <v>2</v>
      </c>
      <c r="F828" s="4" t="n">
        <v>340034</v>
      </c>
      <c r="G828" s="4" t="s">
        <v>181</v>
      </c>
      <c r="H828" s="4" t="s">
        <v>254</v>
      </c>
      <c r="I828" s="4" t="n">
        <v>4</v>
      </c>
      <c r="J828" s="4" t="s">
        <v>440</v>
      </c>
      <c r="K828" s="4" t="str">
        <f aca="false">CONCATENATE(TEXT(I828,0),"-",LEFT(J828,2),"-",LEFT(G828,4))</f>
        <v>4-OB-SIME</v>
      </c>
      <c r="L828" s="4" t="s">
        <v>255</v>
      </c>
      <c r="M828" s="5" t="n">
        <v>6</v>
      </c>
      <c r="N828" s="5" t="n">
        <v>100</v>
      </c>
      <c r="O828" s="5" t="n">
        <v>82</v>
      </c>
      <c r="P828" s="5" t="n">
        <v>18</v>
      </c>
      <c r="Q828" s="6" t="n">
        <v>0.82</v>
      </c>
      <c r="R828" s="6" t="n">
        <v>0.18</v>
      </c>
    </row>
    <row r="829" customFormat="false" ht="15" hidden="false" customHeight="false" outlineLevel="0" collapsed="false">
      <c r="B829" s="0" t="str">
        <f aca="false">CONCATENATE(TEXT(D829,0),"-",TEXT(E829,0))</f>
        <v>2011-2</v>
      </c>
      <c r="C829" s="4" t="s">
        <v>445</v>
      </c>
      <c r="D829" s="4" t="n">
        <v>2011</v>
      </c>
      <c r="E829" s="4" t="n">
        <v>2</v>
      </c>
      <c r="F829" s="4" t="n">
        <v>340034</v>
      </c>
      <c r="G829" s="4" t="s">
        <v>181</v>
      </c>
      <c r="H829" s="4" t="s">
        <v>254</v>
      </c>
      <c r="I829" s="4" t="n">
        <v>4</v>
      </c>
      <c r="J829" s="4" t="s">
        <v>440</v>
      </c>
      <c r="K829" s="4" t="str">
        <f aca="false">CONCATENATE(TEXT(I829,0),"-",LEFT(J829,2),"-",LEFT(G829,4))</f>
        <v>4-OB-SIME</v>
      </c>
      <c r="L829" s="4" t="s">
        <v>255</v>
      </c>
      <c r="M829" s="5" t="n">
        <v>6</v>
      </c>
      <c r="N829" s="5" t="n">
        <v>110</v>
      </c>
      <c r="O829" s="5" t="n">
        <v>61</v>
      </c>
      <c r="P829" s="5" t="n">
        <v>49</v>
      </c>
      <c r="Q829" s="6" t="n">
        <v>0.5545</v>
      </c>
      <c r="R829" s="6" t="n">
        <v>0.4455</v>
      </c>
    </row>
    <row r="830" customFormat="false" ht="15" hidden="false" customHeight="false" outlineLevel="0" collapsed="false">
      <c r="B830" s="0" t="str">
        <f aca="false">CONCATENATE(TEXT(D830,0),"-",TEXT(E830,0))</f>
        <v>2012-2</v>
      </c>
      <c r="C830" s="4" t="s">
        <v>445</v>
      </c>
      <c r="D830" s="4" t="n">
        <v>2012</v>
      </c>
      <c r="E830" s="4" t="n">
        <v>2</v>
      </c>
      <c r="F830" s="4" t="n">
        <v>340034</v>
      </c>
      <c r="G830" s="4" t="s">
        <v>181</v>
      </c>
      <c r="H830" s="4" t="s">
        <v>254</v>
      </c>
      <c r="I830" s="4" t="n">
        <v>4</v>
      </c>
      <c r="J830" s="4" t="s">
        <v>440</v>
      </c>
      <c r="K830" s="4" t="str">
        <f aca="false">CONCATENATE(TEXT(I830,0),"-",LEFT(J830,2),"-",LEFT(G830,4))</f>
        <v>4-OB-SIME</v>
      </c>
      <c r="L830" s="4" t="s">
        <v>255</v>
      </c>
      <c r="M830" s="5" t="n">
        <v>6</v>
      </c>
      <c r="N830" s="5" t="n">
        <v>176</v>
      </c>
      <c r="O830" s="5" t="n">
        <v>88</v>
      </c>
      <c r="P830" s="5" t="n">
        <v>88</v>
      </c>
      <c r="Q830" s="6" t="n">
        <v>0.5</v>
      </c>
      <c r="R830" s="6" t="n">
        <v>0.5</v>
      </c>
    </row>
    <row r="831" customFormat="false" ht="15" hidden="false" customHeight="false" outlineLevel="0" collapsed="false">
      <c r="B831" s="0" t="str">
        <f aca="false">CONCATENATE(TEXT(D831,0),"-",TEXT(E831,0))</f>
        <v>2013-2</v>
      </c>
      <c r="C831" s="4" t="s">
        <v>445</v>
      </c>
      <c r="D831" s="4" t="n">
        <v>2013</v>
      </c>
      <c r="E831" s="4" t="n">
        <v>2</v>
      </c>
      <c r="F831" s="4" t="n">
        <v>340034</v>
      </c>
      <c r="G831" s="4" t="s">
        <v>181</v>
      </c>
      <c r="H831" s="4" t="s">
        <v>254</v>
      </c>
      <c r="I831" s="4" t="n">
        <v>4</v>
      </c>
      <c r="J831" s="4" t="s">
        <v>440</v>
      </c>
      <c r="K831" s="4" t="str">
        <f aca="false">CONCATENATE(TEXT(I831,0),"-",LEFT(J831,2),"-",LEFT(G831,4))</f>
        <v>4-OB-SIME</v>
      </c>
      <c r="L831" s="4" t="s">
        <v>255</v>
      </c>
      <c r="M831" s="5" t="n">
        <v>6</v>
      </c>
      <c r="N831" s="5" t="n">
        <v>183</v>
      </c>
      <c r="O831" s="5" t="n">
        <v>109</v>
      </c>
      <c r="P831" s="5" t="n">
        <v>74</v>
      </c>
      <c r="Q831" s="6" t="n">
        <v>0.5956</v>
      </c>
      <c r="R831" s="6" t="n">
        <v>0.4044</v>
      </c>
    </row>
    <row r="832" customFormat="false" ht="15" hidden="false" customHeight="false" outlineLevel="0" collapsed="false">
      <c r="B832" s="0" t="str">
        <f aca="false">CONCATENATE(TEXT(D832,0),"-",TEXT(E832,0))</f>
        <v>2010-2</v>
      </c>
      <c r="C832" s="4" t="s">
        <v>445</v>
      </c>
      <c r="D832" s="4" t="n">
        <v>2010</v>
      </c>
      <c r="E832" s="4" t="n">
        <v>2</v>
      </c>
      <c r="F832" s="4" t="n">
        <v>340035</v>
      </c>
      <c r="G832" s="4" t="s">
        <v>175</v>
      </c>
      <c r="H832" s="4" t="s">
        <v>256</v>
      </c>
      <c r="I832" s="4" t="n">
        <v>4</v>
      </c>
      <c r="J832" s="4" t="s">
        <v>440</v>
      </c>
      <c r="K832" s="4" t="str">
        <f aca="false">CONCATENATE(TEXT(I832,0),"-",LEFT(J832,2),"-",LEFT(G832,4))</f>
        <v>4-OB-SIEK</v>
      </c>
      <c r="L832" s="4" t="s">
        <v>257</v>
      </c>
      <c r="M832" s="5" t="n">
        <v>6</v>
      </c>
      <c r="N832" s="5" t="n">
        <v>99</v>
      </c>
      <c r="O832" s="5" t="n">
        <v>66</v>
      </c>
      <c r="P832" s="5" t="n">
        <v>33</v>
      </c>
      <c r="Q832" s="6" t="n">
        <v>0.6667</v>
      </c>
      <c r="R832" s="6" t="n">
        <v>0.3333</v>
      </c>
    </row>
    <row r="833" customFormat="false" ht="15" hidden="false" customHeight="false" outlineLevel="0" collapsed="false">
      <c r="B833" s="0" t="str">
        <f aca="false">CONCATENATE(TEXT(D833,0),"-",TEXT(E833,0))</f>
        <v>2011-1</v>
      </c>
      <c r="C833" s="4" t="s">
        <v>445</v>
      </c>
      <c r="D833" s="4" t="n">
        <v>2011</v>
      </c>
      <c r="E833" s="4" t="n">
        <v>1</v>
      </c>
      <c r="F833" s="4" t="n">
        <v>340035</v>
      </c>
      <c r="G833" s="4" t="s">
        <v>175</v>
      </c>
      <c r="H833" s="4" t="s">
        <v>256</v>
      </c>
      <c r="I833" s="4" t="n">
        <v>4</v>
      </c>
      <c r="J833" s="4" t="s">
        <v>440</v>
      </c>
      <c r="K833" s="4" t="str">
        <f aca="false">CONCATENATE(TEXT(I833,0),"-",LEFT(J833,2),"-",LEFT(G833,4))</f>
        <v>4-OB-SIEK</v>
      </c>
      <c r="L833" s="4" t="s">
        <v>257</v>
      </c>
      <c r="M833" s="5" t="n">
        <v>6</v>
      </c>
      <c r="N833" s="5" t="n">
        <v>32</v>
      </c>
      <c r="O833" s="5" t="n">
        <v>31</v>
      </c>
      <c r="P833" s="5" t="n">
        <v>1</v>
      </c>
      <c r="Q833" s="6" t="n">
        <v>0.9688</v>
      </c>
      <c r="R833" s="6" t="n">
        <v>0.0313</v>
      </c>
    </row>
    <row r="834" customFormat="false" ht="15" hidden="false" customHeight="false" outlineLevel="0" collapsed="false">
      <c r="B834" s="0" t="str">
        <f aca="false">CONCATENATE(TEXT(D834,0),"-",TEXT(E834,0))</f>
        <v>2011-2</v>
      </c>
      <c r="C834" s="4" t="s">
        <v>445</v>
      </c>
      <c r="D834" s="4" t="n">
        <v>2011</v>
      </c>
      <c r="E834" s="4" t="n">
        <v>2</v>
      </c>
      <c r="F834" s="4" t="n">
        <v>340035</v>
      </c>
      <c r="G834" s="4" t="s">
        <v>175</v>
      </c>
      <c r="H834" s="4" t="s">
        <v>256</v>
      </c>
      <c r="I834" s="4" t="n">
        <v>4</v>
      </c>
      <c r="J834" s="4" t="s">
        <v>440</v>
      </c>
      <c r="K834" s="4" t="str">
        <f aca="false">CONCATENATE(TEXT(I834,0),"-",LEFT(J834,2),"-",LEFT(G834,4))</f>
        <v>4-OB-SIEK</v>
      </c>
      <c r="L834" s="4" t="s">
        <v>257</v>
      </c>
      <c r="M834" s="5" t="n">
        <v>6</v>
      </c>
      <c r="N834" s="5" t="n">
        <v>131</v>
      </c>
      <c r="O834" s="5" t="n">
        <v>97</v>
      </c>
      <c r="P834" s="5" t="n">
        <v>34</v>
      </c>
      <c r="Q834" s="6" t="n">
        <v>0.7405</v>
      </c>
      <c r="R834" s="6" t="n">
        <v>0.2595</v>
      </c>
    </row>
    <row r="835" customFormat="false" ht="15" hidden="false" customHeight="false" outlineLevel="0" collapsed="false">
      <c r="B835" s="0" t="str">
        <f aca="false">CONCATENATE(TEXT(D835,0),"-",TEXT(E835,0))</f>
        <v>2012-1</v>
      </c>
      <c r="C835" s="4" t="s">
        <v>445</v>
      </c>
      <c r="D835" s="4" t="n">
        <v>2012</v>
      </c>
      <c r="E835" s="4" t="n">
        <v>1</v>
      </c>
      <c r="F835" s="4" t="n">
        <v>340035</v>
      </c>
      <c r="G835" s="4" t="s">
        <v>175</v>
      </c>
      <c r="H835" s="4" t="s">
        <v>256</v>
      </c>
      <c r="I835" s="4" t="n">
        <v>4</v>
      </c>
      <c r="J835" s="4" t="s">
        <v>440</v>
      </c>
      <c r="K835" s="4" t="str">
        <f aca="false">CONCATENATE(TEXT(I835,0),"-",LEFT(J835,2),"-",LEFT(G835,4))</f>
        <v>4-OB-SIEK</v>
      </c>
      <c r="L835" s="4" t="s">
        <v>257</v>
      </c>
      <c r="M835" s="5" t="n">
        <v>6</v>
      </c>
      <c r="N835" s="5" t="n">
        <v>49</v>
      </c>
      <c r="O835" s="5" t="n">
        <v>46</v>
      </c>
      <c r="P835" s="5" t="n">
        <v>3</v>
      </c>
      <c r="Q835" s="6" t="n">
        <v>0.9388</v>
      </c>
      <c r="R835" s="6" t="n">
        <v>0.0612</v>
      </c>
    </row>
    <row r="836" customFormat="false" ht="15" hidden="false" customHeight="false" outlineLevel="0" collapsed="false">
      <c r="B836" s="0" t="str">
        <f aca="false">CONCATENATE(TEXT(D836,0),"-",TEXT(E836,0))</f>
        <v>2012-2</v>
      </c>
      <c r="C836" s="4" t="s">
        <v>445</v>
      </c>
      <c r="D836" s="4" t="n">
        <v>2012</v>
      </c>
      <c r="E836" s="4" t="n">
        <v>2</v>
      </c>
      <c r="F836" s="4" t="n">
        <v>340035</v>
      </c>
      <c r="G836" s="4" t="s">
        <v>175</v>
      </c>
      <c r="H836" s="4" t="s">
        <v>256</v>
      </c>
      <c r="I836" s="4" t="n">
        <v>4</v>
      </c>
      <c r="J836" s="4" t="s">
        <v>440</v>
      </c>
      <c r="K836" s="4" t="str">
        <f aca="false">CONCATENATE(TEXT(I836,0),"-",LEFT(J836,2),"-",LEFT(G836,4))</f>
        <v>4-OB-SIEK</v>
      </c>
      <c r="L836" s="4" t="s">
        <v>257</v>
      </c>
      <c r="M836" s="5" t="n">
        <v>6</v>
      </c>
      <c r="N836" s="5" t="n">
        <v>162</v>
      </c>
      <c r="O836" s="5" t="n">
        <v>83</v>
      </c>
      <c r="P836" s="5" t="n">
        <v>79</v>
      </c>
      <c r="Q836" s="6" t="n">
        <v>0.5123</v>
      </c>
      <c r="R836" s="6" t="n">
        <v>0.4877</v>
      </c>
    </row>
    <row r="837" customFormat="false" ht="15" hidden="false" customHeight="false" outlineLevel="0" collapsed="false">
      <c r="B837" s="0" t="str">
        <f aca="false">CONCATENATE(TEXT(D837,0),"-",TEXT(E837,0))</f>
        <v>2013-1</v>
      </c>
      <c r="C837" s="4" t="s">
        <v>445</v>
      </c>
      <c r="D837" s="4" t="n">
        <v>2013</v>
      </c>
      <c r="E837" s="4" t="n">
        <v>1</v>
      </c>
      <c r="F837" s="4" t="n">
        <v>340035</v>
      </c>
      <c r="G837" s="4" t="s">
        <v>175</v>
      </c>
      <c r="H837" s="4" t="s">
        <v>256</v>
      </c>
      <c r="I837" s="4" t="n">
        <v>4</v>
      </c>
      <c r="J837" s="4" t="s">
        <v>440</v>
      </c>
      <c r="K837" s="4" t="str">
        <f aca="false">CONCATENATE(TEXT(I837,0),"-",LEFT(J837,2),"-",LEFT(G837,4))</f>
        <v>4-OB-SIEK</v>
      </c>
      <c r="L837" s="4" t="s">
        <v>257</v>
      </c>
      <c r="M837" s="5" t="n">
        <v>6</v>
      </c>
      <c r="N837" s="5" t="n">
        <v>83</v>
      </c>
      <c r="O837" s="5" t="n">
        <v>82</v>
      </c>
      <c r="P837" s="5" t="n">
        <v>1</v>
      </c>
      <c r="Q837" s="6" t="n">
        <v>0.988</v>
      </c>
      <c r="R837" s="6" t="n">
        <v>0.012</v>
      </c>
    </row>
    <row r="838" customFormat="false" ht="15" hidden="false" customHeight="false" outlineLevel="0" collapsed="false">
      <c r="B838" s="0" t="str">
        <f aca="false">CONCATENATE(TEXT(D838,0),"-",TEXT(E838,0))</f>
        <v>2013-2</v>
      </c>
      <c r="C838" s="4" t="s">
        <v>445</v>
      </c>
      <c r="D838" s="4" t="n">
        <v>2013</v>
      </c>
      <c r="E838" s="4" t="n">
        <v>2</v>
      </c>
      <c r="F838" s="4" t="n">
        <v>340035</v>
      </c>
      <c r="G838" s="4" t="s">
        <v>175</v>
      </c>
      <c r="H838" s="4" t="s">
        <v>256</v>
      </c>
      <c r="I838" s="4" t="n">
        <v>4</v>
      </c>
      <c r="J838" s="4" t="s">
        <v>440</v>
      </c>
      <c r="K838" s="4" t="str">
        <f aca="false">CONCATENATE(TEXT(I838,0),"-",LEFT(J838,2),"-",LEFT(G838,4))</f>
        <v>4-OB-SIEK</v>
      </c>
      <c r="L838" s="4" t="s">
        <v>257</v>
      </c>
      <c r="M838" s="5" t="n">
        <v>6</v>
      </c>
      <c r="N838" s="5" t="n">
        <v>178</v>
      </c>
      <c r="O838" s="5" t="n">
        <v>126</v>
      </c>
      <c r="P838" s="5" t="n">
        <v>52</v>
      </c>
      <c r="Q838" s="6" t="n">
        <v>0.7079</v>
      </c>
      <c r="R838" s="6" t="n">
        <v>0.2921</v>
      </c>
    </row>
    <row r="839" customFormat="false" ht="15" hidden="false" customHeight="false" outlineLevel="0" collapsed="false">
      <c r="B839" s="0" t="str">
        <f aca="false">CONCATENATE(TEXT(D839,0),"-",TEXT(E839,0))</f>
        <v>2014-1</v>
      </c>
      <c r="C839" s="4" t="s">
        <v>445</v>
      </c>
      <c r="D839" s="4" t="n">
        <v>2014</v>
      </c>
      <c r="E839" s="4" t="n">
        <v>1</v>
      </c>
      <c r="F839" s="4" t="n">
        <v>340035</v>
      </c>
      <c r="G839" s="4" t="s">
        <v>175</v>
      </c>
      <c r="H839" s="4" t="s">
        <v>256</v>
      </c>
      <c r="I839" s="4" t="n">
        <v>4</v>
      </c>
      <c r="J839" s="4" t="s">
        <v>440</v>
      </c>
      <c r="K839" s="4" t="str">
        <f aca="false">CONCATENATE(TEXT(I839,0),"-",LEFT(J839,2),"-",LEFT(G839,4))</f>
        <v>4-OB-SIEK</v>
      </c>
      <c r="L839" s="4" t="s">
        <v>257</v>
      </c>
      <c r="M839" s="5" t="n">
        <v>6</v>
      </c>
      <c r="N839" s="5" t="n">
        <v>92</v>
      </c>
      <c r="O839" s="5" t="n">
        <v>90</v>
      </c>
      <c r="P839" s="5" t="n">
        <v>2</v>
      </c>
      <c r="Q839" s="6" t="n">
        <v>0.9783</v>
      </c>
      <c r="R839" s="6" t="n">
        <v>0.0217</v>
      </c>
    </row>
    <row r="840" customFormat="false" ht="15" hidden="false" customHeight="false" outlineLevel="0" collapsed="false">
      <c r="B840" s="0" t="str">
        <f aca="false">CONCATENATE(TEXT(D840,0),"-",TEXT(E840,0))</f>
        <v>2010-2</v>
      </c>
      <c r="C840" s="4" t="s">
        <v>445</v>
      </c>
      <c r="D840" s="4" t="n">
        <v>2010</v>
      </c>
      <c r="E840" s="4" t="n">
        <v>2</v>
      </c>
      <c r="F840" s="4" t="n">
        <v>340036</v>
      </c>
      <c r="G840" s="4" t="s">
        <v>138</v>
      </c>
      <c r="H840" s="4" t="s">
        <v>258</v>
      </c>
      <c r="I840" s="4" t="n">
        <v>4</v>
      </c>
      <c r="J840" s="4" t="s">
        <v>440</v>
      </c>
      <c r="K840" s="4" t="str">
        <f aca="false">CONCATENATE(TEXT(I840,0),"-",LEFT(J840,2),"-",LEFT(G840,4))</f>
        <v>4-OB-ORPR</v>
      </c>
      <c r="L840" s="4" t="s">
        <v>259</v>
      </c>
      <c r="M840" s="5" t="n">
        <v>6</v>
      </c>
      <c r="N840" s="5" t="n">
        <v>115</v>
      </c>
      <c r="O840" s="5" t="n">
        <v>105</v>
      </c>
      <c r="P840" s="5" t="n">
        <v>10</v>
      </c>
      <c r="Q840" s="6" t="n">
        <v>0.913</v>
      </c>
      <c r="R840" s="6" t="n">
        <v>0.087</v>
      </c>
    </row>
    <row r="841" customFormat="false" ht="15" hidden="false" customHeight="false" outlineLevel="0" collapsed="false">
      <c r="B841" s="0" t="str">
        <f aca="false">CONCATENATE(TEXT(D841,0),"-",TEXT(E841,0))</f>
        <v>2011-2</v>
      </c>
      <c r="C841" s="4" t="s">
        <v>445</v>
      </c>
      <c r="D841" s="4" t="n">
        <v>2011</v>
      </c>
      <c r="E841" s="4" t="n">
        <v>2</v>
      </c>
      <c r="F841" s="4" t="n">
        <v>340036</v>
      </c>
      <c r="G841" s="4" t="s">
        <v>138</v>
      </c>
      <c r="H841" s="4" t="s">
        <v>258</v>
      </c>
      <c r="I841" s="4" t="n">
        <v>4</v>
      </c>
      <c r="J841" s="4" t="s">
        <v>440</v>
      </c>
      <c r="K841" s="4" t="str">
        <f aca="false">CONCATENATE(TEXT(I841,0),"-",LEFT(J841,2),"-",LEFT(G841,4))</f>
        <v>4-OB-ORPR</v>
      </c>
      <c r="L841" s="4" t="s">
        <v>259</v>
      </c>
      <c r="M841" s="5" t="n">
        <v>6</v>
      </c>
      <c r="N841" s="5" t="n">
        <v>116</v>
      </c>
      <c r="O841" s="5" t="n">
        <v>106</v>
      </c>
      <c r="P841" s="5" t="n">
        <v>10</v>
      </c>
      <c r="Q841" s="6" t="n">
        <v>0.9138</v>
      </c>
      <c r="R841" s="6" t="n">
        <v>0.0862</v>
      </c>
    </row>
    <row r="842" customFormat="false" ht="15" hidden="false" customHeight="false" outlineLevel="0" collapsed="false">
      <c r="B842" s="0" t="str">
        <f aca="false">CONCATENATE(TEXT(D842,0),"-",TEXT(E842,0))</f>
        <v>2012-2</v>
      </c>
      <c r="C842" s="4" t="s">
        <v>445</v>
      </c>
      <c r="D842" s="4" t="n">
        <v>2012</v>
      </c>
      <c r="E842" s="4" t="n">
        <v>2</v>
      </c>
      <c r="F842" s="4" t="n">
        <v>340036</v>
      </c>
      <c r="G842" s="4" t="s">
        <v>138</v>
      </c>
      <c r="H842" s="4" t="s">
        <v>258</v>
      </c>
      <c r="I842" s="4" t="n">
        <v>4</v>
      </c>
      <c r="J842" s="4" t="s">
        <v>440</v>
      </c>
      <c r="K842" s="4" t="str">
        <f aca="false">CONCATENATE(TEXT(I842,0),"-",LEFT(J842,2),"-",LEFT(G842,4))</f>
        <v>4-OB-ORPR</v>
      </c>
      <c r="L842" s="4" t="s">
        <v>259</v>
      </c>
      <c r="M842" s="5" t="n">
        <v>6</v>
      </c>
      <c r="N842" s="5" t="n">
        <v>168</v>
      </c>
      <c r="O842" s="5" t="n">
        <v>130</v>
      </c>
      <c r="P842" s="5" t="n">
        <v>38</v>
      </c>
      <c r="Q842" s="6" t="n">
        <v>0.7738</v>
      </c>
      <c r="R842" s="6" t="n">
        <v>0.2262</v>
      </c>
    </row>
    <row r="843" customFormat="false" ht="15" hidden="false" customHeight="false" outlineLevel="0" collapsed="false">
      <c r="B843" s="0" t="str">
        <f aca="false">CONCATENATE(TEXT(D843,0),"-",TEXT(E843,0))</f>
        <v>2013-2</v>
      </c>
      <c r="C843" s="4" t="s">
        <v>445</v>
      </c>
      <c r="D843" s="4" t="n">
        <v>2013</v>
      </c>
      <c r="E843" s="4" t="n">
        <v>2</v>
      </c>
      <c r="F843" s="4" t="n">
        <v>340036</v>
      </c>
      <c r="G843" s="4" t="s">
        <v>138</v>
      </c>
      <c r="H843" s="4" t="s">
        <v>258</v>
      </c>
      <c r="I843" s="4" t="n">
        <v>4</v>
      </c>
      <c r="J843" s="4" t="s">
        <v>440</v>
      </c>
      <c r="K843" s="4" t="str">
        <f aca="false">CONCATENATE(TEXT(I843,0),"-",LEFT(J843,2),"-",LEFT(G843,4))</f>
        <v>4-OB-ORPR</v>
      </c>
      <c r="L843" s="4" t="s">
        <v>259</v>
      </c>
      <c r="M843" s="5" t="n">
        <v>6</v>
      </c>
      <c r="N843" s="5" t="n">
        <v>200</v>
      </c>
      <c r="O843" s="5" t="n">
        <v>177</v>
      </c>
      <c r="P843" s="5" t="n">
        <v>23</v>
      </c>
      <c r="Q843" s="6" t="n">
        <v>0.885</v>
      </c>
      <c r="R843" s="6" t="n">
        <v>0.115</v>
      </c>
    </row>
    <row r="844" customFormat="false" ht="15" hidden="false" customHeight="false" outlineLevel="0" collapsed="false">
      <c r="B844" s="0" t="str">
        <f aca="false">CONCATENATE(TEXT(D844,0),"-",TEXT(E844,0))</f>
        <v>2012-2</v>
      </c>
      <c r="C844" s="4" t="s">
        <v>445</v>
      </c>
      <c r="D844" s="4" t="n">
        <v>2012</v>
      </c>
      <c r="E844" s="4" t="n">
        <v>2</v>
      </c>
      <c r="F844" s="4" t="n">
        <v>340283</v>
      </c>
      <c r="G844" s="4" t="s">
        <v>149</v>
      </c>
      <c r="H844" s="4" t="s">
        <v>344</v>
      </c>
      <c r="I844" s="4" t="n">
        <v>6</v>
      </c>
      <c r="J844" s="4" t="s">
        <v>441</v>
      </c>
      <c r="K844" s="4" t="str">
        <f aca="false">CONCATENATE(TEXT(I844,0),"-",LEFT(J844,2),"-",LEFT(G844,4))</f>
        <v>6-OP-PRTL</v>
      </c>
      <c r="L844" s="4" t="s">
        <v>341</v>
      </c>
      <c r="M844" s="5" t="n">
        <v>3</v>
      </c>
      <c r="N844" s="5" t="n">
        <v>21</v>
      </c>
      <c r="O844" s="5" t="n">
        <v>19</v>
      </c>
      <c r="P844" s="5" t="n">
        <v>2</v>
      </c>
      <c r="Q844" s="6" t="n">
        <v>0.9048</v>
      </c>
      <c r="R844" s="6" t="n">
        <v>0.0952</v>
      </c>
    </row>
    <row r="845" customFormat="false" ht="15" hidden="false" customHeight="false" outlineLevel="0" collapsed="false">
      <c r="B845" s="0" t="str">
        <f aca="false">CONCATENATE(TEXT(D845,0),"-",TEXT(E845,0))</f>
        <v>2013-2</v>
      </c>
      <c r="C845" s="4" t="s">
        <v>445</v>
      </c>
      <c r="D845" s="4" t="n">
        <v>2013</v>
      </c>
      <c r="E845" s="4" t="n">
        <v>2</v>
      </c>
      <c r="F845" s="4" t="n">
        <v>340283</v>
      </c>
      <c r="G845" s="4" t="s">
        <v>149</v>
      </c>
      <c r="H845" s="4" t="s">
        <v>344</v>
      </c>
      <c r="I845" s="4" t="n">
        <v>6</v>
      </c>
      <c r="J845" s="4" t="s">
        <v>441</v>
      </c>
      <c r="K845" s="4" t="str">
        <f aca="false">CONCATENATE(TEXT(I845,0),"-",LEFT(J845,2),"-",LEFT(G845,4))</f>
        <v>6-OP-PRTL</v>
      </c>
      <c r="L845" s="4" t="s">
        <v>341</v>
      </c>
      <c r="M845" s="5" t="n">
        <v>3</v>
      </c>
      <c r="N845" s="5" t="n">
        <v>29</v>
      </c>
      <c r="O845" s="5" t="n">
        <v>29</v>
      </c>
      <c r="Q845" s="6" t="n">
        <v>1</v>
      </c>
    </row>
    <row r="846" customFormat="false" ht="15" hidden="false" customHeight="false" outlineLevel="0" collapsed="false">
      <c r="B846" s="0" t="str">
        <f aca="false">CONCATENATE(TEXT(D846,0),"-",TEXT(E846,0))</f>
        <v>2009-1</v>
      </c>
      <c r="C846" s="4" t="s">
        <v>446</v>
      </c>
      <c r="D846" s="4" t="n">
        <v>2009</v>
      </c>
      <c r="E846" s="4" t="n">
        <v>1</v>
      </c>
      <c r="F846" s="4" t="n">
        <v>340001</v>
      </c>
      <c r="G846" s="4" t="s">
        <v>188</v>
      </c>
      <c r="H846" s="4" t="s">
        <v>227</v>
      </c>
      <c r="I846" s="4" t="n">
        <v>1</v>
      </c>
      <c r="J846" s="4" t="s">
        <v>440</v>
      </c>
      <c r="K846" s="4" t="str">
        <f aca="false">CONCATENATE(TEXT(I846,0),"-",LEFT(J846,2),"-",LEFT(G846,4))</f>
        <v>1-OB-SOST</v>
      </c>
      <c r="L846" s="4" t="s">
        <v>228</v>
      </c>
      <c r="M846" s="5" t="n">
        <v>6</v>
      </c>
      <c r="N846" s="5" t="n">
        <v>245</v>
      </c>
      <c r="O846" s="5" t="n">
        <v>203</v>
      </c>
      <c r="P846" s="5" t="n">
        <v>42</v>
      </c>
      <c r="Q846" s="6" t="n">
        <v>0.8286</v>
      </c>
      <c r="R846" s="6" t="n">
        <v>0.1714</v>
      </c>
    </row>
    <row r="847" customFormat="false" ht="15" hidden="false" customHeight="false" outlineLevel="0" collapsed="false">
      <c r="B847" s="0" t="str">
        <f aca="false">CONCATENATE(TEXT(D847,0),"-",TEXT(E847,0))</f>
        <v>2010-1</v>
      </c>
      <c r="C847" s="4" t="s">
        <v>446</v>
      </c>
      <c r="D847" s="4" t="n">
        <v>2010</v>
      </c>
      <c r="E847" s="4" t="n">
        <v>1</v>
      </c>
      <c r="F847" s="4" t="n">
        <v>340001</v>
      </c>
      <c r="G847" s="4" t="s">
        <v>188</v>
      </c>
      <c r="H847" s="4" t="s">
        <v>227</v>
      </c>
      <c r="I847" s="4" t="n">
        <v>1</v>
      </c>
      <c r="J847" s="4" t="s">
        <v>440</v>
      </c>
      <c r="K847" s="4" t="str">
        <f aca="false">CONCATENATE(TEXT(I847,0),"-",LEFT(J847,2),"-",LEFT(G847,4))</f>
        <v>1-OB-SOST</v>
      </c>
      <c r="L847" s="4" t="s">
        <v>228</v>
      </c>
      <c r="M847" s="5" t="n">
        <v>6</v>
      </c>
      <c r="N847" s="5" t="n">
        <v>348</v>
      </c>
      <c r="O847" s="5" t="n">
        <v>292</v>
      </c>
      <c r="P847" s="5" t="n">
        <v>56</v>
      </c>
      <c r="Q847" s="6" t="n">
        <v>0.8391</v>
      </c>
      <c r="R847" s="6" t="n">
        <v>0.1609</v>
      </c>
    </row>
    <row r="848" customFormat="false" ht="15" hidden="false" customHeight="false" outlineLevel="0" collapsed="false">
      <c r="B848" s="0" t="str">
        <f aca="false">CONCATENATE(TEXT(D848,0),"-",TEXT(E848,0))</f>
        <v>2011-1</v>
      </c>
      <c r="C848" s="4" t="s">
        <v>446</v>
      </c>
      <c r="D848" s="4" t="n">
        <v>2011</v>
      </c>
      <c r="E848" s="4" t="n">
        <v>1</v>
      </c>
      <c r="F848" s="4" t="n">
        <v>340001</v>
      </c>
      <c r="G848" s="4" t="s">
        <v>188</v>
      </c>
      <c r="H848" s="4" t="s">
        <v>227</v>
      </c>
      <c r="I848" s="4" t="n">
        <v>1</v>
      </c>
      <c r="J848" s="4" t="s">
        <v>440</v>
      </c>
      <c r="K848" s="4" t="str">
        <f aca="false">CONCATENATE(TEXT(I848,0),"-",LEFT(J848,2),"-",LEFT(G848,4))</f>
        <v>1-OB-SOST</v>
      </c>
      <c r="L848" s="4" t="s">
        <v>228</v>
      </c>
      <c r="M848" s="5" t="n">
        <v>6</v>
      </c>
      <c r="N848" s="5" t="n">
        <v>363</v>
      </c>
      <c r="O848" s="5" t="n">
        <v>304</v>
      </c>
      <c r="P848" s="5" t="n">
        <v>59</v>
      </c>
      <c r="Q848" s="6" t="n">
        <v>0.8375</v>
      </c>
      <c r="R848" s="6" t="n">
        <v>0.1625</v>
      </c>
    </row>
    <row r="849" customFormat="false" ht="15" hidden="false" customHeight="false" outlineLevel="0" collapsed="false">
      <c r="B849" s="0" t="str">
        <f aca="false">CONCATENATE(TEXT(D849,0),"-",TEXT(E849,0))</f>
        <v>2011-2</v>
      </c>
      <c r="C849" s="4" t="s">
        <v>446</v>
      </c>
      <c r="D849" s="4" t="n">
        <v>2011</v>
      </c>
      <c r="E849" s="4" t="n">
        <v>2</v>
      </c>
      <c r="F849" s="4" t="n">
        <v>340001</v>
      </c>
      <c r="G849" s="4" t="s">
        <v>188</v>
      </c>
      <c r="H849" s="4" t="s">
        <v>227</v>
      </c>
      <c r="I849" s="4" t="n">
        <v>1</v>
      </c>
      <c r="J849" s="4" t="s">
        <v>440</v>
      </c>
      <c r="K849" s="4" t="str">
        <f aca="false">CONCATENATE(TEXT(I849,0),"-",LEFT(J849,2),"-",LEFT(G849,4))</f>
        <v>1-OB-SOST</v>
      </c>
      <c r="L849" s="4" t="s">
        <v>228</v>
      </c>
      <c r="M849" s="5" t="n">
        <v>6</v>
      </c>
      <c r="N849" s="5" t="n">
        <v>28</v>
      </c>
      <c r="O849" s="5" t="n">
        <v>17</v>
      </c>
      <c r="P849" s="5" t="n">
        <v>11</v>
      </c>
      <c r="Q849" s="6" t="n">
        <v>0.6071</v>
      </c>
      <c r="R849" s="6" t="n">
        <v>0.3929</v>
      </c>
    </row>
    <row r="850" customFormat="false" ht="15" hidden="false" customHeight="false" outlineLevel="0" collapsed="false">
      <c r="B850" s="0" t="str">
        <f aca="false">CONCATENATE(TEXT(D850,0),"-",TEXT(E850,0))</f>
        <v>2012-1</v>
      </c>
      <c r="C850" s="4" t="s">
        <v>446</v>
      </c>
      <c r="D850" s="4" t="n">
        <v>2012</v>
      </c>
      <c r="E850" s="4" t="n">
        <v>1</v>
      </c>
      <c r="F850" s="4" t="n">
        <v>340001</v>
      </c>
      <c r="G850" s="4" t="s">
        <v>188</v>
      </c>
      <c r="H850" s="4" t="s">
        <v>227</v>
      </c>
      <c r="I850" s="4" t="n">
        <v>1</v>
      </c>
      <c r="J850" s="4" t="s">
        <v>440</v>
      </c>
      <c r="K850" s="4" t="str">
        <f aca="false">CONCATENATE(TEXT(I850,0),"-",LEFT(J850,2),"-",LEFT(G850,4))</f>
        <v>1-OB-SOST</v>
      </c>
      <c r="L850" s="4" t="s">
        <v>228</v>
      </c>
      <c r="M850" s="5" t="n">
        <v>6</v>
      </c>
      <c r="N850" s="5" t="n">
        <v>325</v>
      </c>
      <c r="O850" s="5" t="n">
        <v>285</v>
      </c>
      <c r="P850" s="5" t="n">
        <v>40</v>
      </c>
      <c r="Q850" s="6" t="n">
        <v>0.8769</v>
      </c>
      <c r="R850" s="6" t="n">
        <v>0.1231</v>
      </c>
    </row>
    <row r="851" customFormat="false" ht="15" hidden="false" customHeight="false" outlineLevel="0" collapsed="false">
      <c r="B851" s="0" t="str">
        <f aca="false">CONCATENATE(TEXT(D851,0),"-",TEXT(E851,0))</f>
        <v>2012-2</v>
      </c>
      <c r="C851" s="4" t="s">
        <v>446</v>
      </c>
      <c r="D851" s="4" t="n">
        <v>2012</v>
      </c>
      <c r="E851" s="4" t="n">
        <v>2</v>
      </c>
      <c r="F851" s="4" t="n">
        <v>340001</v>
      </c>
      <c r="G851" s="4" t="s">
        <v>188</v>
      </c>
      <c r="H851" s="4" t="s">
        <v>227</v>
      </c>
      <c r="I851" s="4" t="n">
        <v>1</v>
      </c>
      <c r="J851" s="4" t="s">
        <v>440</v>
      </c>
      <c r="K851" s="4" t="str">
        <f aca="false">CONCATENATE(TEXT(I851,0),"-",LEFT(J851,2),"-",LEFT(G851,4))</f>
        <v>1-OB-SOST</v>
      </c>
      <c r="L851" s="4" t="s">
        <v>228</v>
      </c>
      <c r="M851" s="5" t="n">
        <v>6</v>
      </c>
      <c r="N851" s="5" t="n">
        <v>25</v>
      </c>
      <c r="O851" s="5" t="n">
        <v>18</v>
      </c>
      <c r="P851" s="5" t="n">
        <v>7</v>
      </c>
      <c r="Q851" s="6" t="n">
        <v>0.72</v>
      </c>
      <c r="R851" s="6" t="n">
        <v>0.28</v>
      </c>
    </row>
    <row r="852" customFormat="false" ht="15" hidden="false" customHeight="false" outlineLevel="0" collapsed="false">
      <c r="B852" s="0" t="str">
        <f aca="false">CONCATENATE(TEXT(D852,0),"-",TEXT(E852,0))</f>
        <v>2013-1</v>
      </c>
      <c r="C852" s="4" t="s">
        <v>446</v>
      </c>
      <c r="D852" s="4" t="n">
        <v>2013</v>
      </c>
      <c r="E852" s="4" t="n">
        <v>1</v>
      </c>
      <c r="F852" s="4" t="n">
        <v>340001</v>
      </c>
      <c r="G852" s="4" t="s">
        <v>188</v>
      </c>
      <c r="H852" s="4" t="s">
        <v>227</v>
      </c>
      <c r="I852" s="4" t="n">
        <v>1</v>
      </c>
      <c r="J852" s="4" t="s">
        <v>440</v>
      </c>
      <c r="K852" s="4" t="str">
        <f aca="false">CONCATENATE(TEXT(I852,0),"-",LEFT(J852,2),"-",LEFT(G852,4))</f>
        <v>1-OB-SOST</v>
      </c>
      <c r="L852" s="4" t="s">
        <v>228</v>
      </c>
      <c r="M852" s="5" t="n">
        <v>6</v>
      </c>
      <c r="N852" s="5" t="n">
        <v>282</v>
      </c>
      <c r="O852" s="5" t="n">
        <v>203</v>
      </c>
      <c r="P852" s="5" t="n">
        <v>79</v>
      </c>
      <c r="Q852" s="6" t="n">
        <v>0.7199</v>
      </c>
      <c r="R852" s="6" t="n">
        <v>0.2801</v>
      </c>
    </row>
    <row r="853" customFormat="false" ht="15" hidden="false" customHeight="false" outlineLevel="0" collapsed="false">
      <c r="B853" s="0" t="str">
        <f aca="false">CONCATENATE(TEXT(D853,0),"-",TEXT(E853,0))</f>
        <v>2013-2</v>
      </c>
      <c r="C853" s="4" t="s">
        <v>446</v>
      </c>
      <c r="D853" s="4" t="n">
        <v>2013</v>
      </c>
      <c r="E853" s="4" t="n">
        <v>2</v>
      </c>
      <c r="F853" s="4" t="n">
        <v>340001</v>
      </c>
      <c r="G853" s="4" t="s">
        <v>188</v>
      </c>
      <c r="H853" s="4" t="s">
        <v>227</v>
      </c>
      <c r="I853" s="4" t="n">
        <v>1</v>
      </c>
      <c r="J853" s="4" t="s">
        <v>440</v>
      </c>
      <c r="K853" s="4" t="str">
        <f aca="false">CONCATENATE(TEXT(I853,0),"-",LEFT(J853,2),"-",LEFT(G853,4))</f>
        <v>1-OB-SOST</v>
      </c>
      <c r="L853" s="4" t="s">
        <v>228</v>
      </c>
      <c r="M853" s="5" t="n">
        <v>6</v>
      </c>
      <c r="N853" s="5" t="n">
        <v>53</v>
      </c>
      <c r="O853" s="5" t="n">
        <v>44</v>
      </c>
      <c r="P853" s="5" t="n">
        <v>9</v>
      </c>
      <c r="Q853" s="6" t="n">
        <v>0.8302</v>
      </c>
      <c r="R853" s="6" t="n">
        <v>0.1698</v>
      </c>
    </row>
    <row r="854" customFormat="false" ht="15" hidden="false" customHeight="false" outlineLevel="0" collapsed="false">
      <c r="B854" s="0" t="str">
        <f aca="false">CONCATENATE(TEXT(D854,0),"-",TEXT(E854,0))</f>
        <v>2014-1</v>
      </c>
      <c r="C854" s="4" t="s">
        <v>446</v>
      </c>
      <c r="D854" s="4" t="n">
        <v>2014</v>
      </c>
      <c r="E854" s="4" t="n">
        <v>1</v>
      </c>
      <c r="F854" s="4" t="n">
        <v>340001</v>
      </c>
      <c r="G854" s="4" t="s">
        <v>188</v>
      </c>
      <c r="H854" s="4" t="s">
        <v>227</v>
      </c>
      <c r="I854" s="4" t="n">
        <v>1</v>
      </c>
      <c r="J854" s="4" t="s">
        <v>440</v>
      </c>
      <c r="K854" s="4" t="str">
        <f aca="false">CONCATENATE(TEXT(I854,0),"-",LEFT(J854,2),"-",LEFT(G854,4))</f>
        <v>1-OB-SOST</v>
      </c>
      <c r="L854" s="4" t="s">
        <v>228</v>
      </c>
      <c r="M854" s="5" t="n">
        <v>6</v>
      </c>
      <c r="N854" s="5" t="n">
        <v>255</v>
      </c>
      <c r="O854" s="5" t="n">
        <v>175</v>
      </c>
      <c r="P854" s="5" t="n">
        <v>80</v>
      </c>
      <c r="Q854" s="6" t="n">
        <v>0.6863</v>
      </c>
      <c r="R854" s="6" t="n">
        <v>0.3137</v>
      </c>
    </row>
    <row r="855" customFormat="false" ht="15" hidden="false" customHeight="false" outlineLevel="0" collapsed="false">
      <c r="B855" s="0" t="str">
        <f aca="false">CONCATENATE(TEXT(D855,0),"-",TEXT(E855,0))</f>
        <v>2009-1</v>
      </c>
      <c r="C855" s="4" t="s">
        <v>446</v>
      </c>
      <c r="D855" s="4" t="n">
        <v>2009</v>
      </c>
      <c r="E855" s="4" t="n">
        <v>1</v>
      </c>
      <c r="F855" s="4" t="n">
        <v>340020</v>
      </c>
      <c r="G855" s="4" t="s">
        <v>118</v>
      </c>
      <c r="H855" s="4" t="s">
        <v>231</v>
      </c>
      <c r="I855" s="4" t="n">
        <v>1</v>
      </c>
      <c r="J855" s="4" t="s">
        <v>440</v>
      </c>
      <c r="K855" s="4" t="str">
        <f aca="false">CONCATENATE(TEXT(I855,0),"-",LEFT(J855,2),"-",LEFT(G855,4))</f>
        <v>1-OB-INFO</v>
      </c>
      <c r="L855" s="4" t="s">
        <v>232</v>
      </c>
      <c r="M855" s="5" t="n">
        <v>6</v>
      </c>
      <c r="N855" s="5" t="n">
        <v>190</v>
      </c>
      <c r="O855" s="5" t="n">
        <v>69</v>
      </c>
      <c r="P855" s="5" t="n">
        <v>121</v>
      </c>
      <c r="Q855" s="6" t="n">
        <v>0.3632</v>
      </c>
      <c r="R855" s="6" t="n">
        <v>0.6368</v>
      </c>
    </row>
    <row r="856" customFormat="false" ht="15" hidden="false" customHeight="false" outlineLevel="0" collapsed="false">
      <c r="B856" s="0" t="str">
        <f aca="false">CONCATENATE(TEXT(D856,0),"-",TEXT(E856,0))</f>
        <v>2010-1</v>
      </c>
      <c r="C856" s="4" t="s">
        <v>446</v>
      </c>
      <c r="D856" s="4" t="n">
        <v>2010</v>
      </c>
      <c r="E856" s="4" t="n">
        <v>1</v>
      </c>
      <c r="F856" s="4" t="n">
        <v>340020</v>
      </c>
      <c r="G856" s="4" t="s">
        <v>118</v>
      </c>
      <c r="H856" s="4" t="s">
        <v>231</v>
      </c>
      <c r="I856" s="4" t="n">
        <v>1</v>
      </c>
      <c r="J856" s="4" t="s">
        <v>440</v>
      </c>
      <c r="K856" s="4" t="str">
        <f aca="false">CONCATENATE(TEXT(I856,0),"-",LEFT(J856,2),"-",LEFT(G856,4))</f>
        <v>1-OB-INFO</v>
      </c>
      <c r="L856" s="4" t="s">
        <v>232</v>
      </c>
      <c r="M856" s="5" t="n">
        <v>6</v>
      </c>
      <c r="N856" s="5" t="n">
        <v>335</v>
      </c>
      <c r="O856" s="5" t="n">
        <v>221</v>
      </c>
      <c r="P856" s="5" t="n">
        <v>114</v>
      </c>
      <c r="Q856" s="6" t="n">
        <v>0.6597</v>
      </c>
      <c r="R856" s="6" t="n">
        <v>0.3403</v>
      </c>
    </row>
    <row r="857" customFormat="false" ht="15" hidden="false" customHeight="false" outlineLevel="0" collapsed="false">
      <c r="B857" s="0" t="str">
        <f aca="false">CONCATENATE(TEXT(D857,0),"-",TEXT(E857,0))</f>
        <v>2011-1</v>
      </c>
      <c r="C857" s="4" t="s">
        <v>446</v>
      </c>
      <c r="D857" s="4" t="n">
        <v>2011</v>
      </c>
      <c r="E857" s="4" t="n">
        <v>1</v>
      </c>
      <c r="F857" s="4" t="n">
        <v>340020</v>
      </c>
      <c r="G857" s="4" t="s">
        <v>118</v>
      </c>
      <c r="H857" s="4" t="s">
        <v>231</v>
      </c>
      <c r="I857" s="4" t="n">
        <v>1</v>
      </c>
      <c r="J857" s="4" t="s">
        <v>440</v>
      </c>
      <c r="K857" s="4" t="str">
        <f aca="false">CONCATENATE(TEXT(I857,0),"-",LEFT(J857,2),"-",LEFT(G857,4))</f>
        <v>1-OB-INFO</v>
      </c>
      <c r="L857" s="4" t="s">
        <v>232</v>
      </c>
      <c r="M857" s="5" t="n">
        <v>6</v>
      </c>
      <c r="N857" s="5" t="n">
        <v>272</v>
      </c>
      <c r="O857" s="5" t="n">
        <v>178</v>
      </c>
      <c r="P857" s="5" t="n">
        <v>94</v>
      </c>
      <c r="Q857" s="6" t="n">
        <v>0.6544</v>
      </c>
      <c r="R857" s="6" t="n">
        <v>0.3456</v>
      </c>
    </row>
    <row r="858" customFormat="false" ht="15" hidden="false" customHeight="false" outlineLevel="0" collapsed="false">
      <c r="B858" s="0" t="str">
        <f aca="false">CONCATENATE(TEXT(D858,0),"-",TEXT(E858,0))</f>
        <v>2011-2</v>
      </c>
      <c r="C858" s="4" t="s">
        <v>446</v>
      </c>
      <c r="D858" s="4" t="n">
        <v>2011</v>
      </c>
      <c r="E858" s="4" t="n">
        <v>2</v>
      </c>
      <c r="F858" s="4" t="n">
        <v>340020</v>
      </c>
      <c r="G858" s="4" t="s">
        <v>118</v>
      </c>
      <c r="H858" s="4" t="s">
        <v>231</v>
      </c>
      <c r="I858" s="4" t="n">
        <v>1</v>
      </c>
      <c r="J858" s="4" t="s">
        <v>440</v>
      </c>
      <c r="K858" s="4" t="str">
        <f aca="false">CONCATENATE(TEXT(I858,0),"-",LEFT(J858,2),"-",LEFT(G858,4))</f>
        <v>1-OB-INFO</v>
      </c>
      <c r="L858" s="4" t="s">
        <v>232</v>
      </c>
      <c r="M858" s="5" t="n">
        <v>6</v>
      </c>
      <c r="N858" s="5" t="n">
        <v>57</v>
      </c>
      <c r="O858" s="5" t="n">
        <v>40</v>
      </c>
      <c r="P858" s="5" t="n">
        <v>17</v>
      </c>
      <c r="Q858" s="6" t="n">
        <v>0.7018</v>
      </c>
      <c r="R858" s="6" t="n">
        <v>0.2982</v>
      </c>
    </row>
    <row r="859" customFormat="false" ht="15" hidden="false" customHeight="false" outlineLevel="0" collapsed="false">
      <c r="B859" s="0" t="str">
        <f aca="false">CONCATENATE(TEXT(D859,0),"-",TEXT(E859,0))</f>
        <v>2012-1</v>
      </c>
      <c r="C859" s="4" t="s">
        <v>446</v>
      </c>
      <c r="D859" s="4" t="n">
        <v>2012</v>
      </c>
      <c r="E859" s="4" t="n">
        <v>1</v>
      </c>
      <c r="F859" s="4" t="n">
        <v>340020</v>
      </c>
      <c r="G859" s="4" t="s">
        <v>118</v>
      </c>
      <c r="H859" s="4" t="s">
        <v>231</v>
      </c>
      <c r="I859" s="4" t="n">
        <v>1</v>
      </c>
      <c r="J859" s="4" t="s">
        <v>440</v>
      </c>
      <c r="K859" s="4" t="str">
        <f aca="false">CONCATENATE(TEXT(I859,0),"-",LEFT(J859,2),"-",LEFT(G859,4))</f>
        <v>1-OB-INFO</v>
      </c>
      <c r="L859" s="4" t="s">
        <v>232</v>
      </c>
      <c r="M859" s="5" t="n">
        <v>6</v>
      </c>
      <c r="N859" s="5" t="n">
        <v>251</v>
      </c>
      <c r="O859" s="5" t="n">
        <v>154</v>
      </c>
      <c r="P859" s="5" t="n">
        <v>97</v>
      </c>
      <c r="Q859" s="6" t="n">
        <v>0.6135</v>
      </c>
      <c r="R859" s="6" t="n">
        <v>0.3865</v>
      </c>
    </row>
    <row r="860" customFormat="false" ht="15" hidden="false" customHeight="false" outlineLevel="0" collapsed="false">
      <c r="B860" s="0" t="str">
        <f aca="false">CONCATENATE(TEXT(D860,0),"-",TEXT(E860,0))</f>
        <v>2012-2</v>
      </c>
      <c r="C860" s="4" t="s">
        <v>446</v>
      </c>
      <c r="D860" s="4" t="n">
        <v>2012</v>
      </c>
      <c r="E860" s="4" t="n">
        <v>2</v>
      </c>
      <c r="F860" s="4" t="n">
        <v>340020</v>
      </c>
      <c r="G860" s="4" t="s">
        <v>118</v>
      </c>
      <c r="H860" s="4" t="s">
        <v>231</v>
      </c>
      <c r="I860" s="4" t="n">
        <v>1</v>
      </c>
      <c r="J860" s="4" t="s">
        <v>440</v>
      </c>
      <c r="K860" s="4" t="str">
        <f aca="false">CONCATENATE(TEXT(I860,0),"-",LEFT(J860,2),"-",LEFT(G860,4))</f>
        <v>1-OB-INFO</v>
      </c>
      <c r="L860" s="4" t="s">
        <v>232</v>
      </c>
      <c r="M860" s="5" t="n">
        <v>6</v>
      </c>
      <c r="N860" s="5" t="n">
        <v>73</v>
      </c>
      <c r="O860" s="5" t="n">
        <v>47</v>
      </c>
      <c r="P860" s="5" t="n">
        <v>26</v>
      </c>
      <c r="Q860" s="6" t="n">
        <v>0.6438</v>
      </c>
      <c r="R860" s="6" t="n">
        <v>0.3562</v>
      </c>
    </row>
    <row r="861" customFormat="false" ht="15" hidden="false" customHeight="false" outlineLevel="0" collapsed="false">
      <c r="B861" s="0" t="str">
        <f aca="false">CONCATENATE(TEXT(D861,0),"-",TEXT(E861,0))</f>
        <v>2013-1</v>
      </c>
      <c r="C861" s="4" t="s">
        <v>446</v>
      </c>
      <c r="D861" s="4" t="n">
        <v>2013</v>
      </c>
      <c r="E861" s="4" t="n">
        <v>1</v>
      </c>
      <c r="F861" s="4" t="n">
        <v>340020</v>
      </c>
      <c r="G861" s="4" t="s">
        <v>118</v>
      </c>
      <c r="H861" s="4" t="s">
        <v>231</v>
      </c>
      <c r="I861" s="4" t="n">
        <v>1</v>
      </c>
      <c r="J861" s="4" t="s">
        <v>440</v>
      </c>
      <c r="K861" s="4" t="str">
        <f aca="false">CONCATENATE(TEXT(I861,0),"-",LEFT(J861,2),"-",LEFT(G861,4))</f>
        <v>1-OB-INFO</v>
      </c>
      <c r="L861" s="4" t="s">
        <v>232</v>
      </c>
      <c r="M861" s="5" t="n">
        <v>6</v>
      </c>
      <c r="N861" s="5" t="n">
        <v>240</v>
      </c>
      <c r="O861" s="5" t="n">
        <v>178</v>
      </c>
      <c r="P861" s="5" t="n">
        <v>62</v>
      </c>
      <c r="Q861" s="6" t="n">
        <v>0.7417</v>
      </c>
      <c r="R861" s="6" t="n">
        <v>0.2583</v>
      </c>
    </row>
    <row r="862" customFormat="false" ht="15" hidden="false" customHeight="false" outlineLevel="0" collapsed="false">
      <c r="B862" s="0" t="str">
        <f aca="false">CONCATENATE(TEXT(D862,0),"-",TEXT(E862,0))</f>
        <v>2013-2</v>
      </c>
      <c r="C862" s="4" t="s">
        <v>446</v>
      </c>
      <c r="D862" s="4" t="n">
        <v>2013</v>
      </c>
      <c r="E862" s="4" t="n">
        <v>2</v>
      </c>
      <c r="F862" s="4" t="n">
        <v>340020</v>
      </c>
      <c r="G862" s="4" t="s">
        <v>118</v>
      </c>
      <c r="H862" s="4" t="s">
        <v>231</v>
      </c>
      <c r="I862" s="4" t="n">
        <v>1</v>
      </c>
      <c r="J862" s="4" t="s">
        <v>440</v>
      </c>
      <c r="K862" s="4" t="str">
        <f aca="false">CONCATENATE(TEXT(I862,0),"-",LEFT(J862,2),"-",LEFT(G862,4))</f>
        <v>1-OB-INFO</v>
      </c>
      <c r="L862" s="4" t="s">
        <v>232</v>
      </c>
      <c r="M862" s="5" t="n">
        <v>6</v>
      </c>
      <c r="N862" s="5" t="n">
        <v>31</v>
      </c>
      <c r="O862" s="5" t="n">
        <v>8</v>
      </c>
      <c r="P862" s="5" t="n">
        <v>23</v>
      </c>
      <c r="Q862" s="6" t="n">
        <v>0.2581</v>
      </c>
      <c r="R862" s="6" t="n">
        <v>0.7419</v>
      </c>
    </row>
    <row r="863" customFormat="false" ht="15" hidden="false" customHeight="false" outlineLevel="0" collapsed="false">
      <c r="B863" s="0" t="str">
        <f aca="false">CONCATENATE(TEXT(D863,0),"-",TEXT(E863,0))</f>
        <v>2014-1</v>
      </c>
      <c r="C863" s="4" t="s">
        <v>446</v>
      </c>
      <c r="D863" s="4" t="n">
        <v>2014</v>
      </c>
      <c r="E863" s="4" t="n">
        <v>1</v>
      </c>
      <c r="F863" s="4" t="n">
        <v>340020</v>
      </c>
      <c r="G863" s="4" t="s">
        <v>118</v>
      </c>
      <c r="H863" s="4" t="s">
        <v>231</v>
      </c>
      <c r="I863" s="4" t="n">
        <v>1</v>
      </c>
      <c r="J863" s="4" t="s">
        <v>440</v>
      </c>
      <c r="K863" s="4" t="str">
        <f aca="false">CONCATENATE(TEXT(I863,0),"-",LEFT(J863,2),"-",LEFT(G863,4))</f>
        <v>1-OB-INFO</v>
      </c>
      <c r="L863" s="4" t="s">
        <v>232</v>
      </c>
      <c r="M863" s="5" t="n">
        <v>6</v>
      </c>
      <c r="N863" s="5" t="n">
        <v>225</v>
      </c>
      <c r="O863" s="5" t="n">
        <v>144</v>
      </c>
      <c r="P863" s="5" t="n">
        <v>81</v>
      </c>
      <c r="Q863" s="6" t="n">
        <v>0.64</v>
      </c>
      <c r="R863" s="6" t="n">
        <v>0.36</v>
      </c>
    </row>
    <row r="864" customFormat="false" ht="15" hidden="false" customHeight="false" outlineLevel="0" collapsed="false">
      <c r="B864" s="0" t="str">
        <f aca="false">CONCATENATE(TEXT(D864,0),"-",TEXT(E864,0))</f>
        <v>2009-1</v>
      </c>
      <c r="C864" s="4" t="s">
        <v>446</v>
      </c>
      <c r="D864" s="4" t="n">
        <v>2009</v>
      </c>
      <c r="E864" s="4" t="n">
        <v>1</v>
      </c>
      <c r="F864" s="4" t="n">
        <v>340021</v>
      </c>
      <c r="G864" s="4" t="s">
        <v>96</v>
      </c>
      <c r="H864" s="4" t="s">
        <v>233</v>
      </c>
      <c r="I864" s="4" t="n">
        <v>1</v>
      </c>
      <c r="J864" s="4" t="s">
        <v>440</v>
      </c>
      <c r="K864" s="4" t="str">
        <f aca="false">CONCATENATE(TEXT(I864,0),"-",LEFT(J864,2),"-",LEFT(G864,4))</f>
        <v>1-OB-FOMA</v>
      </c>
      <c r="L864" s="4" t="s">
        <v>234</v>
      </c>
      <c r="M864" s="5" t="n">
        <v>6</v>
      </c>
      <c r="N864" s="5" t="n">
        <v>225</v>
      </c>
      <c r="O864" s="5" t="n">
        <v>146</v>
      </c>
      <c r="P864" s="5" t="n">
        <v>79</v>
      </c>
      <c r="Q864" s="6" t="n">
        <v>0.6489</v>
      </c>
      <c r="R864" s="6" t="n">
        <v>0.3511</v>
      </c>
    </row>
    <row r="865" customFormat="false" ht="15" hidden="false" customHeight="false" outlineLevel="0" collapsed="false">
      <c r="B865" s="0" t="str">
        <f aca="false">CONCATENATE(TEXT(D865,0),"-",TEXT(E865,0))</f>
        <v>2010-1</v>
      </c>
      <c r="C865" s="4" t="s">
        <v>446</v>
      </c>
      <c r="D865" s="4" t="n">
        <v>2010</v>
      </c>
      <c r="E865" s="4" t="n">
        <v>1</v>
      </c>
      <c r="F865" s="4" t="n">
        <v>340021</v>
      </c>
      <c r="G865" s="4" t="s">
        <v>96</v>
      </c>
      <c r="H865" s="4" t="s">
        <v>233</v>
      </c>
      <c r="I865" s="4" t="n">
        <v>1</v>
      </c>
      <c r="J865" s="4" t="s">
        <v>440</v>
      </c>
      <c r="K865" s="4" t="str">
        <f aca="false">CONCATENATE(TEXT(I865,0),"-",LEFT(J865,2),"-",LEFT(G865,4))</f>
        <v>1-OB-FOMA</v>
      </c>
      <c r="L865" s="4" t="s">
        <v>234</v>
      </c>
      <c r="M865" s="5" t="n">
        <v>6</v>
      </c>
      <c r="N865" s="5" t="n">
        <v>314</v>
      </c>
      <c r="O865" s="5" t="n">
        <v>139</v>
      </c>
      <c r="P865" s="5" t="n">
        <v>175</v>
      </c>
      <c r="Q865" s="6" t="n">
        <v>0.4427</v>
      </c>
      <c r="R865" s="6" t="n">
        <v>0.5573</v>
      </c>
    </row>
    <row r="866" customFormat="false" ht="15" hidden="false" customHeight="false" outlineLevel="0" collapsed="false">
      <c r="B866" s="0" t="str">
        <f aca="false">CONCATENATE(TEXT(D866,0),"-",TEXT(E866,0))</f>
        <v>2011-1</v>
      </c>
      <c r="C866" s="4" t="s">
        <v>446</v>
      </c>
      <c r="D866" s="4" t="n">
        <v>2011</v>
      </c>
      <c r="E866" s="4" t="n">
        <v>1</v>
      </c>
      <c r="F866" s="4" t="n">
        <v>340021</v>
      </c>
      <c r="G866" s="4" t="s">
        <v>96</v>
      </c>
      <c r="H866" s="4" t="s">
        <v>233</v>
      </c>
      <c r="I866" s="4" t="n">
        <v>1</v>
      </c>
      <c r="J866" s="4" t="s">
        <v>440</v>
      </c>
      <c r="K866" s="4" t="str">
        <f aca="false">CONCATENATE(TEXT(I866,0),"-",LEFT(J866,2),"-",LEFT(G866,4))</f>
        <v>1-OB-FOMA</v>
      </c>
      <c r="L866" s="4" t="s">
        <v>234</v>
      </c>
      <c r="M866" s="5" t="n">
        <v>6</v>
      </c>
      <c r="N866" s="5" t="n">
        <v>387</v>
      </c>
      <c r="O866" s="5" t="n">
        <v>245</v>
      </c>
      <c r="P866" s="5" t="n">
        <v>142</v>
      </c>
      <c r="Q866" s="6" t="n">
        <v>0.6331</v>
      </c>
      <c r="R866" s="6" t="n">
        <v>0.3669</v>
      </c>
    </row>
    <row r="867" customFormat="false" ht="15" hidden="false" customHeight="false" outlineLevel="0" collapsed="false">
      <c r="B867" s="0" t="str">
        <f aca="false">CONCATENATE(TEXT(D867,0),"-",TEXT(E867,0))</f>
        <v>2011-2</v>
      </c>
      <c r="C867" s="4" t="s">
        <v>446</v>
      </c>
      <c r="D867" s="4" t="n">
        <v>2011</v>
      </c>
      <c r="E867" s="4" t="n">
        <v>2</v>
      </c>
      <c r="F867" s="4" t="n">
        <v>340021</v>
      </c>
      <c r="G867" s="4" t="s">
        <v>96</v>
      </c>
      <c r="H867" s="4" t="s">
        <v>233</v>
      </c>
      <c r="I867" s="4" t="n">
        <v>1</v>
      </c>
      <c r="J867" s="4" t="s">
        <v>440</v>
      </c>
      <c r="K867" s="4" t="str">
        <f aca="false">CONCATENATE(TEXT(I867,0),"-",LEFT(J867,2),"-",LEFT(G867,4))</f>
        <v>1-OB-FOMA</v>
      </c>
      <c r="L867" s="4" t="s">
        <v>234</v>
      </c>
      <c r="M867" s="5" t="n">
        <v>6</v>
      </c>
      <c r="N867" s="5" t="n">
        <v>95</v>
      </c>
      <c r="O867" s="5" t="n">
        <v>39</v>
      </c>
      <c r="P867" s="5" t="n">
        <v>56</v>
      </c>
      <c r="Q867" s="6" t="n">
        <v>0.4105</v>
      </c>
      <c r="R867" s="6" t="n">
        <v>0.5895</v>
      </c>
    </row>
    <row r="868" customFormat="false" ht="15" hidden="false" customHeight="false" outlineLevel="0" collapsed="false">
      <c r="B868" s="0" t="str">
        <f aca="false">CONCATENATE(TEXT(D868,0),"-",TEXT(E868,0))</f>
        <v>2012-1</v>
      </c>
      <c r="C868" s="4" t="s">
        <v>446</v>
      </c>
      <c r="D868" s="4" t="n">
        <v>2012</v>
      </c>
      <c r="E868" s="4" t="n">
        <v>1</v>
      </c>
      <c r="F868" s="4" t="n">
        <v>340021</v>
      </c>
      <c r="G868" s="4" t="s">
        <v>96</v>
      </c>
      <c r="H868" s="4" t="s">
        <v>233</v>
      </c>
      <c r="I868" s="4" t="n">
        <v>1</v>
      </c>
      <c r="J868" s="4" t="s">
        <v>440</v>
      </c>
      <c r="K868" s="4" t="str">
        <f aca="false">CONCATENATE(TEXT(I868,0),"-",LEFT(J868,2),"-",LEFT(G868,4))</f>
        <v>1-OB-FOMA</v>
      </c>
      <c r="L868" s="4" t="s">
        <v>234</v>
      </c>
      <c r="M868" s="5" t="n">
        <v>6</v>
      </c>
      <c r="N868" s="5" t="n">
        <v>321</v>
      </c>
      <c r="O868" s="5" t="n">
        <v>191</v>
      </c>
      <c r="P868" s="5" t="n">
        <v>130</v>
      </c>
      <c r="Q868" s="6" t="n">
        <v>0.595</v>
      </c>
      <c r="R868" s="6" t="n">
        <v>0.405</v>
      </c>
    </row>
    <row r="869" customFormat="false" ht="15" hidden="false" customHeight="false" outlineLevel="0" collapsed="false">
      <c r="B869" s="0" t="str">
        <f aca="false">CONCATENATE(TEXT(D869,0),"-",TEXT(E869,0))</f>
        <v>2012-2</v>
      </c>
      <c r="C869" s="4" t="s">
        <v>446</v>
      </c>
      <c r="D869" s="4" t="n">
        <v>2012</v>
      </c>
      <c r="E869" s="4" t="n">
        <v>2</v>
      </c>
      <c r="F869" s="4" t="n">
        <v>340021</v>
      </c>
      <c r="G869" s="4" t="s">
        <v>96</v>
      </c>
      <c r="H869" s="4" t="s">
        <v>233</v>
      </c>
      <c r="I869" s="4" t="n">
        <v>1</v>
      </c>
      <c r="J869" s="4" t="s">
        <v>440</v>
      </c>
      <c r="K869" s="4" t="str">
        <f aca="false">CONCATENATE(TEXT(I869,0),"-",LEFT(J869,2),"-",LEFT(G869,4))</f>
        <v>1-OB-FOMA</v>
      </c>
      <c r="L869" s="4" t="s">
        <v>234</v>
      </c>
      <c r="M869" s="5" t="n">
        <v>6</v>
      </c>
      <c r="N869" s="5" t="n">
        <v>87</v>
      </c>
      <c r="O869" s="5" t="n">
        <v>43</v>
      </c>
      <c r="P869" s="5" t="n">
        <v>44</v>
      </c>
      <c r="Q869" s="6" t="n">
        <v>0.4943</v>
      </c>
      <c r="R869" s="6" t="n">
        <v>0.5057</v>
      </c>
    </row>
    <row r="870" customFormat="false" ht="15" hidden="false" customHeight="false" outlineLevel="0" collapsed="false">
      <c r="B870" s="0" t="str">
        <f aca="false">CONCATENATE(TEXT(D870,0),"-",TEXT(E870,0))</f>
        <v>2013-1</v>
      </c>
      <c r="C870" s="4" t="s">
        <v>446</v>
      </c>
      <c r="D870" s="4" t="n">
        <v>2013</v>
      </c>
      <c r="E870" s="4" t="n">
        <v>1</v>
      </c>
      <c r="F870" s="4" t="n">
        <v>340021</v>
      </c>
      <c r="G870" s="4" t="s">
        <v>96</v>
      </c>
      <c r="H870" s="4" t="s">
        <v>233</v>
      </c>
      <c r="I870" s="4" t="n">
        <v>1</v>
      </c>
      <c r="J870" s="4" t="s">
        <v>440</v>
      </c>
      <c r="K870" s="4" t="str">
        <f aca="false">CONCATENATE(TEXT(I870,0),"-",LEFT(J870,2),"-",LEFT(G870,4))</f>
        <v>1-OB-FOMA</v>
      </c>
      <c r="L870" s="4" t="s">
        <v>234</v>
      </c>
      <c r="M870" s="5" t="n">
        <v>6</v>
      </c>
      <c r="N870" s="5" t="n">
        <v>267</v>
      </c>
      <c r="O870" s="5" t="n">
        <v>161</v>
      </c>
      <c r="P870" s="5" t="n">
        <v>106</v>
      </c>
      <c r="Q870" s="6" t="n">
        <v>0.603</v>
      </c>
      <c r="R870" s="6" t="n">
        <v>0.397</v>
      </c>
    </row>
    <row r="871" customFormat="false" ht="15" hidden="false" customHeight="false" outlineLevel="0" collapsed="false">
      <c r="B871" s="0" t="str">
        <f aca="false">CONCATENATE(TEXT(D871,0),"-",TEXT(E871,0))</f>
        <v>2013-2</v>
      </c>
      <c r="C871" s="4" t="s">
        <v>446</v>
      </c>
      <c r="D871" s="4" t="n">
        <v>2013</v>
      </c>
      <c r="E871" s="4" t="n">
        <v>2</v>
      </c>
      <c r="F871" s="4" t="n">
        <v>340021</v>
      </c>
      <c r="G871" s="4" t="s">
        <v>96</v>
      </c>
      <c r="H871" s="4" t="s">
        <v>233</v>
      </c>
      <c r="I871" s="4" t="n">
        <v>1</v>
      </c>
      <c r="J871" s="4" t="s">
        <v>440</v>
      </c>
      <c r="K871" s="4" t="str">
        <f aca="false">CONCATENATE(TEXT(I871,0),"-",LEFT(J871,2),"-",LEFT(G871,4))</f>
        <v>1-OB-FOMA</v>
      </c>
      <c r="L871" s="4" t="s">
        <v>234</v>
      </c>
      <c r="M871" s="5" t="n">
        <v>6</v>
      </c>
      <c r="N871" s="5" t="n">
        <v>65</v>
      </c>
      <c r="O871" s="5" t="n">
        <v>38</v>
      </c>
      <c r="P871" s="5" t="n">
        <v>27</v>
      </c>
      <c r="Q871" s="6" t="n">
        <v>0.5846</v>
      </c>
      <c r="R871" s="6" t="n">
        <v>0.4154</v>
      </c>
    </row>
    <row r="872" customFormat="false" ht="15" hidden="false" customHeight="false" outlineLevel="0" collapsed="false">
      <c r="B872" s="0" t="str">
        <f aca="false">CONCATENATE(TEXT(D872,0),"-",TEXT(E872,0))</f>
        <v>2014-1</v>
      </c>
      <c r="C872" s="4" t="s">
        <v>446</v>
      </c>
      <c r="D872" s="4" t="n">
        <v>2014</v>
      </c>
      <c r="E872" s="4" t="n">
        <v>1</v>
      </c>
      <c r="F872" s="4" t="n">
        <v>340021</v>
      </c>
      <c r="G872" s="4" t="s">
        <v>96</v>
      </c>
      <c r="H872" s="4" t="s">
        <v>233</v>
      </c>
      <c r="I872" s="4" t="n">
        <v>1</v>
      </c>
      <c r="J872" s="4" t="s">
        <v>440</v>
      </c>
      <c r="K872" s="4" t="str">
        <f aca="false">CONCATENATE(TEXT(I872,0),"-",LEFT(J872,2),"-",LEFT(G872,4))</f>
        <v>1-OB-FOMA</v>
      </c>
      <c r="L872" s="4" t="s">
        <v>234</v>
      </c>
      <c r="M872" s="5" t="n">
        <v>6</v>
      </c>
      <c r="N872" s="5" t="n">
        <v>255</v>
      </c>
      <c r="O872" s="5" t="n">
        <v>121</v>
      </c>
      <c r="P872" s="5" t="n">
        <v>134</v>
      </c>
      <c r="Q872" s="6" t="n">
        <v>0.4745</v>
      </c>
      <c r="R872" s="6" t="n">
        <v>0.5255</v>
      </c>
    </row>
    <row r="873" customFormat="false" ht="15" hidden="false" customHeight="false" outlineLevel="0" collapsed="false">
      <c r="B873" s="0" t="str">
        <f aca="false">CONCATENATE(TEXT(D873,0),"-",TEXT(E873,0))</f>
        <v>2009-1</v>
      </c>
      <c r="C873" s="4" t="s">
        <v>446</v>
      </c>
      <c r="D873" s="4" t="n">
        <v>2009</v>
      </c>
      <c r="E873" s="4" t="n">
        <v>1</v>
      </c>
      <c r="F873" s="4" t="n">
        <v>340022</v>
      </c>
      <c r="G873" s="4" t="s">
        <v>151</v>
      </c>
      <c r="H873" s="4" t="s">
        <v>235</v>
      </c>
      <c r="I873" s="4" t="n">
        <v>1</v>
      </c>
      <c r="J873" s="4" t="s">
        <v>440</v>
      </c>
      <c r="K873" s="4" t="str">
        <f aca="false">CONCATENATE(TEXT(I873,0),"-",LEFT(J873,2),"-",LEFT(G873,4))</f>
        <v>1-OB-QUIM</v>
      </c>
      <c r="L873" s="4" t="s">
        <v>236</v>
      </c>
      <c r="M873" s="5" t="n">
        <v>6</v>
      </c>
      <c r="N873" s="5" t="n">
        <v>223</v>
      </c>
      <c r="O873" s="5" t="n">
        <v>185</v>
      </c>
      <c r="P873" s="5" t="n">
        <v>38</v>
      </c>
      <c r="Q873" s="6" t="n">
        <v>0.8296</v>
      </c>
      <c r="R873" s="6" t="n">
        <v>0.1704</v>
      </c>
    </row>
    <row r="874" customFormat="false" ht="15" hidden="false" customHeight="false" outlineLevel="0" collapsed="false">
      <c r="B874" s="0" t="str">
        <f aca="false">CONCATENATE(TEXT(D874,0),"-",TEXT(E874,0))</f>
        <v>2010-1</v>
      </c>
      <c r="C874" s="4" t="s">
        <v>446</v>
      </c>
      <c r="D874" s="4" t="n">
        <v>2010</v>
      </c>
      <c r="E874" s="4" t="n">
        <v>1</v>
      </c>
      <c r="F874" s="4" t="n">
        <v>340022</v>
      </c>
      <c r="G874" s="4" t="s">
        <v>151</v>
      </c>
      <c r="H874" s="4" t="s">
        <v>235</v>
      </c>
      <c r="I874" s="4" t="n">
        <v>1</v>
      </c>
      <c r="J874" s="4" t="s">
        <v>440</v>
      </c>
      <c r="K874" s="4" t="str">
        <f aca="false">CONCATENATE(TEXT(I874,0),"-",LEFT(J874,2),"-",LEFT(G874,4))</f>
        <v>1-OB-QUIM</v>
      </c>
      <c r="L874" s="4" t="s">
        <v>236</v>
      </c>
      <c r="M874" s="5" t="n">
        <v>6</v>
      </c>
      <c r="N874" s="5" t="n">
        <v>330</v>
      </c>
      <c r="O874" s="5" t="n">
        <v>276</v>
      </c>
      <c r="P874" s="5" t="n">
        <v>54</v>
      </c>
      <c r="Q874" s="6" t="n">
        <v>0.8364</v>
      </c>
      <c r="R874" s="6" t="n">
        <v>0.1636</v>
      </c>
    </row>
    <row r="875" customFormat="false" ht="15" hidden="false" customHeight="false" outlineLevel="0" collapsed="false">
      <c r="B875" s="0" t="str">
        <f aca="false">CONCATENATE(TEXT(D875,0),"-",TEXT(E875,0))</f>
        <v>2011-1</v>
      </c>
      <c r="C875" s="4" t="s">
        <v>446</v>
      </c>
      <c r="D875" s="4" t="n">
        <v>2011</v>
      </c>
      <c r="E875" s="4" t="n">
        <v>1</v>
      </c>
      <c r="F875" s="4" t="n">
        <v>340022</v>
      </c>
      <c r="G875" s="4" t="s">
        <v>151</v>
      </c>
      <c r="H875" s="4" t="s">
        <v>235</v>
      </c>
      <c r="I875" s="4" t="n">
        <v>1</v>
      </c>
      <c r="J875" s="4" t="s">
        <v>440</v>
      </c>
      <c r="K875" s="4" t="str">
        <f aca="false">CONCATENATE(TEXT(I875,0),"-",LEFT(J875,2),"-",LEFT(G875,4))</f>
        <v>1-OB-QUIM</v>
      </c>
      <c r="L875" s="4" t="s">
        <v>236</v>
      </c>
      <c r="M875" s="5" t="n">
        <v>6</v>
      </c>
      <c r="N875" s="5" t="n">
        <v>308</v>
      </c>
      <c r="O875" s="5" t="n">
        <v>229</v>
      </c>
      <c r="P875" s="5" t="n">
        <v>79</v>
      </c>
      <c r="Q875" s="6" t="n">
        <v>0.7435</v>
      </c>
      <c r="R875" s="6" t="n">
        <v>0.2565</v>
      </c>
    </row>
    <row r="876" customFormat="false" ht="15" hidden="false" customHeight="false" outlineLevel="0" collapsed="false">
      <c r="B876" s="0" t="str">
        <f aca="false">CONCATENATE(TEXT(D876,0),"-",TEXT(E876,0))</f>
        <v>2011-2</v>
      </c>
      <c r="C876" s="4" t="s">
        <v>446</v>
      </c>
      <c r="D876" s="4" t="n">
        <v>2011</v>
      </c>
      <c r="E876" s="4" t="n">
        <v>2</v>
      </c>
      <c r="F876" s="4" t="n">
        <v>340022</v>
      </c>
      <c r="G876" s="4" t="s">
        <v>151</v>
      </c>
      <c r="H876" s="4" t="s">
        <v>235</v>
      </c>
      <c r="I876" s="4" t="n">
        <v>1</v>
      </c>
      <c r="J876" s="4" t="s">
        <v>440</v>
      </c>
      <c r="K876" s="4" t="str">
        <f aca="false">CONCATENATE(TEXT(I876,0),"-",LEFT(J876,2),"-",LEFT(G876,4))</f>
        <v>1-OB-QUIM</v>
      </c>
      <c r="L876" s="4" t="s">
        <v>236</v>
      </c>
      <c r="M876" s="5" t="n">
        <v>6</v>
      </c>
      <c r="N876" s="5" t="n">
        <v>45</v>
      </c>
      <c r="O876" s="5" t="n">
        <v>29</v>
      </c>
      <c r="P876" s="5" t="n">
        <v>16</v>
      </c>
      <c r="Q876" s="6" t="n">
        <v>0.6444</v>
      </c>
      <c r="R876" s="6" t="n">
        <v>0.3556</v>
      </c>
    </row>
    <row r="877" customFormat="false" ht="15" hidden="false" customHeight="false" outlineLevel="0" collapsed="false">
      <c r="B877" s="0" t="str">
        <f aca="false">CONCATENATE(TEXT(D877,0),"-",TEXT(E877,0))</f>
        <v>2012-1</v>
      </c>
      <c r="C877" s="4" t="s">
        <v>446</v>
      </c>
      <c r="D877" s="4" t="n">
        <v>2012</v>
      </c>
      <c r="E877" s="4" t="n">
        <v>1</v>
      </c>
      <c r="F877" s="4" t="n">
        <v>340022</v>
      </c>
      <c r="G877" s="4" t="s">
        <v>151</v>
      </c>
      <c r="H877" s="4" t="s">
        <v>235</v>
      </c>
      <c r="I877" s="4" t="n">
        <v>1</v>
      </c>
      <c r="J877" s="4" t="s">
        <v>440</v>
      </c>
      <c r="K877" s="4" t="str">
        <f aca="false">CONCATENATE(TEXT(I877,0),"-",LEFT(J877,2),"-",LEFT(G877,4))</f>
        <v>1-OB-QUIM</v>
      </c>
      <c r="L877" s="4" t="s">
        <v>236</v>
      </c>
      <c r="M877" s="5" t="n">
        <v>6</v>
      </c>
      <c r="N877" s="5" t="n">
        <v>323</v>
      </c>
      <c r="O877" s="5" t="n">
        <v>172</v>
      </c>
      <c r="P877" s="5" t="n">
        <v>151</v>
      </c>
      <c r="Q877" s="6" t="n">
        <v>0.5325</v>
      </c>
      <c r="R877" s="6" t="n">
        <v>0.4675</v>
      </c>
    </row>
    <row r="878" customFormat="false" ht="15" hidden="false" customHeight="false" outlineLevel="0" collapsed="false">
      <c r="B878" s="0" t="str">
        <f aca="false">CONCATENATE(TEXT(D878,0),"-",TEXT(E878,0))</f>
        <v>2012-2</v>
      </c>
      <c r="C878" s="4" t="s">
        <v>446</v>
      </c>
      <c r="D878" s="4" t="n">
        <v>2012</v>
      </c>
      <c r="E878" s="4" t="n">
        <v>2</v>
      </c>
      <c r="F878" s="4" t="n">
        <v>340022</v>
      </c>
      <c r="G878" s="4" t="s">
        <v>151</v>
      </c>
      <c r="H878" s="4" t="s">
        <v>235</v>
      </c>
      <c r="I878" s="4" t="n">
        <v>1</v>
      </c>
      <c r="J878" s="4" t="s">
        <v>440</v>
      </c>
      <c r="K878" s="4" t="str">
        <f aca="false">CONCATENATE(TEXT(I878,0),"-",LEFT(J878,2),"-",LEFT(G878,4))</f>
        <v>1-OB-QUIM</v>
      </c>
      <c r="L878" s="4" t="s">
        <v>236</v>
      </c>
      <c r="M878" s="5" t="n">
        <v>6</v>
      </c>
      <c r="N878" s="5" t="n">
        <v>118</v>
      </c>
      <c r="O878" s="5" t="n">
        <v>91</v>
      </c>
      <c r="P878" s="5" t="n">
        <v>27</v>
      </c>
      <c r="Q878" s="6" t="n">
        <v>0.7712</v>
      </c>
      <c r="R878" s="6" t="n">
        <v>0.2288</v>
      </c>
    </row>
    <row r="879" customFormat="false" ht="15" hidden="false" customHeight="false" outlineLevel="0" collapsed="false">
      <c r="B879" s="0" t="str">
        <f aca="false">CONCATENATE(TEXT(D879,0),"-",TEXT(E879,0))</f>
        <v>2013-1</v>
      </c>
      <c r="C879" s="4" t="s">
        <v>446</v>
      </c>
      <c r="D879" s="4" t="n">
        <v>2013</v>
      </c>
      <c r="E879" s="4" t="n">
        <v>1</v>
      </c>
      <c r="F879" s="4" t="n">
        <v>340022</v>
      </c>
      <c r="G879" s="4" t="s">
        <v>151</v>
      </c>
      <c r="H879" s="4" t="s">
        <v>235</v>
      </c>
      <c r="I879" s="4" t="n">
        <v>1</v>
      </c>
      <c r="J879" s="4" t="s">
        <v>440</v>
      </c>
      <c r="K879" s="4" t="str">
        <f aca="false">CONCATENATE(TEXT(I879,0),"-",LEFT(J879,2),"-",LEFT(G879,4))</f>
        <v>1-OB-QUIM</v>
      </c>
      <c r="L879" s="4" t="s">
        <v>236</v>
      </c>
      <c r="M879" s="5" t="n">
        <v>6</v>
      </c>
      <c r="N879" s="5" t="n">
        <v>282</v>
      </c>
      <c r="O879" s="5" t="n">
        <v>174</v>
      </c>
      <c r="P879" s="5" t="n">
        <v>108</v>
      </c>
      <c r="Q879" s="6" t="n">
        <v>0.617</v>
      </c>
      <c r="R879" s="6" t="n">
        <v>0.383</v>
      </c>
    </row>
    <row r="880" customFormat="false" ht="15" hidden="false" customHeight="false" outlineLevel="0" collapsed="false">
      <c r="B880" s="0" t="str">
        <f aca="false">CONCATENATE(TEXT(D880,0),"-",TEXT(E880,0))</f>
        <v>2013-2</v>
      </c>
      <c r="C880" s="4" t="s">
        <v>446</v>
      </c>
      <c r="D880" s="4" t="n">
        <v>2013</v>
      </c>
      <c r="E880" s="4" t="n">
        <v>2</v>
      </c>
      <c r="F880" s="4" t="n">
        <v>340022</v>
      </c>
      <c r="G880" s="4" t="s">
        <v>151</v>
      </c>
      <c r="H880" s="4" t="s">
        <v>235</v>
      </c>
      <c r="I880" s="4" t="n">
        <v>1</v>
      </c>
      <c r="J880" s="4" t="s">
        <v>440</v>
      </c>
      <c r="K880" s="4" t="str">
        <f aca="false">CONCATENATE(TEXT(I880,0),"-",LEFT(J880,2),"-",LEFT(G880,4))</f>
        <v>1-OB-QUIM</v>
      </c>
      <c r="L880" s="4" t="s">
        <v>236</v>
      </c>
      <c r="M880" s="5" t="n">
        <v>6</v>
      </c>
      <c r="N880" s="5" t="n">
        <v>74</v>
      </c>
      <c r="O880" s="5" t="n">
        <v>41</v>
      </c>
      <c r="P880" s="5" t="n">
        <v>33</v>
      </c>
      <c r="Q880" s="6" t="n">
        <v>0.5541</v>
      </c>
      <c r="R880" s="6" t="n">
        <v>0.4459</v>
      </c>
    </row>
    <row r="881" customFormat="false" ht="15" hidden="false" customHeight="false" outlineLevel="0" collapsed="false">
      <c r="B881" s="0" t="str">
        <f aca="false">CONCATENATE(TEXT(D881,0),"-",TEXT(E881,0))</f>
        <v>2014-1</v>
      </c>
      <c r="C881" s="4" t="s">
        <v>446</v>
      </c>
      <c r="D881" s="4" t="n">
        <v>2014</v>
      </c>
      <c r="E881" s="4" t="n">
        <v>1</v>
      </c>
      <c r="F881" s="4" t="n">
        <v>340022</v>
      </c>
      <c r="G881" s="4" t="s">
        <v>151</v>
      </c>
      <c r="H881" s="4" t="s">
        <v>235</v>
      </c>
      <c r="I881" s="4" t="n">
        <v>1</v>
      </c>
      <c r="J881" s="4" t="s">
        <v>440</v>
      </c>
      <c r="K881" s="4" t="str">
        <f aca="false">CONCATENATE(TEXT(I881,0),"-",LEFT(J881,2),"-",LEFT(G881,4))</f>
        <v>1-OB-QUIM</v>
      </c>
      <c r="L881" s="4" t="s">
        <v>236</v>
      </c>
      <c r="M881" s="5" t="n">
        <v>6</v>
      </c>
      <c r="N881" s="5" t="n">
        <v>265</v>
      </c>
      <c r="O881" s="5" t="n">
        <v>104</v>
      </c>
      <c r="P881" s="5" t="n">
        <v>161</v>
      </c>
      <c r="Q881" s="6" t="n">
        <v>0.3925</v>
      </c>
      <c r="R881" s="6" t="n">
        <v>0.6075</v>
      </c>
    </row>
    <row r="882" customFormat="false" ht="15" hidden="false" customHeight="false" outlineLevel="0" collapsed="false">
      <c r="B882" s="0" t="str">
        <f aca="false">CONCATENATE(TEXT(D882,0),"-",TEXT(E882,0))</f>
        <v>2009-1</v>
      </c>
      <c r="C882" s="4" t="s">
        <v>446</v>
      </c>
      <c r="D882" s="4" t="n">
        <v>2009</v>
      </c>
      <c r="E882" s="4" t="n">
        <v>1</v>
      </c>
      <c r="F882" s="4" t="n">
        <v>340023</v>
      </c>
      <c r="G882" s="4" t="s">
        <v>89</v>
      </c>
      <c r="H882" s="4" t="s">
        <v>237</v>
      </c>
      <c r="I882" s="4" t="n">
        <v>1</v>
      </c>
      <c r="J882" s="4" t="s">
        <v>440</v>
      </c>
      <c r="K882" s="4" t="str">
        <f aca="false">CONCATENATE(TEXT(I882,0),"-",LEFT(J882,2),"-",LEFT(G882,4))</f>
        <v>1-OB-FIS1</v>
      </c>
      <c r="L882" s="4" t="s">
        <v>238</v>
      </c>
      <c r="M882" s="5" t="n">
        <v>6</v>
      </c>
      <c r="N882" s="5" t="n">
        <v>222</v>
      </c>
      <c r="O882" s="5" t="n">
        <v>134</v>
      </c>
      <c r="P882" s="5" t="n">
        <v>88</v>
      </c>
      <c r="Q882" s="6" t="n">
        <v>0.6036</v>
      </c>
      <c r="R882" s="6" t="n">
        <v>0.3964</v>
      </c>
    </row>
    <row r="883" customFormat="false" ht="15" hidden="false" customHeight="false" outlineLevel="0" collapsed="false">
      <c r="B883" s="0" t="str">
        <f aca="false">CONCATENATE(TEXT(D883,0),"-",TEXT(E883,0))</f>
        <v>2010-1</v>
      </c>
      <c r="C883" s="4" t="s">
        <v>446</v>
      </c>
      <c r="D883" s="4" t="n">
        <v>2010</v>
      </c>
      <c r="E883" s="4" t="n">
        <v>1</v>
      </c>
      <c r="F883" s="4" t="n">
        <v>340023</v>
      </c>
      <c r="G883" s="4" t="s">
        <v>89</v>
      </c>
      <c r="H883" s="4" t="s">
        <v>237</v>
      </c>
      <c r="I883" s="4" t="n">
        <v>1</v>
      </c>
      <c r="J883" s="4" t="s">
        <v>440</v>
      </c>
      <c r="K883" s="4" t="str">
        <f aca="false">CONCATENATE(TEXT(I883,0),"-",LEFT(J883,2),"-",LEFT(G883,4))</f>
        <v>1-OB-FIS1</v>
      </c>
      <c r="L883" s="4" t="s">
        <v>238</v>
      </c>
      <c r="M883" s="5" t="n">
        <v>6</v>
      </c>
      <c r="N883" s="5" t="n">
        <v>322</v>
      </c>
      <c r="O883" s="5" t="n">
        <v>166</v>
      </c>
      <c r="P883" s="5" t="n">
        <v>156</v>
      </c>
      <c r="Q883" s="6" t="n">
        <v>0.5155</v>
      </c>
      <c r="R883" s="6" t="n">
        <v>0.4845</v>
      </c>
    </row>
    <row r="884" customFormat="false" ht="15" hidden="false" customHeight="false" outlineLevel="0" collapsed="false">
      <c r="B884" s="0" t="str">
        <f aca="false">CONCATENATE(TEXT(D884,0),"-",TEXT(E884,0))</f>
        <v>2011-1</v>
      </c>
      <c r="C884" s="4" t="s">
        <v>446</v>
      </c>
      <c r="D884" s="4" t="n">
        <v>2011</v>
      </c>
      <c r="E884" s="4" t="n">
        <v>1</v>
      </c>
      <c r="F884" s="4" t="n">
        <v>340023</v>
      </c>
      <c r="G884" s="4" t="s">
        <v>89</v>
      </c>
      <c r="H884" s="4" t="s">
        <v>237</v>
      </c>
      <c r="I884" s="4" t="n">
        <v>1</v>
      </c>
      <c r="J884" s="4" t="s">
        <v>440</v>
      </c>
      <c r="K884" s="4" t="str">
        <f aca="false">CONCATENATE(TEXT(I884,0),"-",LEFT(J884,2),"-",LEFT(G884,4))</f>
        <v>1-OB-FIS1</v>
      </c>
      <c r="L884" s="4" t="s">
        <v>238</v>
      </c>
      <c r="M884" s="5" t="n">
        <v>6</v>
      </c>
      <c r="N884" s="5" t="n">
        <v>371</v>
      </c>
      <c r="O884" s="5" t="n">
        <v>191</v>
      </c>
      <c r="P884" s="5" t="n">
        <v>180</v>
      </c>
      <c r="Q884" s="6" t="n">
        <v>0.5148</v>
      </c>
      <c r="R884" s="6" t="n">
        <v>0.4852</v>
      </c>
    </row>
    <row r="885" customFormat="false" ht="15" hidden="false" customHeight="false" outlineLevel="0" collapsed="false">
      <c r="B885" s="0" t="str">
        <f aca="false">CONCATENATE(TEXT(D885,0),"-",TEXT(E885,0))</f>
        <v>2011-2</v>
      </c>
      <c r="C885" s="4" t="s">
        <v>446</v>
      </c>
      <c r="D885" s="4" t="n">
        <v>2011</v>
      </c>
      <c r="E885" s="4" t="n">
        <v>2</v>
      </c>
      <c r="F885" s="4" t="n">
        <v>340023</v>
      </c>
      <c r="G885" s="4" t="s">
        <v>89</v>
      </c>
      <c r="H885" s="4" t="s">
        <v>237</v>
      </c>
      <c r="I885" s="4" t="n">
        <v>1</v>
      </c>
      <c r="J885" s="4" t="s">
        <v>440</v>
      </c>
      <c r="K885" s="4" t="str">
        <f aca="false">CONCATENATE(TEXT(I885,0),"-",LEFT(J885,2),"-",LEFT(G885,4))</f>
        <v>1-OB-FIS1</v>
      </c>
      <c r="L885" s="4" t="s">
        <v>238</v>
      </c>
      <c r="M885" s="5" t="n">
        <v>6</v>
      </c>
      <c r="N885" s="5" t="n">
        <v>130</v>
      </c>
      <c r="O885" s="5" t="n">
        <v>58</v>
      </c>
      <c r="P885" s="5" t="n">
        <v>72</v>
      </c>
      <c r="Q885" s="6" t="n">
        <v>0.4462</v>
      </c>
      <c r="R885" s="6" t="n">
        <v>0.5538</v>
      </c>
    </row>
    <row r="886" customFormat="false" ht="15" hidden="false" customHeight="false" outlineLevel="0" collapsed="false">
      <c r="B886" s="0" t="str">
        <f aca="false">CONCATENATE(TEXT(D886,0),"-",TEXT(E886,0))</f>
        <v>2012-1</v>
      </c>
      <c r="C886" s="4" t="s">
        <v>446</v>
      </c>
      <c r="D886" s="4" t="n">
        <v>2012</v>
      </c>
      <c r="E886" s="4" t="n">
        <v>1</v>
      </c>
      <c r="F886" s="4" t="n">
        <v>340023</v>
      </c>
      <c r="G886" s="4" t="s">
        <v>89</v>
      </c>
      <c r="H886" s="4" t="s">
        <v>237</v>
      </c>
      <c r="I886" s="4" t="n">
        <v>1</v>
      </c>
      <c r="J886" s="4" t="s">
        <v>440</v>
      </c>
      <c r="K886" s="4" t="str">
        <f aca="false">CONCATENATE(TEXT(I886,0),"-",LEFT(J886,2),"-",LEFT(G886,4))</f>
        <v>1-OB-FIS1</v>
      </c>
      <c r="L886" s="4" t="s">
        <v>238</v>
      </c>
      <c r="M886" s="5" t="n">
        <v>6</v>
      </c>
      <c r="N886" s="5" t="n">
        <v>331</v>
      </c>
      <c r="O886" s="5" t="n">
        <v>214</v>
      </c>
      <c r="P886" s="5" t="n">
        <v>117</v>
      </c>
      <c r="Q886" s="6" t="n">
        <v>0.6465</v>
      </c>
      <c r="R886" s="6" t="n">
        <v>0.3535</v>
      </c>
    </row>
    <row r="887" customFormat="false" ht="15" hidden="false" customHeight="false" outlineLevel="0" collapsed="false">
      <c r="B887" s="0" t="str">
        <f aca="false">CONCATENATE(TEXT(D887,0),"-",TEXT(E887,0))</f>
        <v>2012-2</v>
      </c>
      <c r="C887" s="4" t="s">
        <v>446</v>
      </c>
      <c r="D887" s="4" t="n">
        <v>2012</v>
      </c>
      <c r="E887" s="4" t="n">
        <v>2</v>
      </c>
      <c r="F887" s="4" t="n">
        <v>340023</v>
      </c>
      <c r="G887" s="4" t="s">
        <v>89</v>
      </c>
      <c r="H887" s="4" t="s">
        <v>237</v>
      </c>
      <c r="I887" s="4" t="n">
        <v>1</v>
      </c>
      <c r="J887" s="4" t="s">
        <v>440</v>
      </c>
      <c r="K887" s="4" t="str">
        <f aca="false">CONCATENATE(TEXT(I887,0),"-",LEFT(J887,2),"-",LEFT(G887,4))</f>
        <v>1-OB-FIS1</v>
      </c>
      <c r="L887" s="4" t="s">
        <v>238</v>
      </c>
      <c r="M887" s="5" t="n">
        <v>6</v>
      </c>
      <c r="N887" s="5" t="n">
        <v>65</v>
      </c>
      <c r="O887" s="5" t="n">
        <v>23</v>
      </c>
      <c r="P887" s="5" t="n">
        <v>42</v>
      </c>
      <c r="Q887" s="6" t="n">
        <v>0.3538</v>
      </c>
      <c r="R887" s="6" t="n">
        <v>0.6462</v>
      </c>
    </row>
    <row r="888" customFormat="false" ht="15" hidden="false" customHeight="false" outlineLevel="0" collapsed="false">
      <c r="B888" s="0" t="str">
        <f aca="false">CONCATENATE(TEXT(D888,0),"-",TEXT(E888,0))</f>
        <v>2013-1</v>
      </c>
      <c r="C888" s="4" t="s">
        <v>446</v>
      </c>
      <c r="D888" s="4" t="n">
        <v>2013</v>
      </c>
      <c r="E888" s="4" t="n">
        <v>1</v>
      </c>
      <c r="F888" s="4" t="n">
        <v>340023</v>
      </c>
      <c r="G888" s="4" t="s">
        <v>89</v>
      </c>
      <c r="H888" s="4" t="s">
        <v>237</v>
      </c>
      <c r="I888" s="4" t="n">
        <v>1</v>
      </c>
      <c r="J888" s="4" t="s">
        <v>440</v>
      </c>
      <c r="K888" s="4" t="str">
        <f aca="false">CONCATENATE(TEXT(I888,0),"-",LEFT(J888,2),"-",LEFT(G888,4))</f>
        <v>1-OB-FIS1</v>
      </c>
      <c r="L888" s="4" t="s">
        <v>238</v>
      </c>
      <c r="M888" s="5" t="n">
        <v>6</v>
      </c>
      <c r="N888" s="5" t="n">
        <v>286</v>
      </c>
      <c r="O888" s="5" t="n">
        <v>127</v>
      </c>
      <c r="P888" s="5" t="n">
        <v>159</v>
      </c>
      <c r="Q888" s="6" t="n">
        <v>0.4441</v>
      </c>
      <c r="R888" s="6" t="n">
        <v>0.5559</v>
      </c>
    </row>
    <row r="889" customFormat="false" ht="15" hidden="false" customHeight="false" outlineLevel="0" collapsed="false">
      <c r="B889" s="0" t="str">
        <f aca="false">CONCATENATE(TEXT(D889,0),"-",TEXT(E889,0))</f>
        <v>2013-2</v>
      </c>
      <c r="C889" s="4" t="s">
        <v>446</v>
      </c>
      <c r="D889" s="4" t="n">
        <v>2013</v>
      </c>
      <c r="E889" s="4" t="n">
        <v>2</v>
      </c>
      <c r="F889" s="4" t="n">
        <v>340023</v>
      </c>
      <c r="G889" s="4" t="s">
        <v>89</v>
      </c>
      <c r="H889" s="4" t="s">
        <v>237</v>
      </c>
      <c r="I889" s="4" t="n">
        <v>1</v>
      </c>
      <c r="J889" s="4" t="s">
        <v>440</v>
      </c>
      <c r="K889" s="4" t="str">
        <f aca="false">CONCATENATE(TEXT(I889,0),"-",LEFT(J889,2),"-",LEFT(G889,4))</f>
        <v>1-OB-FIS1</v>
      </c>
      <c r="L889" s="4" t="s">
        <v>238</v>
      </c>
      <c r="M889" s="5" t="n">
        <v>6</v>
      </c>
      <c r="N889" s="5" t="n">
        <v>112</v>
      </c>
      <c r="O889" s="5" t="n">
        <v>50</v>
      </c>
      <c r="P889" s="5" t="n">
        <v>62</v>
      </c>
      <c r="Q889" s="6" t="n">
        <v>0.4464</v>
      </c>
      <c r="R889" s="6" t="n">
        <v>0.5536</v>
      </c>
    </row>
    <row r="890" customFormat="false" ht="15" hidden="false" customHeight="false" outlineLevel="0" collapsed="false">
      <c r="B890" s="0" t="str">
        <f aca="false">CONCATENATE(TEXT(D890,0),"-",TEXT(E890,0))</f>
        <v>2014-1</v>
      </c>
      <c r="C890" s="4" t="s">
        <v>446</v>
      </c>
      <c r="D890" s="4" t="n">
        <v>2014</v>
      </c>
      <c r="E890" s="4" t="n">
        <v>1</v>
      </c>
      <c r="F890" s="4" t="n">
        <v>340023</v>
      </c>
      <c r="G890" s="4" t="s">
        <v>89</v>
      </c>
      <c r="H890" s="4" t="s">
        <v>237</v>
      </c>
      <c r="I890" s="4" t="n">
        <v>1</v>
      </c>
      <c r="J890" s="4" t="s">
        <v>440</v>
      </c>
      <c r="K890" s="4" t="str">
        <f aca="false">CONCATENATE(TEXT(I890,0),"-",LEFT(J890,2),"-",LEFT(G890,4))</f>
        <v>1-OB-FIS1</v>
      </c>
      <c r="L890" s="4" t="s">
        <v>238</v>
      </c>
      <c r="M890" s="5" t="n">
        <v>6</v>
      </c>
      <c r="N890" s="5" t="n">
        <v>284</v>
      </c>
      <c r="O890" s="5" t="n">
        <v>127</v>
      </c>
      <c r="P890" s="5" t="n">
        <v>157</v>
      </c>
      <c r="Q890" s="6" t="n">
        <v>0.4472</v>
      </c>
      <c r="R890" s="6" t="n">
        <v>0.5528</v>
      </c>
    </row>
    <row r="891" customFormat="false" ht="15" hidden="false" customHeight="false" outlineLevel="0" collapsed="false">
      <c r="B891" s="0" t="str">
        <f aca="false">CONCATENATE(TEXT(D891,0),"-",TEXT(E891,0))</f>
        <v>2009-2</v>
      </c>
      <c r="C891" s="4" t="s">
        <v>446</v>
      </c>
      <c r="D891" s="4" t="n">
        <v>2009</v>
      </c>
      <c r="E891" s="4" t="n">
        <v>2</v>
      </c>
      <c r="F891" s="4" t="n">
        <v>340070</v>
      </c>
      <c r="G891" s="4" t="s">
        <v>126</v>
      </c>
      <c r="H891" s="4" t="s">
        <v>276</v>
      </c>
      <c r="I891" s="4" t="n">
        <v>1</v>
      </c>
      <c r="J891" s="4" t="s">
        <v>441</v>
      </c>
      <c r="K891" s="4" t="str">
        <f aca="false">CONCATENATE(TEXT(I891,0),"-",LEFT(J891,2),"-",LEFT(G891,4))</f>
        <v>1-OP-MADI</v>
      </c>
      <c r="L891" s="4" t="s">
        <v>234</v>
      </c>
      <c r="M891" s="5" t="n">
        <v>6</v>
      </c>
      <c r="N891" s="5" t="n">
        <v>54</v>
      </c>
      <c r="O891" s="5" t="n">
        <v>44</v>
      </c>
      <c r="P891" s="5" t="n">
        <v>10</v>
      </c>
      <c r="Q891" s="6" t="n">
        <v>0.8148</v>
      </c>
      <c r="R891" s="6" t="n">
        <v>0.1852</v>
      </c>
    </row>
    <row r="892" customFormat="false" ht="15" hidden="false" customHeight="false" outlineLevel="0" collapsed="false">
      <c r="B892" s="0" t="str">
        <f aca="false">CONCATENATE(TEXT(D892,0),"-",TEXT(E892,0))</f>
        <v>2010-2</v>
      </c>
      <c r="C892" s="4" t="s">
        <v>446</v>
      </c>
      <c r="D892" s="4" t="n">
        <v>2010</v>
      </c>
      <c r="E892" s="4" t="n">
        <v>2</v>
      </c>
      <c r="F892" s="4" t="n">
        <v>340070</v>
      </c>
      <c r="G892" s="4" t="s">
        <v>126</v>
      </c>
      <c r="H892" s="4" t="s">
        <v>276</v>
      </c>
      <c r="I892" s="4" t="n">
        <v>1</v>
      </c>
      <c r="J892" s="4" t="s">
        <v>441</v>
      </c>
      <c r="K892" s="4" t="str">
        <f aca="false">CONCATENATE(TEXT(I892,0),"-",LEFT(J892,2),"-",LEFT(G892,4))</f>
        <v>1-OP-MADI</v>
      </c>
      <c r="L892" s="4" t="s">
        <v>234</v>
      </c>
      <c r="M892" s="5" t="n">
        <v>6</v>
      </c>
      <c r="N892" s="5" t="n">
        <v>90</v>
      </c>
      <c r="O892" s="5" t="n">
        <v>79</v>
      </c>
      <c r="P892" s="5" t="n">
        <v>11</v>
      </c>
      <c r="Q892" s="6" t="n">
        <v>0.8778</v>
      </c>
      <c r="R892" s="6" t="n">
        <v>0.1222</v>
      </c>
    </row>
    <row r="893" customFormat="false" ht="15" hidden="false" customHeight="false" outlineLevel="0" collapsed="false">
      <c r="B893" s="0" t="str">
        <f aca="false">CONCATENATE(TEXT(D893,0),"-",TEXT(E893,0))</f>
        <v>2011-2</v>
      </c>
      <c r="C893" s="4" t="s">
        <v>446</v>
      </c>
      <c r="D893" s="4" t="n">
        <v>2011</v>
      </c>
      <c r="E893" s="4" t="n">
        <v>2</v>
      </c>
      <c r="F893" s="4" t="n">
        <v>340070</v>
      </c>
      <c r="G893" s="4" t="s">
        <v>126</v>
      </c>
      <c r="H893" s="4" t="s">
        <v>276</v>
      </c>
      <c r="I893" s="4" t="n">
        <v>1</v>
      </c>
      <c r="J893" s="4" t="s">
        <v>441</v>
      </c>
      <c r="K893" s="4" t="str">
        <f aca="false">CONCATENATE(TEXT(I893,0),"-",LEFT(J893,2),"-",LEFT(G893,4))</f>
        <v>1-OP-MADI</v>
      </c>
      <c r="L893" s="4" t="s">
        <v>234</v>
      </c>
      <c r="M893" s="5" t="n">
        <v>6</v>
      </c>
      <c r="N893" s="5" t="n">
        <v>87</v>
      </c>
      <c r="O893" s="5" t="n">
        <v>70</v>
      </c>
      <c r="P893" s="5" t="n">
        <v>17</v>
      </c>
      <c r="Q893" s="6" t="n">
        <v>0.8046</v>
      </c>
      <c r="R893" s="6" t="n">
        <v>0.1954</v>
      </c>
    </row>
    <row r="894" customFormat="false" ht="15" hidden="false" customHeight="false" outlineLevel="0" collapsed="false">
      <c r="B894" s="0" t="str">
        <f aca="false">CONCATENATE(TEXT(D894,0),"-",TEXT(E894,0))</f>
        <v>2012-1</v>
      </c>
      <c r="C894" s="4" t="s">
        <v>446</v>
      </c>
      <c r="D894" s="4" t="n">
        <v>2012</v>
      </c>
      <c r="E894" s="4" t="n">
        <v>1</v>
      </c>
      <c r="F894" s="4" t="n">
        <v>340070</v>
      </c>
      <c r="G894" s="4" t="s">
        <v>126</v>
      </c>
      <c r="H894" s="4" t="s">
        <v>276</v>
      </c>
      <c r="I894" s="4" t="n">
        <v>1</v>
      </c>
      <c r="J894" s="4" t="s">
        <v>441</v>
      </c>
      <c r="K894" s="4" t="str">
        <f aca="false">CONCATENATE(TEXT(I894,0),"-",LEFT(J894,2),"-",LEFT(G894,4))</f>
        <v>1-OP-MADI</v>
      </c>
      <c r="L894" s="4" t="s">
        <v>234</v>
      </c>
      <c r="M894" s="5" t="n">
        <v>6</v>
      </c>
      <c r="N894" s="5" t="n">
        <v>14</v>
      </c>
      <c r="O894" s="5" t="n">
        <v>9</v>
      </c>
      <c r="P894" s="5" t="n">
        <v>5</v>
      </c>
      <c r="Q894" s="6" t="n">
        <v>0.6429</v>
      </c>
      <c r="R894" s="6" t="n">
        <v>0.3571</v>
      </c>
    </row>
    <row r="895" customFormat="false" ht="15" hidden="false" customHeight="false" outlineLevel="0" collapsed="false">
      <c r="B895" s="0" t="str">
        <f aca="false">CONCATENATE(TEXT(D895,0),"-",TEXT(E895,0))</f>
        <v>2012-2</v>
      </c>
      <c r="C895" s="4" t="s">
        <v>446</v>
      </c>
      <c r="D895" s="4" t="n">
        <v>2012</v>
      </c>
      <c r="E895" s="4" t="n">
        <v>2</v>
      </c>
      <c r="F895" s="4" t="n">
        <v>340070</v>
      </c>
      <c r="G895" s="4" t="s">
        <v>126</v>
      </c>
      <c r="H895" s="4" t="s">
        <v>276</v>
      </c>
      <c r="I895" s="4" t="n">
        <v>1</v>
      </c>
      <c r="J895" s="4" t="s">
        <v>441</v>
      </c>
      <c r="K895" s="4" t="str">
        <f aca="false">CONCATENATE(TEXT(I895,0),"-",LEFT(J895,2),"-",LEFT(G895,4))</f>
        <v>1-OP-MADI</v>
      </c>
      <c r="L895" s="4" t="s">
        <v>234</v>
      </c>
      <c r="M895" s="5" t="n">
        <v>6</v>
      </c>
      <c r="N895" s="5" t="n">
        <v>88</v>
      </c>
      <c r="O895" s="5" t="n">
        <v>80</v>
      </c>
      <c r="P895" s="5" t="n">
        <v>8</v>
      </c>
      <c r="Q895" s="6" t="n">
        <v>0.9091</v>
      </c>
      <c r="R895" s="6" t="n">
        <v>0.0909</v>
      </c>
    </row>
    <row r="896" customFormat="false" ht="15" hidden="false" customHeight="false" outlineLevel="0" collapsed="false">
      <c r="B896" s="0" t="str">
        <f aca="false">CONCATENATE(TEXT(D896,0),"-",TEXT(E896,0))</f>
        <v>2013-1</v>
      </c>
      <c r="C896" s="4" t="s">
        <v>446</v>
      </c>
      <c r="D896" s="4" t="n">
        <v>2013</v>
      </c>
      <c r="E896" s="4" t="n">
        <v>1</v>
      </c>
      <c r="F896" s="4" t="n">
        <v>340070</v>
      </c>
      <c r="G896" s="4" t="s">
        <v>126</v>
      </c>
      <c r="H896" s="4" t="s">
        <v>276</v>
      </c>
      <c r="I896" s="4" t="n">
        <v>1</v>
      </c>
      <c r="J896" s="4" t="s">
        <v>441</v>
      </c>
      <c r="K896" s="4" t="str">
        <f aca="false">CONCATENATE(TEXT(I896,0),"-",LEFT(J896,2),"-",LEFT(G896,4))</f>
        <v>1-OP-MADI</v>
      </c>
      <c r="L896" s="4" t="s">
        <v>234</v>
      </c>
      <c r="M896" s="5" t="n">
        <v>6</v>
      </c>
      <c r="N896" s="5" t="n">
        <v>25</v>
      </c>
      <c r="O896" s="5" t="n">
        <v>23</v>
      </c>
      <c r="P896" s="5" t="n">
        <v>2</v>
      </c>
      <c r="Q896" s="6" t="n">
        <v>0.92</v>
      </c>
      <c r="R896" s="6" t="n">
        <v>0.08</v>
      </c>
    </row>
    <row r="897" customFormat="false" ht="15" hidden="false" customHeight="false" outlineLevel="0" collapsed="false">
      <c r="B897" s="0" t="str">
        <f aca="false">CONCATENATE(TEXT(D897,0),"-",TEXT(E897,0))</f>
        <v>2013-2</v>
      </c>
      <c r="C897" s="4" t="s">
        <v>446</v>
      </c>
      <c r="D897" s="4" t="n">
        <v>2013</v>
      </c>
      <c r="E897" s="4" t="n">
        <v>2</v>
      </c>
      <c r="F897" s="4" t="n">
        <v>340070</v>
      </c>
      <c r="G897" s="4" t="s">
        <v>126</v>
      </c>
      <c r="H897" s="4" t="s">
        <v>276</v>
      </c>
      <c r="I897" s="4" t="n">
        <v>1</v>
      </c>
      <c r="J897" s="4" t="s">
        <v>441</v>
      </c>
      <c r="K897" s="4" t="str">
        <f aca="false">CONCATENATE(TEXT(I897,0),"-",LEFT(J897,2),"-",LEFT(G897,4))</f>
        <v>1-OP-MADI</v>
      </c>
      <c r="L897" s="4" t="s">
        <v>234</v>
      </c>
      <c r="M897" s="5" t="n">
        <v>6</v>
      </c>
      <c r="N897" s="5" t="n">
        <v>88</v>
      </c>
      <c r="O897" s="5" t="n">
        <v>74</v>
      </c>
      <c r="P897" s="5" t="n">
        <v>14</v>
      </c>
      <c r="Q897" s="6" t="n">
        <v>0.8409</v>
      </c>
      <c r="R897" s="6" t="n">
        <v>0.1591</v>
      </c>
    </row>
    <row r="898" customFormat="false" ht="15" hidden="false" customHeight="false" outlineLevel="0" collapsed="false">
      <c r="B898" s="0" t="str">
        <f aca="false">CONCATENATE(TEXT(D898,0),"-",TEXT(E898,0))</f>
        <v>2014-1</v>
      </c>
      <c r="C898" s="4" t="s">
        <v>446</v>
      </c>
      <c r="D898" s="4" t="n">
        <v>2014</v>
      </c>
      <c r="E898" s="4" t="n">
        <v>1</v>
      </c>
      <c r="F898" s="4" t="n">
        <v>340070</v>
      </c>
      <c r="G898" s="4" t="s">
        <v>126</v>
      </c>
      <c r="H898" s="4" t="s">
        <v>276</v>
      </c>
      <c r="I898" s="4" t="n">
        <v>1</v>
      </c>
      <c r="J898" s="4" t="s">
        <v>441</v>
      </c>
      <c r="K898" s="4" t="str">
        <f aca="false">CONCATENATE(TEXT(I898,0),"-",LEFT(J898,2),"-",LEFT(G898,4))</f>
        <v>1-OP-MADI</v>
      </c>
      <c r="L898" s="4" t="s">
        <v>234</v>
      </c>
      <c r="M898" s="5" t="n">
        <v>6</v>
      </c>
      <c r="N898" s="5" t="n">
        <v>29</v>
      </c>
      <c r="O898" s="5" t="n">
        <v>7</v>
      </c>
      <c r="P898" s="5" t="n">
        <v>22</v>
      </c>
      <c r="Q898" s="6" t="n">
        <v>0.2414</v>
      </c>
      <c r="R898" s="6" t="n">
        <v>0.7586</v>
      </c>
    </row>
    <row r="899" customFormat="false" ht="15" hidden="false" customHeight="false" outlineLevel="0" collapsed="false">
      <c r="B899" s="0" t="str">
        <f aca="false">CONCATENATE(TEXT(D899,0),"-",TEXT(E899,0))</f>
        <v>2009-2</v>
      </c>
      <c r="C899" s="4" t="s">
        <v>446</v>
      </c>
      <c r="D899" s="4" t="n">
        <v>2009</v>
      </c>
      <c r="E899" s="4" t="n">
        <v>2</v>
      </c>
      <c r="F899" s="4" t="n">
        <v>340002</v>
      </c>
      <c r="G899" s="4" t="s">
        <v>16</v>
      </c>
      <c r="H899" s="4" t="s">
        <v>229</v>
      </c>
      <c r="I899" s="4" t="n">
        <v>2</v>
      </c>
      <c r="J899" s="4" t="s">
        <v>440</v>
      </c>
      <c r="K899" s="4" t="str">
        <f aca="false">CONCATENATE(TEXT(I899,0),"-",LEFT(J899,2),"-",LEFT(G899,4))</f>
        <v>2-OB-ACIN</v>
      </c>
      <c r="L899" s="4" t="s">
        <v>230</v>
      </c>
      <c r="M899" s="5" t="n">
        <v>6</v>
      </c>
      <c r="N899" s="5" t="n">
        <v>253</v>
      </c>
      <c r="O899" s="5" t="n">
        <v>222</v>
      </c>
      <c r="P899" s="5" t="n">
        <v>31</v>
      </c>
      <c r="Q899" s="6" t="n">
        <v>0.8775</v>
      </c>
      <c r="R899" s="6" t="n">
        <v>0.1225</v>
      </c>
    </row>
    <row r="900" customFormat="false" ht="15" hidden="false" customHeight="false" outlineLevel="0" collapsed="false">
      <c r="B900" s="0" t="str">
        <f aca="false">CONCATENATE(TEXT(D900,0),"-",TEXT(E900,0))</f>
        <v>2010-2</v>
      </c>
      <c r="C900" s="4" t="s">
        <v>446</v>
      </c>
      <c r="D900" s="4" t="n">
        <v>2010</v>
      </c>
      <c r="E900" s="4" t="n">
        <v>2</v>
      </c>
      <c r="F900" s="4" t="n">
        <v>340002</v>
      </c>
      <c r="G900" s="4" t="s">
        <v>16</v>
      </c>
      <c r="H900" s="4" t="s">
        <v>229</v>
      </c>
      <c r="I900" s="4" t="n">
        <v>2</v>
      </c>
      <c r="J900" s="4" t="s">
        <v>440</v>
      </c>
      <c r="K900" s="4" t="str">
        <f aca="false">CONCATENATE(TEXT(I900,0),"-",LEFT(J900,2),"-",LEFT(G900,4))</f>
        <v>2-OB-ACIN</v>
      </c>
      <c r="L900" s="4" t="s">
        <v>230</v>
      </c>
      <c r="M900" s="5" t="n">
        <v>6</v>
      </c>
      <c r="N900" s="5" t="n">
        <v>322</v>
      </c>
      <c r="O900" s="5" t="n">
        <v>286</v>
      </c>
      <c r="P900" s="5" t="n">
        <v>36</v>
      </c>
      <c r="Q900" s="6" t="n">
        <v>0.8882</v>
      </c>
      <c r="R900" s="6" t="n">
        <v>0.1118</v>
      </c>
    </row>
    <row r="901" customFormat="false" ht="15" hidden="false" customHeight="false" outlineLevel="0" collapsed="false">
      <c r="B901" s="0" t="str">
        <f aca="false">CONCATENATE(TEXT(D901,0),"-",TEXT(E901,0))</f>
        <v>2011-2</v>
      </c>
      <c r="C901" s="4" t="s">
        <v>446</v>
      </c>
      <c r="D901" s="4" t="n">
        <v>2011</v>
      </c>
      <c r="E901" s="4" t="n">
        <v>2</v>
      </c>
      <c r="F901" s="4" t="n">
        <v>340002</v>
      </c>
      <c r="G901" s="4" t="s">
        <v>16</v>
      </c>
      <c r="H901" s="4" t="s">
        <v>229</v>
      </c>
      <c r="I901" s="4" t="n">
        <v>2</v>
      </c>
      <c r="J901" s="4" t="s">
        <v>440</v>
      </c>
      <c r="K901" s="4" t="str">
        <f aca="false">CONCATENATE(TEXT(I901,0),"-",LEFT(J901,2),"-",LEFT(G901,4))</f>
        <v>2-OB-ACIN</v>
      </c>
      <c r="L901" s="4" t="s">
        <v>230</v>
      </c>
      <c r="M901" s="5" t="n">
        <v>6</v>
      </c>
      <c r="N901" s="5" t="n">
        <v>273</v>
      </c>
      <c r="O901" s="5" t="n">
        <v>257</v>
      </c>
      <c r="P901" s="5" t="n">
        <v>16</v>
      </c>
      <c r="Q901" s="6" t="n">
        <v>0.9414</v>
      </c>
      <c r="R901" s="6" t="n">
        <v>0.0586</v>
      </c>
    </row>
    <row r="902" customFormat="false" ht="15" hidden="false" customHeight="false" outlineLevel="0" collapsed="false">
      <c r="B902" s="0" t="str">
        <f aca="false">CONCATENATE(TEXT(D902,0),"-",TEXT(E902,0))</f>
        <v>2012-1</v>
      </c>
      <c r="C902" s="4" t="s">
        <v>446</v>
      </c>
      <c r="D902" s="4" t="n">
        <v>2012</v>
      </c>
      <c r="E902" s="4" t="n">
        <v>1</v>
      </c>
      <c r="F902" s="4" t="n">
        <v>340002</v>
      </c>
      <c r="G902" s="4" t="s">
        <v>16</v>
      </c>
      <c r="H902" s="4" t="s">
        <v>229</v>
      </c>
      <c r="I902" s="4" t="n">
        <v>2</v>
      </c>
      <c r="J902" s="4" t="s">
        <v>440</v>
      </c>
      <c r="K902" s="4" t="str">
        <f aca="false">CONCATENATE(TEXT(I902,0),"-",LEFT(J902,2),"-",LEFT(G902,4))</f>
        <v>2-OB-ACIN</v>
      </c>
      <c r="L902" s="4" t="s">
        <v>230</v>
      </c>
      <c r="M902" s="5" t="n">
        <v>6</v>
      </c>
      <c r="N902" s="5" t="n">
        <v>29</v>
      </c>
      <c r="O902" s="5" t="n">
        <v>23</v>
      </c>
      <c r="P902" s="5" t="n">
        <v>6</v>
      </c>
      <c r="Q902" s="6" t="n">
        <v>0.7931</v>
      </c>
      <c r="R902" s="6" t="n">
        <v>0.2069</v>
      </c>
    </row>
    <row r="903" customFormat="false" ht="15" hidden="false" customHeight="false" outlineLevel="0" collapsed="false">
      <c r="B903" s="0" t="str">
        <f aca="false">CONCATENATE(TEXT(D903,0),"-",TEXT(E903,0))</f>
        <v>2012-2</v>
      </c>
      <c r="C903" s="4" t="s">
        <v>446</v>
      </c>
      <c r="D903" s="4" t="n">
        <v>2012</v>
      </c>
      <c r="E903" s="4" t="n">
        <v>2</v>
      </c>
      <c r="F903" s="4" t="n">
        <v>340002</v>
      </c>
      <c r="G903" s="4" t="s">
        <v>16</v>
      </c>
      <c r="H903" s="4" t="s">
        <v>229</v>
      </c>
      <c r="I903" s="4" t="n">
        <v>2</v>
      </c>
      <c r="J903" s="4" t="s">
        <v>440</v>
      </c>
      <c r="K903" s="4" t="str">
        <f aca="false">CONCATENATE(TEXT(I903,0),"-",LEFT(J903,2),"-",LEFT(G903,4))</f>
        <v>2-OB-ACIN</v>
      </c>
      <c r="L903" s="4" t="s">
        <v>230</v>
      </c>
      <c r="M903" s="5" t="n">
        <v>6</v>
      </c>
      <c r="N903" s="5" t="n">
        <v>266</v>
      </c>
      <c r="O903" s="5" t="n">
        <v>252</v>
      </c>
      <c r="P903" s="5" t="n">
        <v>14</v>
      </c>
      <c r="Q903" s="6" t="n">
        <v>0.9474</v>
      </c>
      <c r="R903" s="6" t="n">
        <v>0.0526</v>
      </c>
    </row>
    <row r="904" customFormat="false" ht="15" hidden="false" customHeight="false" outlineLevel="0" collapsed="false">
      <c r="B904" s="0" t="str">
        <f aca="false">CONCATENATE(TEXT(D904,0),"-",TEXT(E904,0))</f>
        <v>2013-1</v>
      </c>
      <c r="C904" s="4" t="s">
        <v>446</v>
      </c>
      <c r="D904" s="4" t="n">
        <v>2013</v>
      </c>
      <c r="E904" s="4" t="n">
        <v>1</v>
      </c>
      <c r="F904" s="4" t="n">
        <v>340002</v>
      </c>
      <c r="G904" s="4" t="s">
        <v>16</v>
      </c>
      <c r="H904" s="4" t="s">
        <v>229</v>
      </c>
      <c r="I904" s="4" t="n">
        <v>2</v>
      </c>
      <c r="J904" s="4" t="s">
        <v>440</v>
      </c>
      <c r="K904" s="4" t="str">
        <f aca="false">CONCATENATE(TEXT(I904,0),"-",LEFT(J904,2),"-",LEFT(G904,4))</f>
        <v>2-OB-ACIN</v>
      </c>
      <c r="L904" s="4" t="s">
        <v>230</v>
      </c>
      <c r="M904" s="5" t="n">
        <v>6</v>
      </c>
      <c r="N904" s="5" t="n">
        <v>49</v>
      </c>
      <c r="O904" s="5" t="n">
        <v>42</v>
      </c>
      <c r="P904" s="5" t="n">
        <v>7</v>
      </c>
      <c r="Q904" s="6" t="n">
        <v>0.8571</v>
      </c>
      <c r="R904" s="6" t="n">
        <v>0.1429</v>
      </c>
    </row>
    <row r="905" customFormat="false" ht="15" hidden="false" customHeight="false" outlineLevel="0" collapsed="false">
      <c r="B905" s="0" t="str">
        <f aca="false">CONCATENATE(TEXT(D905,0),"-",TEXT(E905,0))</f>
        <v>2013-2</v>
      </c>
      <c r="C905" s="4" t="s">
        <v>446</v>
      </c>
      <c r="D905" s="4" t="n">
        <v>2013</v>
      </c>
      <c r="E905" s="4" t="n">
        <v>2</v>
      </c>
      <c r="F905" s="4" t="n">
        <v>340002</v>
      </c>
      <c r="G905" s="4" t="s">
        <v>16</v>
      </c>
      <c r="H905" s="4" t="s">
        <v>229</v>
      </c>
      <c r="I905" s="4" t="n">
        <v>2</v>
      </c>
      <c r="J905" s="4" t="s">
        <v>440</v>
      </c>
      <c r="K905" s="4" t="str">
        <f aca="false">CONCATENATE(TEXT(I905,0),"-",LEFT(J905,2),"-",LEFT(G905,4))</f>
        <v>2-OB-ACIN</v>
      </c>
      <c r="L905" s="4" t="s">
        <v>230</v>
      </c>
      <c r="M905" s="5" t="n">
        <v>6</v>
      </c>
      <c r="N905" s="5" t="n">
        <v>194</v>
      </c>
      <c r="O905" s="5" t="n">
        <v>179</v>
      </c>
      <c r="P905" s="5" t="n">
        <v>15</v>
      </c>
      <c r="Q905" s="6" t="n">
        <v>0.9227</v>
      </c>
      <c r="R905" s="6" t="n">
        <v>0.0773</v>
      </c>
    </row>
    <row r="906" customFormat="false" ht="15" hidden="false" customHeight="false" outlineLevel="0" collapsed="false">
      <c r="B906" s="0" t="str">
        <f aca="false">CONCATENATE(TEXT(D906,0),"-",TEXT(E906,0))</f>
        <v>2014-1</v>
      </c>
      <c r="C906" s="4" t="s">
        <v>446</v>
      </c>
      <c r="D906" s="4" t="n">
        <v>2014</v>
      </c>
      <c r="E906" s="4" t="n">
        <v>1</v>
      </c>
      <c r="F906" s="4" t="n">
        <v>340002</v>
      </c>
      <c r="G906" s="4" t="s">
        <v>16</v>
      </c>
      <c r="H906" s="4" t="s">
        <v>229</v>
      </c>
      <c r="I906" s="4" t="n">
        <v>2</v>
      </c>
      <c r="J906" s="4" t="s">
        <v>440</v>
      </c>
      <c r="K906" s="4" t="str">
        <f aca="false">CONCATENATE(TEXT(I906,0),"-",LEFT(J906,2),"-",LEFT(G906,4))</f>
        <v>2-OB-ACIN</v>
      </c>
      <c r="L906" s="4" t="s">
        <v>230</v>
      </c>
      <c r="M906" s="5" t="n">
        <v>6</v>
      </c>
      <c r="N906" s="5" t="n">
        <v>53</v>
      </c>
      <c r="O906" s="5" t="n">
        <v>49</v>
      </c>
      <c r="P906" s="5" t="n">
        <v>4</v>
      </c>
      <c r="Q906" s="6" t="n">
        <v>0.9245</v>
      </c>
      <c r="R906" s="6" t="n">
        <v>0.0755</v>
      </c>
    </row>
    <row r="907" customFormat="false" ht="15" hidden="false" customHeight="false" outlineLevel="0" collapsed="false">
      <c r="B907" s="0" t="str">
        <f aca="false">CONCATENATE(TEXT(D907,0),"-",TEXT(E907,0))</f>
        <v>2009-2</v>
      </c>
      <c r="C907" s="4" t="s">
        <v>446</v>
      </c>
      <c r="D907" s="4" t="n">
        <v>2009</v>
      </c>
      <c r="E907" s="4" t="n">
        <v>2</v>
      </c>
      <c r="F907" s="4" t="n">
        <v>340024</v>
      </c>
      <c r="G907" s="4" t="s">
        <v>86</v>
      </c>
      <c r="H907" s="4" t="s">
        <v>239</v>
      </c>
      <c r="I907" s="4" t="n">
        <v>2</v>
      </c>
      <c r="J907" s="4" t="s">
        <v>440</v>
      </c>
      <c r="K907" s="4" t="str">
        <f aca="false">CONCATENATE(TEXT(I907,0),"-",LEFT(J907,2),"-",LEFT(G907,4))</f>
        <v>2-OB-EXGR</v>
      </c>
      <c r="L907" s="4" t="s">
        <v>240</v>
      </c>
      <c r="M907" s="5" t="n">
        <v>6</v>
      </c>
      <c r="N907" s="5" t="n">
        <v>181</v>
      </c>
      <c r="O907" s="5" t="n">
        <v>111</v>
      </c>
      <c r="P907" s="5" t="n">
        <v>70</v>
      </c>
      <c r="Q907" s="6" t="n">
        <v>0.6133</v>
      </c>
      <c r="R907" s="6" t="n">
        <v>0.3867</v>
      </c>
    </row>
    <row r="908" customFormat="false" ht="15" hidden="false" customHeight="false" outlineLevel="0" collapsed="false">
      <c r="B908" s="0" t="str">
        <f aca="false">CONCATENATE(TEXT(D908,0),"-",TEXT(E908,0))</f>
        <v>2010-2</v>
      </c>
      <c r="C908" s="4" t="s">
        <v>446</v>
      </c>
      <c r="D908" s="4" t="n">
        <v>2010</v>
      </c>
      <c r="E908" s="4" t="n">
        <v>2</v>
      </c>
      <c r="F908" s="4" t="n">
        <v>340024</v>
      </c>
      <c r="G908" s="4" t="s">
        <v>86</v>
      </c>
      <c r="H908" s="4" t="s">
        <v>239</v>
      </c>
      <c r="I908" s="4" t="n">
        <v>2</v>
      </c>
      <c r="J908" s="4" t="s">
        <v>440</v>
      </c>
      <c r="K908" s="4" t="str">
        <f aca="false">CONCATENATE(TEXT(I908,0),"-",LEFT(J908,2),"-",LEFT(G908,4))</f>
        <v>2-OB-EXGR</v>
      </c>
      <c r="L908" s="4" t="s">
        <v>240</v>
      </c>
      <c r="M908" s="5" t="n">
        <v>6</v>
      </c>
      <c r="N908" s="5" t="n">
        <v>249</v>
      </c>
      <c r="O908" s="5" t="n">
        <v>139</v>
      </c>
      <c r="P908" s="5" t="n">
        <v>110</v>
      </c>
      <c r="Q908" s="6" t="n">
        <v>0.5582</v>
      </c>
      <c r="R908" s="6" t="n">
        <v>0.4418</v>
      </c>
    </row>
    <row r="909" customFormat="false" ht="15" hidden="false" customHeight="false" outlineLevel="0" collapsed="false">
      <c r="B909" s="0" t="str">
        <f aca="false">CONCATENATE(TEXT(D909,0),"-",TEXT(E909,0))</f>
        <v>2011-2</v>
      </c>
      <c r="C909" s="4" t="s">
        <v>446</v>
      </c>
      <c r="D909" s="4" t="n">
        <v>2011</v>
      </c>
      <c r="E909" s="4" t="n">
        <v>2</v>
      </c>
      <c r="F909" s="4" t="n">
        <v>340024</v>
      </c>
      <c r="G909" s="4" t="s">
        <v>86</v>
      </c>
      <c r="H909" s="4" t="s">
        <v>239</v>
      </c>
      <c r="I909" s="4" t="n">
        <v>2</v>
      </c>
      <c r="J909" s="4" t="s">
        <v>440</v>
      </c>
      <c r="K909" s="4" t="str">
        <f aca="false">CONCATENATE(TEXT(I909,0),"-",LEFT(J909,2),"-",LEFT(G909,4))</f>
        <v>2-OB-EXGR</v>
      </c>
      <c r="L909" s="4" t="s">
        <v>240</v>
      </c>
      <c r="M909" s="5" t="n">
        <v>6</v>
      </c>
      <c r="N909" s="5" t="n">
        <v>233</v>
      </c>
      <c r="O909" s="5" t="n">
        <v>154</v>
      </c>
      <c r="P909" s="5" t="n">
        <v>79</v>
      </c>
      <c r="Q909" s="6" t="n">
        <v>0.6609</v>
      </c>
      <c r="R909" s="6" t="n">
        <v>0.3391</v>
      </c>
    </row>
    <row r="910" customFormat="false" ht="15" hidden="false" customHeight="false" outlineLevel="0" collapsed="false">
      <c r="B910" s="0" t="str">
        <f aca="false">CONCATENATE(TEXT(D910,0),"-",TEXT(E910,0))</f>
        <v>2012-1</v>
      </c>
      <c r="C910" s="4" t="s">
        <v>446</v>
      </c>
      <c r="D910" s="4" t="n">
        <v>2012</v>
      </c>
      <c r="E910" s="4" t="n">
        <v>1</v>
      </c>
      <c r="F910" s="4" t="n">
        <v>340024</v>
      </c>
      <c r="G910" s="4" t="s">
        <v>86</v>
      </c>
      <c r="H910" s="4" t="s">
        <v>239</v>
      </c>
      <c r="I910" s="4" t="n">
        <v>2</v>
      </c>
      <c r="J910" s="4" t="s">
        <v>440</v>
      </c>
      <c r="K910" s="4" t="str">
        <f aca="false">CONCATENATE(TEXT(I910,0),"-",LEFT(J910,2),"-",LEFT(G910,4))</f>
        <v>2-OB-EXGR</v>
      </c>
      <c r="L910" s="4" t="s">
        <v>240</v>
      </c>
      <c r="M910" s="5" t="n">
        <v>6</v>
      </c>
      <c r="N910" s="5" t="n">
        <v>53</v>
      </c>
      <c r="O910" s="5" t="n">
        <v>36</v>
      </c>
      <c r="P910" s="5" t="n">
        <v>17</v>
      </c>
      <c r="Q910" s="6" t="n">
        <v>0.6792</v>
      </c>
      <c r="R910" s="6" t="n">
        <v>0.3208</v>
      </c>
    </row>
    <row r="911" customFormat="false" ht="15" hidden="false" customHeight="false" outlineLevel="0" collapsed="false">
      <c r="B911" s="0" t="str">
        <f aca="false">CONCATENATE(TEXT(D911,0),"-",TEXT(E911,0))</f>
        <v>2012-2</v>
      </c>
      <c r="C911" s="4" t="s">
        <v>446</v>
      </c>
      <c r="D911" s="4" t="n">
        <v>2012</v>
      </c>
      <c r="E911" s="4" t="n">
        <v>2</v>
      </c>
      <c r="F911" s="4" t="n">
        <v>340024</v>
      </c>
      <c r="G911" s="4" t="s">
        <v>86</v>
      </c>
      <c r="H911" s="4" t="s">
        <v>239</v>
      </c>
      <c r="I911" s="4" t="n">
        <v>2</v>
      </c>
      <c r="J911" s="4" t="s">
        <v>440</v>
      </c>
      <c r="K911" s="4" t="str">
        <f aca="false">CONCATENATE(TEXT(I911,0),"-",LEFT(J911,2),"-",LEFT(G911,4))</f>
        <v>2-OB-EXGR</v>
      </c>
      <c r="L911" s="4" t="s">
        <v>240</v>
      </c>
      <c r="M911" s="5" t="n">
        <v>6</v>
      </c>
      <c r="N911" s="5" t="n">
        <v>214</v>
      </c>
      <c r="O911" s="5" t="n">
        <v>126</v>
      </c>
      <c r="P911" s="5" t="n">
        <v>88</v>
      </c>
      <c r="Q911" s="6" t="n">
        <v>0.5888</v>
      </c>
      <c r="R911" s="6" t="n">
        <v>0.4112</v>
      </c>
    </row>
    <row r="912" customFormat="false" ht="15" hidden="false" customHeight="false" outlineLevel="0" collapsed="false">
      <c r="B912" s="0" t="str">
        <f aca="false">CONCATENATE(TEXT(D912,0),"-",TEXT(E912,0))</f>
        <v>2013-1</v>
      </c>
      <c r="C912" s="4" t="s">
        <v>446</v>
      </c>
      <c r="D912" s="4" t="n">
        <v>2013</v>
      </c>
      <c r="E912" s="4" t="n">
        <v>1</v>
      </c>
      <c r="F912" s="4" t="n">
        <v>340024</v>
      </c>
      <c r="G912" s="4" t="s">
        <v>86</v>
      </c>
      <c r="H912" s="4" t="s">
        <v>239</v>
      </c>
      <c r="I912" s="4" t="n">
        <v>2</v>
      </c>
      <c r="J912" s="4" t="s">
        <v>440</v>
      </c>
      <c r="K912" s="4" t="str">
        <f aca="false">CONCATENATE(TEXT(I912,0),"-",LEFT(J912,2),"-",LEFT(G912,4))</f>
        <v>2-OB-EXGR</v>
      </c>
      <c r="L912" s="4" t="s">
        <v>240</v>
      </c>
      <c r="M912" s="5" t="n">
        <v>6</v>
      </c>
      <c r="N912" s="5" t="n">
        <v>68</v>
      </c>
      <c r="O912" s="5" t="n">
        <v>50</v>
      </c>
      <c r="P912" s="5" t="n">
        <v>18</v>
      </c>
      <c r="Q912" s="6" t="n">
        <v>0.7353</v>
      </c>
      <c r="R912" s="6" t="n">
        <v>0.2647</v>
      </c>
    </row>
    <row r="913" customFormat="false" ht="15" hidden="false" customHeight="false" outlineLevel="0" collapsed="false">
      <c r="B913" s="0" t="str">
        <f aca="false">CONCATENATE(TEXT(D913,0),"-",TEXT(E913,0))</f>
        <v>2013-2</v>
      </c>
      <c r="C913" s="4" t="s">
        <v>446</v>
      </c>
      <c r="D913" s="4" t="n">
        <v>2013</v>
      </c>
      <c r="E913" s="4" t="n">
        <v>2</v>
      </c>
      <c r="F913" s="4" t="n">
        <v>340024</v>
      </c>
      <c r="G913" s="4" t="s">
        <v>86</v>
      </c>
      <c r="H913" s="4" t="s">
        <v>239</v>
      </c>
      <c r="I913" s="4" t="n">
        <v>2</v>
      </c>
      <c r="J913" s="4" t="s">
        <v>440</v>
      </c>
      <c r="K913" s="4" t="str">
        <f aca="false">CONCATENATE(TEXT(I913,0),"-",LEFT(J913,2),"-",LEFT(G913,4))</f>
        <v>2-OB-EXGR</v>
      </c>
      <c r="L913" s="4" t="s">
        <v>240</v>
      </c>
      <c r="M913" s="5" t="n">
        <v>6</v>
      </c>
      <c r="N913" s="5" t="n">
        <v>194</v>
      </c>
      <c r="O913" s="5" t="n">
        <v>162</v>
      </c>
      <c r="P913" s="5" t="n">
        <v>32</v>
      </c>
      <c r="Q913" s="6" t="n">
        <v>0.8351</v>
      </c>
      <c r="R913" s="6" t="n">
        <v>0.1649</v>
      </c>
    </row>
    <row r="914" customFormat="false" ht="15" hidden="false" customHeight="false" outlineLevel="0" collapsed="false">
      <c r="B914" s="0" t="str">
        <f aca="false">CONCATENATE(TEXT(D914,0),"-",TEXT(E914,0))</f>
        <v>2014-1</v>
      </c>
      <c r="C914" s="4" t="s">
        <v>446</v>
      </c>
      <c r="D914" s="4" t="n">
        <v>2014</v>
      </c>
      <c r="E914" s="4" t="n">
        <v>1</v>
      </c>
      <c r="F914" s="4" t="n">
        <v>340024</v>
      </c>
      <c r="G914" s="4" t="s">
        <v>86</v>
      </c>
      <c r="H914" s="4" t="s">
        <v>239</v>
      </c>
      <c r="I914" s="4" t="n">
        <v>2</v>
      </c>
      <c r="J914" s="4" t="s">
        <v>440</v>
      </c>
      <c r="K914" s="4" t="str">
        <f aca="false">CONCATENATE(TEXT(I914,0),"-",LEFT(J914,2),"-",LEFT(G914,4))</f>
        <v>2-OB-EXGR</v>
      </c>
      <c r="L914" s="4" t="s">
        <v>240</v>
      </c>
      <c r="M914" s="5" t="n">
        <v>6</v>
      </c>
      <c r="N914" s="5" t="n">
        <v>50</v>
      </c>
      <c r="O914" s="5" t="n">
        <v>29</v>
      </c>
      <c r="P914" s="5" t="n">
        <v>21</v>
      </c>
      <c r="Q914" s="6" t="n">
        <v>0.58</v>
      </c>
      <c r="R914" s="6" t="n">
        <v>0.42</v>
      </c>
    </row>
    <row r="915" customFormat="false" ht="15" hidden="false" customHeight="false" outlineLevel="0" collapsed="false">
      <c r="B915" s="0" t="str">
        <f aca="false">CONCATENATE(TEXT(D915,0),"-",TEXT(E915,0))</f>
        <v>2009-2</v>
      </c>
      <c r="C915" s="4" t="s">
        <v>446</v>
      </c>
      <c r="D915" s="4" t="n">
        <v>2009</v>
      </c>
      <c r="E915" s="4" t="n">
        <v>2</v>
      </c>
      <c r="F915" s="4" t="n">
        <v>340025</v>
      </c>
      <c r="G915" s="4" t="s">
        <v>74</v>
      </c>
      <c r="H915" s="4" t="s">
        <v>241</v>
      </c>
      <c r="I915" s="4" t="n">
        <v>2</v>
      </c>
      <c r="J915" s="4" t="s">
        <v>440</v>
      </c>
      <c r="K915" s="4" t="str">
        <f aca="false">CONCATENATE(TEXT(I915,0),"-",LEFT(J915,2),"-",LEFT(G915,4))</f>
        <v>2-OB-EQDI</v>
      </c>
      <c r="L915" s="4" t="s">
        <v>234</v>
      </c>
      <c r="M915" s="5" t="n">
        <v>6</v>
      </c>
      <c r="N915" s="5" t="n">
        <v>191</v>
      </c>
      <c r="O915" s="5" t="n">
        <v>115</v>
      </c>
      <c r="P915" s="5" t="n">
        <v>76</v>
      </c>
      <c r="Q915" s="6" t="n">
        <v>0.6021</v>
      </c>
      <c r="R915" s="6" t="n">
        <v>0.3979</v>
      </c>
    </row>
    <row r="916" customFormat="false" ht="15" hidden="false" customHeight="false" outlineLevel="0" collapsed="false">
      <c r="B916" s="0" t="str">
        <f aca="false">CONCATENATE(TEXT(D916,0),"-",TEXT(E916,0))</f>
        <v>2010-2</v>
      </c>
      <c r="C916" s="4" t="s">
        <v>446</v>
      </c>
      <c r="D916" s="4" t="n">
        <v>2010</v>
      </c>
      <c r="E916" s="4" t="n">
        <v>2</v>
      </c>
      <c r="F916" s="4" t="n">
        <v>340025</v>
      </c>
      <c r="G916" s="4" t="s">
        <v>74</v>
      </c>
      <c r="H916" s="4" t="s">
        <v>241</v>
      </c>
      <c r="I916" s="4" t="n">
        <v>2</v>
      </c>
      <c r="J916" s="4" t="s">
        <v>440</v>
      </c>
      <c r="K916" s="4" t="str">
        <f aca="false">CONCATENATE(TEXT(I916,0),"-",LEFT(J916,2),"-",LEFT(G916,4))</f>
        <v>2-OB-EQDI</v>
      </c>
      <c r="L916" s="4" t="s">
        <v>234</v>
      </c>
      <c r="M916" s="5" t="n">
        <v>6</v>
      </c>
      <c r="N916" s="5" t="n">
        <v>221</v>
      </c>
      <c r="O916" s="5" t="n">
        <v>86</v>
      </c>
      <c r="P916" s="5" t="n">
        <v>135</v>
      </c>
      <c r="Q916" s="6" t="n">
        <v>0.3891</v>
      </c>
      <c r="R916" s="6" t="n">
        <v>0.6109</v>
      </c>
    </row>
    <row r="917" customFormat="false" ht="15" hidden="false" customHeight="false" outlineLevel="0" collapsed="false">
      <c r="B917" s="0" t="str">
        <f aca="false">CONCATENATE(TEXT(D917,0),"-",TEXT(E917,0))</f>
        <v>2011-2</v>
      </c>
      <c r="C917" s="4" t="s">
        <v>446</v>
      </c>
      <c r="D917" s="4" t="n">
        <v>2011</v>
      </c>
      <c r="E917" s="4" t="n">
        <v>2</v>
      </c>
      <c r="F917" s="4" t="n">
        <v>340025</v>
      </c>
      <c r="G917" s="4" t="s">
        <v>74</v>
      </c>
      <c r="H917" s="4" t="s">
        <v>241</v>
      </c>
      <c r="I917" s="4" t="n">
        <v>2</v>
      </c>
      <c r="J917" s="4" t="s">
        <v>440</v>
      </c>
      <c r="K917" s="4" t="str">
        <f aca="false">CONCATENATE(TEXT(I917,0),"-",LEFT(J917,2),"-",LEFT(G917,4))</f>
        <v>2-OB-EQDI</v>
      </c>
      <c r="L917" s="4" t="s">
        <v>234</v>
      </c>
      <c r="M917" s="5" t="n">
        <v>6</v>
      </c>
      <c r="N917" s="5" t="n">
        <v>210</v>
      </c>
      <c r="O917" s="5" t="n">
        <v>144</v>
      </c>
      <c r="P917" s="5" t="n">
        <v>66</v>
      </c>
      <c r="Q917" s="6" t="n">
        <v>0.6857</v>
      </c>
      <c r="R917" s="6" t="n">
        <v>0.3143</v>
      </c>
    </row>
    <row r="918" customFormat="false" ht="15" hidden="false" customHeight="false" outlineLevel="0" collapsed="false">
      <c r="B918" s="0" t="str">
        <f aca="false">CONCATENATE(TEXT(D918,0),"-",TEXT(E918,0))</f>
        <v>2012-1</v>
      </c>
      <c r="C918" s="4" t="s">
        <v>446</v>
      </c>
      <c r="D918" s="4" t="n">
        <v>2012</v>
      </c>
      <c r="E918" s="4" t="n">
        <v>1</v>
      </c>
      <c r="F918" s="4" t="n">
        <v>340025</v>
      </c>
      <c r="G918" s="4" t="s">
        <v>74</v>
      </c>
      <c r="H918" s="4" t="s">
        <v>241</v>
      </c>
      <c r="I918" s="4" t="n">
        <v>2</v>
      </c>
      <c r="J918" s="4" t="s">
        <v>440</v>
      </c>
      <c r="K918" s="4" t="str">
        <f aca="false">CONCATENATE(TEXT(I918,0),"-",LEFT(J918,2),"-",LEFT(G918,4))</f>
        <v>2-OB-EQDI</v>
      </c>
      <c r="L918" s="4" t="s">
        <v>234</v>
      </c>
      <c r="M918" s="5" t="n">
        <v>6</v>
      </c>
      <c r="N918" s="5" t="n">
        <v>66</v>
      </c>
      <c r="O918" s="5" t="n">
        <v>29</v>
      </c>
      <c r="P918" s="5" t="n">
        <v>37</v>
      </c>
      <c r="Q918" s="6" t="n">
        <v>0.4394</v>
      </c>
      <c r="R918" s="6" t="n">
        <v>0.5606</v>
      </c>
    </row>
    <row r="919" customFormat="false" ht="15" hidden="false" customHeight="false" outlineLevel="0" collapsed="false">
      <c r="B919" s="0" t="str">
        <f aca="false">CONCATENATE(TEXT(D919,0),"-",TEXT(E919,0))</f>
        <v>2012-2</v>
      </c>
      <c r="C919" s="4" t="s">
        <v>446</v>
      </c>
      <c r="D919" s="4" t="n">
        <v>2012</v>
      </c>
      <c r="E919" s="4" t="n">
        <v>2</v>
      </c>
      <c r="F919" s="4" t="n">
        <v>340025</v>
      </c>
      <c r="G919" s="4" t="s">
        <v>74</v>
      </c>
      <c r="H919" s="4" t="s">
        <v>241</v>
      </c>
      <c r="I919" s="4" t="n">
        <v>2</v>
      </c>
      <c r="J919" s="4" t="s">
        <v>440</v>
      </c>
      <c r="K919" s="4" t="str">
        <f aca="false">CONCATENATE(TEXT(I919,0),"-",LEFT(J919,2),"-",LEFT(G919,4))</f>
        <v>2-OB-EQDI</v>
      </c>
      <c r="L919" s="4" t="s">
        <v>234</v>
      </c>
      <c r="M919" s="5" t="n">
        <v>6</v>
      </c>
      <c r="N919" s="5" t="n">
        <v>166</v>
      </c>
      <c r="O919" s="5" t="n">
        <v>127</v>
      </c>
      <c r="P919" s="5" t="n">
        <v>39</v>
      </c>
      <c r="Q919" s="6" t="n">
        <v>0.7651</v>
      </c>
      <c r="R919" s="6" t="n">
        <v>0.2349</v>
      </c>
    </row>
    <row r="920" customFormat="false" ht="15" hidden="false" customHeight="false" outlineLevel="0" collapsed="false">
      <c r="B920" s="0" t="str">
        <f aca="false">CONCATENATE(TEXT(D920,0),"-",TEXT(E920,0))</f>
        <v>2013-1</v>
      </c>
      <c r="C920" s="4" t="s">
        <v>446</v>
      </c>
      <c r="D920" s="4" t="n">
        <v>2013</v>
      </c>
      <c r="E920" s="4" t="n">
        <v>1</v>
      </c>
      <c r="F920" s="4" t="n">
        <v>340025</v>
      </c>
      <c r="G920" s="4" t="s">
        <v>74</v>
      </c>
      <c r="H920" s="4" t="s">
        <v>241</v>
      </c>
      <c r="I920" s="4" t="n">
        <v>2</v>
      </c>
      <c r="J920" s="4" t="s">
        <v>440</v>
      </c>
      <c r="K920" s="4" t="str">
        <f aca="false">CONCATENATE(TEXT(I920,0),"-",LEFT(J920,2),"-",LEFT(G920,4))</f>
        <v>2-OB-EQDI</v>
      </c>
      <c r="L920" s="4" t="s">
        <v>234</v>
      </c>
      <c r="M920" s="5" t="n">
        <v>6</v>
      </c>
      <c r="N920" s="5" t="n">
        <v>58</v>
      </c>
      <c r="O920" s="5" t="n">
        <v>20</v>
      </c>
      <c r="P920" s="5" t="n">
        <v>38</v>
      </c>
      <c r="Q920" s="6" t="n">
        <v>0.3448</v>
      </c>
      <c r="R920" s="6" t="n">
        <v>0.6552</v>
      </c>
    </row>
    <row r="921" customFormat="false" ht="15" hidden="false" customHeight="false" outlineLevel="0" collapsed="false">
      <c r="B921" s="0" t="str">
        <f aca="false">CONCATENATE(TEXT(D921,0),"-",TEXT(E921,0))</f>
        <v>2013-2</v>
      </c>
      <c r="C921" s="4" t="s">
        <v>446</v>
      </c>
      <c r="D921" s="4" t="n">
        <v>2013</v>
      </c>
      <c r="E921" s="4" t="n">
        <v>2</v>
      </c>
      <c r="F921" s="4" t="n">
        <v>340025</v>
      </c>
      <c r="G921" s="4" t="s">
        <v>74</v>
      </c>
      <c r="H921" s="4" t="s">
        <v>241</v>
      </c>
      <c r="I921" s="4" t="n">
        <v>2</v>
      </c>
      <c r="J921" s="4" t="s">
        <v>440</v>
      </c>
      <c r="K921" s="4" t="str">
        <f aca="false">CONCATENATE(TEXT(I921,0),"-",LEFT(J921,2),"-",LEFT(G921,4))</f>
        <v>2-OB-EQDI</v>
      </c>
      <c r="L921" s="4" t="s">
        <v>234</v>
      </c>
      <c r="M921" s="5" t="n">
        <v>6</v>
      </c>
      <c r="N921" s="5" t="n">
        <v>140</v>
      </c>
      <c r="O921" s="5" t="n">
        <v>110</v>
      </c>
      <c r="P921" s="5" t="n">
        <v>30</v>
      </c>
      <c r="Q921" s="6" t="n">
        <v>0.7857</v>
      </c>
      <c r="R921" s="6" t="n">
        <v>0.2143</v>
      </c>
    </row>
    <row r="922" customFormat="false" ht="15" hidden="false" customHeight="false" outlineLevel="0" collapsed="false">
      <c r="B922" s="0" t="str">
        <f aca="false">CONCATENATE(TEXT(D922,0),"-",TEXT(E922,0))</f>
        <v>2014-1</v>
      </c>
      <c r="C922" s="4" t="s">
        <v>446</v>
      </c>
      <c r="D922" s="4" t="n">
        <v>2014</v>
      </c>
      <c r="E922" s="4" t="n">
        <v>1</v>
      </c>
      <c r="F922" s="4" t="n">
        <v>340025</v>
      </c>
      <c r="G922" s="4" t="s">
        <v>74</v>
      </c>
      <c r="H922" s="4" t="s">
        <v>241</v>
      </c>
      <c r="I922" s="4" t="n">
        <v>2</v>
      </c>
      <c r="J922" s="4" t="s">
        <v>440</v>
      </c>
      <c r="K922" s="4" t="str">
        <f aca="false">CONCATENATE(TEXT(I922,0),"-",LEFT(J922,2),"-",LEFT(G922,4))</f>
        <v>2-OB-EQDI</v>
      </c>
      <c r="L922" s="4" t="s">
        <v>234</v>
      </c>
      <c r="M922" s="5" t="n">
        <v>6</v>
      </c>
      <c r="N922" s="5" t="n">
        <v>57</v>
      </c>
      <c r="O922" s="5" t="n">
        <v>26</v>
      </c>
      <c r="P922" s="5" t="n">
        <v>31</v>
      </c>
      <c r="Q922" s="6" t="n">
        <v>0.4561</v>
      </c>
      <c r="R922" s="6" t="n">
        <v>0.5439</v>
      </c>
    </row>
    <row r="923" customFormat="false" ht="15" hidden="false" customHeight="false" outlineLevel="0" collapsed="false">
      <c r="B923" s="0" t="str">
        <f aca="false">CONCATENATE(TEXT(D923,0),"-",TEXT(E923,0))</f>
        <v>2009-2</v>
      </c>
      <c r="C923" s="4" t="s">
        <v>446</v>
      </c>
      <c r="D923" s="4" t="n">
        <v>2009</v>
      </c>
      <c r="E923" s="4" t="n">
        <v>2</v>
      </c>
      <c r="F923" s="4" t="n">
        <v>340026</v>
      </c>
      <c r="G923" s="4" t="s">
        <v>23</v>
      </c>
      <c r="H923" s="4" t="s">
        <v>242</v>
      </c>
      <c r="I923" s="4" t="n">
        <v>2</v>
      </c>
      <c r="J923" s="4" t="s">
        <v>440</v>
      </c>
      <c r="K923" s="4" t="str">
        <f aca="false">CONCATENATE(TEXT(I923,0),"-",LEFT(J923,2),"-",LEFT(G923,4))</f>
        <v>2-OB-CAAV</v>
      </c>
      <c r="L923" s="4" t="s">
        <v>234</v>
      </c>
      <c r="M923" s="5" t="n">
        <v>6</v>
      </c>
      <c r="N923" s="5" t="n">
        <v>186</v>
      </c>
      <c r="O923" s="5" t="n">
        <v>87</v>
      </c>
      <c r="P923" s="5" t="n">
        <v>99</v>
      </c>
      <c r="Q923" s="6" t="n">
        <v>0.4677</v>
      </c>
      <c r="R923" s="6" t="n">
        <v>0.5323</v>
      </c>
    </row>
    <row r="924" customFormat="false" ht="15" hidden="false" customHeight="false" outlineLevel="0" collapsed="false">
      <c r="B924" s="0" t="str">
        <f aca="false">CONCATENATE(TEXT(D924,0),"-",TEXT(E924,0))</f>
        <v>2010-2</v>
      </c>
      <c r="C924" s="4" t="s">
        <v>446</v>
      </c>
      <c r="D924" s="4" t="n">
        <v>2010</v>
      </c>
      <c r="E924" s="4" t="n">
        <v>2</v>
      </c>
      <c r="F924" s="4" t="n">
        <v>340026</v>
      </c>
      <c r="G924" s="4" t="s">
        <v>23</v>
      </c>
      <c r="H924" s="4" t="s">
        <v>242</v>
      </c>
      <c r="I924" s="4" t="n">
        <v>2</v>
      </c>
      <c r="J924" s="4" t="s">
        <v>440</v>
      </c>
      <c r="K924" s="4" t="str">
        <f aca="false">CONCATENATE(TEXT(I924,0),"-",LEFT(J924,2),"-",LEFT(G924,4))</f>
        <v>2-OB-CAAV</v>
      </c>
      <c r="L924" s="4" t="s">
        <v>234</v>
      </c>
      <c r="M924" s="5" t="n">
        <v>6</v>
      </c>
      <c r="N924" s="5" t="n">
        <v>242</v>
      </c>
      <c r="O924" s="5" t="n">
        <v>79</v>
      </c>
      <c r="P924" s="5" t="n">
        <v>163</v>
      </c>
      <c r="Q924" s="6" t="n">
        <v>0.3264</v>
      </c>
      <c r="R924" s="6" t="n">
        <v>0.6736</v>
      </c>
    </row>
    <row r="925" customFormat="false" ht="15" hidden="false" customHeight="false" outlineLevel="0" collapsed="false">
      <c r="B925" s="0" t="str">
        <f aca="false">CONCATENATE(TEXT(D925,0),"-",TEXT(E925,0))</f>
        <v>2011-2</v>
      </c>
      <c r="C925" s="4" t="s">
        <v>446</v>
      </c>
      <c r="D925" s="4" t="n">
        <v>2011</v>
      </c>
      <c r="E925" s="4" t="n">
        <v>2</v>
      </c>
      <c r="F925" s="4" t="n">
        <v>340026</v>
      </c>
      <c r="G925" s="4" t="s">
        <v>23</v>
      </c>
      <c r="H925" s="4" t="s">
        <v>242</v>
      </c>
      <c r="I925" s="4" t="n">
        <v>2</v>
      </c>
      <c r="J925" s="4" t="s">
        <v>440</v>
      </c>
      <c r="K925" s="4" t="str">
        <f aca="false">CONCATENATE(TEXT(I925,0),"-",LEFT(J925,2),"-",LEFT(G925,4))</f>
        <v>2-OB-CAAV</v>
      </c>
      <c r="L925" s="4" t="s">
        <v>234</v>
      </c>
      <c r="M925" s="5" t="n">
        <v>6</v>
      </c>
      <c r="N925" s="5" t="n">
        <v>231</v>
      </c>
      <c r="O925" s="5" t="n">
        <v>134</v>
      </c>
      <c r="P925" s="5" t="n">
        <v>97</v>
      </c>
      <c r="Q925" s="6" t="n">
        <v>0.5801</v>
      </c>
      <c r="R925" s="6" t="n">
        <v>0.4199</v>
      </c>
    </row>
    <row r="926" customFormat="false" ht="15" hidden="false" customHeight="false" outlineLevel="0" collapsed="false">
      <c r="B926" s="0" t="str">
        <f aca="false">CONCATENATE(TEXT(D926,0),"-",TEXT(E926,0))</f>
        <v>2012-1</v>
      </c>
      <c r="C926" s="4" t="s">
        <v>446</v>
      </c>
      <c r="D926" s="4" t="n">
        <v>2012</v>
      </c>
      <c r="E926" s="4" t="n">
        <v>1</v>
      </c>
      <c r="F926" s="4" t="n">
        <v>340026</v>
      </c>
      <c r="G926" s="4" t="s">
        <v>23</v>
      </c>
      <c r="H926" s="4" t="s">
        <v>242</v>
      </c>
      <c r="I926" s="4" t="n">
        <v>2</v>
      </c>
      <c r="J926" s="4" t="s">
        <v>440</v>
      </c>
      <c r="K926" s="4" t="str">
        <f aca="false">CONCATENATE(TEXT(I926,0),"-",LEFT(J926,2),"-",LEFT(G926,4))</f>
        <v>2-OB-CAAV</v>
      </c>
      <c r="L926" s="4" t="s">
        <v>234</v>
      </c>
      <c r="M926" s="5" t="n">
        <v>6</v>
      </c>
      <c r="N926" s="5" t="n">
        <v>100</v>
      </c>
      <c r="O926" s="5" t="n">
        <v>41</v>
      </c>
      <c r="P926" s="5" t="n">
        <v>59</v>
      </c>
      <c r="Q926" s="6" t="n">
        <v>0.41</v>
      </c>
      <c r="R926" s="6" t="n">
        <v>0.59</v>
      </c>
    </row>
    <row r="927" customFormat="false" ht="15" hidden="false" customHeight="false" outlineLevel="0" collapsed="false">
      <c r="B927" s="0" t="str">
        <f aca="false">CONCATENATE(TEXT(D927,0),"-",TEXT(E927,0))</f>
        <v>2012-2</v>
      </c>
      <c r="C927" s="4" t="s">
        <v>446</v>
      </c>
      <c r="D927" s="4" t="n">
        <v>2012</v>
      </c>
      <c r="E927" s="4" t="n">
        <v>2</v>
      </c>
      <c r="F927" s="4" t="n">
        <v>340026</v>
      </c>
      <c r="G927" s="4" t="s">
        <v>23</v>
      </c>
      <c r="H927" s="4" t="s">
        <v>242</v>
      </c>
      <c r="I927" s="4" t="n">
        <v>2</v>
      </c>
      <c r="J927" s="4" t="s">
        <v>440</v>
      </c>
      <c r="K927" s="4" t="str">
        <f aca="false">CONCATENATE(TEXT(I927,0),"-",LEFT(J927,2),"-",LEFT(G927,4))</f>
        <v>2-OB-CAAV</v>
      </c>
      <c r="L927" s="4" t="s">
        <v>234</v>
      </c>
      <c r="M927" s="5" t="n">
        <v>6</v>
      </c>
      <c r="N927" s="5" t="n">
        <v>177</v>
      </c>
      <c r="O927" s="5" t="n">
        <v>101</v>
      </c>
      <c r="P927" s="5" t="n">
        <v>76</v>
      </c>
      <c r="Q927" s="6" t="n">
        <v>0.5706</v>
      </c>
      <c r="R927" s="6" t="n">
        <v>0.4294</v>
      </c>
    </row>
    <row r="928" customFormat="false" ht="15" hidden="false" customHeight="false" outlineLevel="0" collapsed="false">
      <c r="B928" s="0" t="str">
        <f aca="false">CONCATENATE(TEXT(D928,0),"-",TEXT(E928,0))</f>
        <v>2013-1</v>
      </c>
      <c r="C928" s="4" t="s">
        <v>446</v>
      </c>
      <c r="D928" s="4" t="n">
        <v>2013</v>
      </c>
      <c r="E928" s="4" t="n">
        <v>1</v>
      </c>
      <c r="F928" s="4" t="n">
        <v>340026</v>
      </c>
      <c r="G928" s="4" t="s">
        <v>23</v>
      </c>
      <c r="H928" s="4" t="s">
        <v>242</v>
      </c>
      <c r="I928" s="4" t="n">
        <v>2</v>
      </c>
      <c r="J928" s="4" t="s">
        <v>440</v>
      </c>
      <c r="K928" s="4" t="str">
        <f aca="false">CONCATENATE(TEXT(I928,0),"-",LEFT(J928,2),"-",LEFT(G928,4))</f>
        <v>2-OB-CAAV</v>
      </c>
      <c r="L928" s="4" t="s">
        <v>234</v>
      </c>
      <c r="M928" s="5" t="n">
        <v>6</v>
      </c>
      <c r="N928" s="5" t="n">
        <v>91</v>
      </c>
      <c r="O928" s="5" t="n">
        <v>41</v>
      </c>
      <c r="P928" s="5" t="n">
        <v>50</v>
      </c>
      <c r="Q928" s="6" t="n">
        <v>0.4505</v>
      </c>
      <c r="R928" s="6" t="n">
        <v>0.5495</v>
      </c>
    </row>
    <row r="929" customFormat="false" ht="15" hidden="false" customHeight="false" outlineLevel="0" collapsed="false">
      <c r="B929" s="0" t="str">
        <f aca="false">CONCATENATE(TEXT(D929,0),"-",TEXT(E929,0))</f>
        <v>2013-2</v>
      </c>
      <c r="C929" s="4" t="s">
        <v>446</v>
      </c>
      <c r="D929" s="4" t="n">
        <v>2013</v>
      </c>
      <c r="E929" s="4" t="n">
        <v>2</v>
      </c>
      <c r="F929" s="4" t="n">
        <v>340026</v>
      </c>
      <c r="G929" s="4" t="s">
        <v>23</v>
      </c>
      <c r="H929" s="4" t="s">
        <v>242</v>
      </c>
      <c r="I929" s="4" t="n">
        <v>2</v>
      </c>
      <c r="J929" s="4" t="s">
        <v>440</v>
      </c>
      <c r="K929" s="4" t="str">
        <f aca="false">CONCATENATE(TEXT(I929,0),"-",LEFT(J929,2),"-",LEFT(G929,4))</f>
        <v>2-OB-CAAV</v>
      </c>
      <c r="L929" s="4" t="s">
        <v>234</v>
      </c>
      <c r="M929" s="5" t="n">
        <v>6</v>
      </c>
      <c r="N929" s="5" t="n">
        <v>141</v>
      </c>
      <c r="O929" s="5" t="n">
        <v>99</v>
      </c>
      <c r="P929" s="5" t="n">
        <v>42</v>
      </c>
      <c r="Q929" s="6" t="n">
        <v>0.7021</v>
      </c>
      <c r="R929" s="6" t="n">
        <v>0.2979</v>
      </c>
    </row>
    <row r="930" customFormat="false" ht="15" hidden="false" customHeight="false" outlineLevel="0" collapsed="false">
      <c r="B930" s="0" t="str">
        <f aca="false">CONCATENATE(TEXT(D930,0),"-",TEXT(E930,0))</f>
        <v>2014-1</v>
      </c>
      <c r="C930" s="4" t="s">
        <v>446</v>
      </c>
      <c r="D930" s="4" t="n">
        <v>2014</v>
      </c>
      <c r="E930" s="4" t="n">
        <v>1</v>
      </c>
      <c r="F930" s="4" t="n">
        <v>340026</v>
      </c>
      <c r="G930" s="4" t="s">
        <v>23</v>
      </c>
      <c r="H930" s="4" t="s">
        <v>242</v>
      </c>
      <c r="I930" s="4" t="n">
        <v>2</v>
      </c>
      <c r="J930" s="4" t="s">
        <v>440</v>
      </c>
      <c r="K930" s="4" t="str">
        <f aca="false">CONCATENATE(TEXT(I930,0),"-",LEFT(J930,2),"-",LEFT(G930,4))</f>
        <v>2-OB-CAAV</v>
      </c>
      <c r="L930" s="4" t="s">
        <v>234</v>
      </c>
      <c r="M930" s="5" t="n">
        <v>6</v>
      </c>
      <c r="N930" s="5" t="n">
        <v>78</v>
      </c>
      <c r="O930" s="5" t="n">
        <v>44</v>
      </c>
      <c r="P930" s="5" t="n">
        <v>34</v>
      </c>
      <c r="Q930" s="6" t="n">
        <v>0.5641</v>
      </c>
      <c r="R930" s="6" t="n">
        <v>0.4359</v>
      </c>
    </row>
    <row r="931" customFormat="false" ht="15" hidden="false" customHeight="false" outlineLevel="0" collapsed="false">
      <c r="B931" s="0" t="str">
        <f aca="false">CONCATENATE(TEXT(D931,0),"-",TEXT(E931,0))</f>
        <v>2009-2</v>
      </c>
      <c r="C931" s="4" t="s">
        <v>446</v>
      </c>
      <c r="D931" s="4" t="n">
        <v>2009</v>
      </c>
      <c r="E931" s="4" t="n">
        <v>2</v>
      </c>
      <c r="F931" s="4" t="n">
        <v>340027</v>
      </c>
      <c r="G931" s="4" t="s">
        <v>90</v>
      </c>
      <c r="H931" s="4" t="s">
        <v>243</v>
      </c>
      <c r="I931" s="4" t="n">
        <v>2</v>
      </c>
      <c r="J931" s="4" t="s">
        <v>440</v>
      </c>
      <c r="K931" s="4" t="str">
        <f aca="false">CONCATENATE(TEXT(I931,0),"-",LEFT(J931,2),"-",LEFT(G931,4))</f>
        <v>2-OB-FIS2</v>
      </c>
      <c r="L931" s="4" t="s">
        <v>238</v>
      </c>
      <c r="M931" s="5" t="n">
        <v>6</v>
      </c>
      <c r="N931" s="5" t="n">
        <v>225</v>
      </c>
      <c r="O931" s="5" t="n">
        <v>141</v>
      </c>
      <c r="P931" s="5" t="n">
        <v>84</v>
      </c>
      <c r="Q931" s="6" t="n">
        <v>0.6267</v>
      </c>
      <c r="R931" s="6" t="n">
        <v>0.3733</v>
      </c>
    </row>
    <row r="932" customFormat="false" ht="15" hidden="false" customHeight="false" outlineLevel="0" collapsed="false">
      <c r="B932" s="0" t="str">
        <f aca="false">CONCATENATE(TEXT(D932,0),"-",TEXT(E932,0))</f>
        <v>2010-2</v>
      </c>
      <c r="C932" s="4" t="s">
        <v>446</v>
      </c>
      <c r="D932" s="4" t="n">
        <v>2010</v>
      </c>
      <c r="E932" s="4" t="n">
        <v>2</v>
      </c>
      <c r="F932" s="4" t="n">
        <v>340027</v>
      </c>
      <c r="G932" s="4" t="s">
        <v>90</v>
      </c>
      <c r="H932" s="4" t="s">
        <v>243</v>
      </c>
      <c r="I932" s="4" t="n">
        <v>2</v>
      </c>
      <c r="J932" s="4" t="s">
        <v>440</v>
      </c>
      <c r="K932" s="4" t="str">
        <f aca="false">CONCATENATE(TEXT(I932,0),"-",LEFT(J932,2),"-",LEFT(G932,4))</f>
        <v>2-OB-FIS2</v>
      </c>
      <c r="L932" s="4" t="s">
        <v>238</v>
      </c>
      <c r="M932" s="5" t="n">
        <v>6</v>
      </c>
      <c r="N932" s="5" t="n">
        <v>308</v>
      </c>
      <c r="O932" s="5" t="n">
        <v>146</v>
      </c>
      <c r="P932" s="5" t="n">
        <v>162</v>
      </c>
      <c r="Q932" s="6" t="n">
        <v>0.474</v>
      </c>
      <c r="R932" s="6" t="n">
        <v>0.526</v>
      </c>
    </row>
    <row r="933" customFormat="false" ht="15" hidden="false" customHeight="false" outlineLevel="0" collapsed="false">
      <c r="B933" s="0" t="str">
        <f aca="false">CONCATENATE(TEXT(D933,0),"-",TEXT(E933,0))</f>
        <v>2011-2</v>
      </c>
      <c r="C933" s="4" t="s">
        <v>446</v>
      </c>
      <c r="D933" s="4" t="n">
        <v>2011</v>
      </c>
      <c r="E933" s="4" t="n">
        <v>2</v>
      </c>
      <c r="F933" s="4" t="n">
        <v>340027</v>
      </c>
      <c r="G933" s="4" t="s">
        <v>90</v>
      </c>
      <c r="H933" s="4" t="s">
        <v>243</v>
      </c>
      <c r="I933" s="4" t="n">
        <v>2</v>
      </c>
      <c r="J933" s="4" t="s">
        <v>440</v>
      </c>
      <c r="K933" s="4" t="str">
        <f aca="false">CONCATENATE(TEXT(I933,0),"-",LEFT(J933,2),"-",LEFT(G933,4))</f>
        <v>2-OB-FIS2</v>
      </c>
      <c r="L933" s="4" t="s">
        <v>238</v>
      </c>
      <c r="M933" s="5" t="n">
        <v>6</v>
      </c>
      <c r="N933" s="5" t="n">
        <v>295</v>
      </c>
      <c r="O933" s="5" t="n">
        <v>209</v>
      </c>
      <c r="P933" s="5" t="n">
        <v>86</v>
      </c>
      <c r="Q933" s="6" t="n">
        <v>0.7085</v>
      </c>
      <c r="R933" s="6" t="n">
        <v>0.2915</v>
      </c>
    </row>
    <row r="934" customFormat="false" ht="15" hidden="false" customHeight="false" outlineLevel="0" collapsed="false">
      <c r="B934" s="0" t="str">
        <f aca="false">CONCATENATE(TEXT(D934,0),"-",TEXT(E934,0))</f>
        <v>2012-1</v>
      </c>
      <c r="C934" s="4" t="s">
        <v>446</v>
      </c>
      <c r="D934" s="4" t="n">
        <v>2012</v>
      </c>
      <c r="E934" s="4" t="n">
        <v>1</v>
      </c>
      <c r="F934" s="4" t="n">
        <v>340027</v>
      </c>
      <c r="G934" s="4" t="s">
        <v>90</v>
      </c>
      <c r="H934" s="4" t="s">
        <v>243</v>
      </c>
      <c r="I934" s="4" t="n">
        <v>2</v>
      </c>
      <c r="J934" s="4" t="s">
        <v>440</v>
      </c>
      <c r="K934" s="4" t="str">
        <f aca="false">CONCATENATE(TEXT(I934,0),"-",LEFT(J934,2),"-",LEFT(G934,4))</f>
        <v>2-OB-FIS2</v>
      </c>
      <c r="L934" s="4" t="s">
        <v>238</v>
      </c>
      <c r="M934" s="5" t="n">
        <v>6</v>
      </c>
      <c r="N934" s="5" t="n">
        <v>64</v>
      </c>
      <c r="O934" s="5" t="n">
        <v>26</v>
      </c>
      <c r="P934" s="5" t="n">
        <v>38</v>
      </c>
      <c r="Q934" s="6" t="n">
        <v>0.4063</v>
      </c>
      <c r="R934" s="6" t="n">
        <v>0.5938</v>
      </c>
    </row>
    <row r="935" customFormat="false" ht="15" hidden="false" customHeight="false" outlineLevel="0" collapsed="false">
      <c r="B935" s="0" t="str">
        <f aca="false">CONCATENATE(TEXT(D935,0),"-",TEXT(E935,0))</f>
        <v>2012-2</v>
      </c>
      <c r="C935" s="4" t="s">
        <v>446</v>
      </c>
      <c r="D935" s="4" t="n">
        <v>2012</v>
      </c>
      <c r="E935" s="4" t="n">
        <v>2</v>
      </c>
      <c r="F935" s="4" t="n">
        <v>340027</v>
      </c>
      <c r="G935" s="4" t="s">
        <v>90</v>
      </c>
      <c r="H935" s="4" t="s">
        <v>243</v>
      </c>
      <c r="I935" s="4" t="n">
        <v>2</v>
      </c>
      <c r="J935" s="4" t="s">
        <v>440</v>
      </c>
      <c r="K935" s="4" t="str">
        <f aca="false">CONCATENATE(TEXT(I935,0),"-",LEFT(J935,2),"-",LEFT(G935,4))</f>
        <v>2-OB-FIS2</v>
      </c>
      <c r="L935" s="4" t="s">
        <v>238</v>
      </c>
      <c r="M935" s="5" t="n">
        <v>6</v>
      </c>
      <c r="N935" s="5" t="n">
        <v>264</v>
      </c>
      <c r="O935" s="5" t="n">
        <v>179</v>
      </c>
      <c r="P935" s="5" t="n">
        <v>85</v>
      </c>
      <c r="Q935" s="6" t="n">
        <v>0.678</v>
      </c>
      <c r="R935" s="6" t="n">
        <v>0.322</v>
      </c>
    </row>
    <row r="936" customFormat="false" ht="15" hidden="false" customHeight="false" outlineLevel="0" collapsed="false">
      <c r="B936" s="0" t="str">
        <f aca="false">CONCATENATE(TEXT(D936,0),"-",TEXT(E936,0))</f>
        <v>2013-1</v>
      </c>
      <c r="C936" s="4" t="s">
        <v>446</v>
      </c>
      <c r="D936" s="4" t="n">
        <v>2013</v>
      </c>
      <c r="E936" s="4" t="n">
        <v>1</v>
      </c>
      <c r="F936" s="4" t="n">
        <v>340027</v>
      </c>
      <c r="G936" s="4" t="s">
        <v>90</v>
      </c>
      <c r="H936" s="4" t="s">
        <v>243</v>
      </c>
      <c r="I936" s="4" t="n">
        <v>2</v>
      </c>
      <c r="J936" s="4" t="s">
        <v>440</v>
      </c>
      <c r="K936" s="4" t="str">
        <f aca="false">CONCATENATE(TEXT(I936,0),"-",LEFT(J936,2),"-",LEFT(G936,4))</f>
        <v>2-OB-FIS2</v>
      </c>
      <c r="L936" s="4" t="s">
        <v>238</v>
      </c>
      <c r="M936" s="5" t="n">
        <v>6</v>
      </c>
      <c r="N936" s="5" t="n">
        <v>94</v>
      </c>
      <c r="O936" s="5" t="n">
        <v>64</v>
      </c>
      <c r="P936" s="5" t="n">
        <v>30</v>
      </c>
      <c r="Q936" s="6" t="n">
        <v>0.6809</v>
      </c>
      <c r="R936" s="6" t="n">
        <v>0.3191</v>
      </c>
    </row>
    <row r="937" customFormat="false" ht="15" hidden="false" customHeight="false" outlineLevel="0" collapsed="false">
      <c r="B937" s="0" t="str">
        <f aca="false">CONCATENATE(TEXT(D937,0),"-",TEXT(E937,0))</f>
        <v>2013-2</v>
      </c>
      <c r="C937" s="4" t="s">
        <v>446</v>
      </c>
      <c r="D937" s="4" t="n">
        <v>2013</v>
      </c>
      <c r="E937" s="4" t="n">
        <v>2</v>
      </c>
      <c r="F937" s="4" t="n">
        <v>340027</v>
      </c>
      <c r="G937" s="4" t="s">
        <v>90</v>
      </c>
      <c r="H937" s="4" t="s">
        <v>243</v>
      </c>
      <c r="I937" s="4" t="n">
        <v>2</v>
      </c>
      <c r="J937" s="4" t="s">
        <v>440</v>
      </c>
      <c r="K937" s="4" t="str">
        <f aca="false">CONCATENATE(TEXT(I937,0),"-",LEFT(J937,2),"-",LEFT(G937,4))</f>
        <v>2-OB-FIS2</v>
      </c>
      <c r="L937" s="4" t="s">
        <v>238</v>
      </c>
      <c r="M937" s="5" t="n">
        <v>6</v>
      </c>
      <c r="N937" s="5" t="n">
        <v>194</v>
      </c>
      <c r="O937" s="5" t="n">
        <v>144</v>
      </c>
      <c r="P937" s="5" t="n">
        <v>50</v>
      </c>
      <c r="Q937" s="6" t="n">
        <v>0.7423</v>
      </c>
      <c r="R937" s="6" t="n">
        <v>0.2577</v>
      </c>
    </row>
    <row r="938" customFormat="false" ht="15" hidden="false" customHeight="false" outlineLevel="0" collapsed="false">
      <c r="B938" s="0" t="str">
        <f aca="false">CONCATENATE(TEXT(D938,0),"-",TEXT(E938,0))</f>
        <v>2014-1</v>
      </c>
      <c r="C938" s="4" t="s">
        <v>446</v>
      </c>
      <c r="D938" s="4" t="n">
        <v>2014</v>
      </c>
      <c r="E938" s="4" t="n">
        <v>1</v>
      </c>
      <c r="F938" s="4" t="n">
        <v>340027</v>
      </c>
      <c r="G938" s="4" t="s">
        <v>90</v>
      </c>
      <c r="H938" s="4" t="s">
        <v>243</v>
      </c>
      <c r="I938" s="4" t="n">
        <v>2</v>
      </c>
      <c r="J938" s="4" t="s">
        <v>440</v>
      </c>
      <c r="K938" s="4" t="str">
        <f aca="false">CONCATENATE(TEXT(I938,0),"-",LEFT(J938,2),"-",LEFT(G938,4))</f>
        <v>2-OB-FIS2</v>
      </c>
      <c r="L938" s="4" t="s">
        <v>238</v>
      </c>
      <c r="M938" s="5" t="n">
        <v>6</v>
      </c>
      <c r="N938" s="5" t="n">
        <v>87</v>
      </c>
      <c r="O938" s="5" t="n">
        <v>40</v>
      </c>
      <c r="P938" s="5" t="n">
        <v>47</v>
      </c>
      <c r="Q938" s="6" t="n">
        <v>0.4598</v>
      </c>
      <c r="R938" s="6" t="n">
        <v>0.5402</v>
      </c>
    </row>
    <row r="939" customFormat="false" ht="15" hidden="false" customHeight="false" outlineLevel="0" collapsed="false">
      <c r="B939" s="0" t="str">
        <f aca="false">CONCATENATE(TEXT(D939,0),"-",TEXT(E939,0))</f>
        <v>2010-1</v>
      </c>
      <c r="C939" s="4" t="s">
        <v>446</v>
      </c>
      <c r="D939" s="4" t="n">
        <v>2010</v>
      </c>
      <c r="E939" s="4" t="n">
        <v>1</v>
      </c>
      <c r="F939" s="4" t="n">
        <v>340028</v>
      </c>
      <c r="G939" s="4" t="s">
        <v>68</v>
      </c>
      <c r="H939" s="4" t="s">
        <v>244</v>
      </c>
      <c r="I939" s="4" t="n">
        <v>3</v>
      </c>
      <c r="J939" s="4" t="s">
        <v>440</v>
      </c>
      <c r="K939" s="4" t="str">
        <f aca="false">CONCATENATE(TEXT(I939,0),"-",LEFT(J939,2),"-",LEFT(G939,4))</f>
        <v>3-OB-EMPR</v>
      </c>
      <c r="L939" s="4" t="s">
        <v>245</v>
      </c>
      <c r="M939" s="5" t="n">
        <v>6</v>
      </c>
      <c r="N939" s="5" t="n">
        <v>126</v>
      </c>
      <c r="O939" s="5" t="n">
        <v>120</v>
      </c>
      <c r="P939" s="5" t="n">
        <v>6</v>
      </c>
      <c r="Q939" s="6" t="n">
        <v>0.9524</v>
      </c>
      <c r="R939" s="6" t="n">
        <v>0.0476</v>
      </c>
    </row>
    <row r="940" customFormat="false" ht="15" hidden="false" customHeight="false" outlineLevel="0" collapsed="false">
      <c r="B940" s="0" t="str">
        <f aca="false">CONCATENATE(TEXT(D940,0),"-",TEXT(E940,0))</f>
        <v>2011-1</v>
      </c>
      <c r="C940" s="4" t="s">
        <v>446</v>
      </c>
      <c r="D940" s="4" t="n">
        <v>2011</v>
      </c>
      <c r="E940" s="4" t="n">
        <v>1</v>
      </c>
      <c r="F940" s="4" t="n">
        <v>340028</v>
      </c>
      <c r="G940" s="4" t="s">
        <v>68</v>
      </c>
      <c r="H940" s="4" t="s">
        <v>244</v>
      </c>
      <c r="I940" s="4" t="n">
        <v>3</v>
      </c>
      <c r="J940" s="4" t="s">
        <v>440</v>
      </c>
      <c r="K940" s="4" t="str">
        <f aca="false">CONCATENATE(TEXT(I940,0),"-",LEFT(J940,2),"-",LEFT(G940,4))</f>
        <v>3-OB-EMPR</v>
      </c>
      <c r="L940" s="4" t="s">
        <v>245</v>
      </c>
      <c r="M940" s="5" t="n">
        <v>6</v>
      </c>
      <c r="N940" s="5" t="n">
        <v>159</v>
      </c>
      <c r="O940" s="5" t="n">
        <v>148</v>
      </c>
      <c r="P940" s="5" t="n">
        <v>11</v>
      </c>
      <c r="Q940" s="6" t="n">
        <v>0.9308</v>
      </c>
      <c r="R940" s="6" t="n">
        <v>0.0692</v>
      </c>
    </row>
    <row r="941" customFormat="false" ht="15" hidden="false" customHeight="false" outlineLevel="0" collapsed="false">
      <c r="B941" s="0" t="str">
        <f aca="false">CONCATENATE(TEXT(D941,0),"-",TEXT(E941,0))</f>
        <v>2012-1</v>
      </c>
      <c r="C941" s="4" t="s">
        <v>446</v>
      </c>
      <c r="D941" s="4" t="n">
        <v>2012</v>
      </c>
      <c r="E941" s="4" t="n">
        <v>1</v>
      </c>
      <c r="F941" s="4" t="n">
        <v>340028</v>
      </c>
      <c r="G941" s="4" t="s">
        <v>68</v>
      </c>
      <c r="H941" s="4" t="s">
        <v>244</v>
      </c>
      <c r="I941" s="4" t="n">
        <v>3</v>
      </c>
      <c r="J941" s="4" t="s">
        <v>440</v>
      </c>
      <c r="K941" s="4" t="str">
        <f aca="false">CONCATENATE(TEXT(I941,0),"-",LEFT(J941,2),"-",LEFT(G941,4))</f>
        <v>3-OB-EMPR</v>
      </c>
      <c r="L941" s="4" t="s">
        <v>245</v>
      </c>
      <c r="M941" s="5" t="n">
        <v>6</v>
      </c>
      <c r="N941" s="5" t="n">
        <v>183</v>
      </c>
      <c r="O941" s="5" t="n">
        <v>172</v>
      </c>
      <c r="P941" s="5" t="n">
        <v>11</v>
      </c>
      <c r="Q941" s="6" t="n">
        <v>0.9399</v>
      </c>
      <c r="R941" s="6" t="n">
        <v>0.0601</v>
      </c>
    </row>
    <row r="942" customFormat="false" ht="15" hidden="false" customHeight="false" outlineLevel="0" collapsed="false">
      <c r="B942" s="0" t="str">
        <f aca="false">CONCATENATE(TEXT(D942,0),"-",TEXT(E942,0))</f>
        <v>2013-1</v>
      </c>
      <c r="C942" s="4" t="s">
        <v>446</v>
      </c>
      <c r="D942" s="4" t="n">
        <v>2013</v>
      </c>
      <c r="E942" s="4" t="n">
        <v>1</v>
      </c>
      <c r="F942" s="4" t="n">
        <v>340028</v>
      </c>
      <c r="G942" s="4" t="s">
        <v>68</v>
      </c>
      <c r="H942" s="4" t="s">
        <v>244</v>
      </c>
      <c r="I942" s="4" t="n">
        <v>3</v>
      </c>
      <c r="J942" s="4" t="s">
        <v>440</v>
      </c>
      <c r="K942" s="4" t="str">
        <f aca="false">CONCATENATE(TEXT(I942,0),"-",LEFT(J942,2),"-",LEFT(G942,4))</f>
        <v>3-OB-EMPR</v>
      </c>
      <c r="L942" s="4" t="s">
        <v>245</v>
      </c>
      <c r="M942" s="5" t="n">
        <v>6</v>
      </c>
      <c r="N942" s="5" t="n">
        <v>163</v>
      </c>
      <c r="O942" s="5" t="n">
        <v>158</v>
      </c>
      <c r="P942" s="5" t="n">
        <v>5</v>
      </c>
      <c r="Q942" s="6" t="n">
        <v>0.9693</v>
      </c>
      <c r="R942" s="6" t="n">
        <v>0.0307</v>
      </c>
    </row>
    <row r="943" customFormat="false" ht="15" hidden="false" customHeight="false" outlineLevel="0" collapsed="false">
      <c r="B943" s="0" t="str">
        <f aca="false">CONCATENATE(TEXT(D943,0),"-",TEXT(E943,0))</f>
        <v>2014-1</v>
      </c>
      <c r="C943" s="4" t="s">
        <v>446</v>
      </c>
      <c r="D943" s="4" t="n">
        <v>2014</v>
      </c>
      <c r="E943" s="4" t="n">
        <v>1</v>
      </c>
      <c r="F943" s="4" t="n">
        <v>340028</v>
      </c>
      <c r="G943" s="4" t="s">
        <v>68</v>
      </c>
      <c r="H943" s="4" t="s">
        <v>244</v>
      </c>
      <c r="I943" s="4" t="n">
        <v>3</v>
      </c>
      <c r="J943" s="4" t="s">
        <v>440</v>
      </c>
      <c r="K943" s="4" t="str">
        <f aca="false">CONCATENATE(TEXT(I943,0),"-",LEFT(J943,2),"-",LEFT(G943,4))</f>
        <v>3-OB-EMPR</v>
      </c>
      <c r="L943" s="4" t="s">
        <v>245</v>
      </c>
      <c r="M943" s="5" t="n">
        <v>6</v>
      </c>
      <c r="N943" s="5" t="n">
        <v>171</v>
      </c>
      <c r="O943" s="5" t="n">
        <v>165</v>
      </c>
      <c r="P943" s="5" t="n">
        <v>6</v>
      </c>
      <c r="Q943" s="6" t="n">
        <v>0.9649</v>
      </c>
      <c r="R943" s="6" t="n">
        <v>0.0351</v>
      </c>
    </row>
    <row r="944" customFormat="false" ht="15" hidden="false" customHeight="false" outlineLevel="0" collapsed="false">
      <c r="B944" s="0" t="str">
        <f aca="false">CONCATENATE(TEXT(D944,0),"-",TEXT(E944,0))</f>
        <v>2010-1</v>
      </c>
      <c r="C944" s="4" t="s">
        <v>446</v>
      </c>
      <c r="D944" s="4" t="n">
        <v>2010</v>
      </c>
      <c r="E944" s="4" t="n">
        <v>1</v>
      </c>
      <c r="F944" s="4" t="n">
        <v>340029</v>
      </c>
      <c r="G944" s="4" t="s">
        <v>80</v>
      </c>
      <c r="H944" s="4" t="s">
        <v>246</v>
      </c>
      <c r="I944" s="4" t="n">
        <v>3</v>
      </c>
      <c r="J944" s="4" t="s">
        <v>440</v>
      </c>
      <c r="K944" s="4" t="str">
        <f aca="false">CONCATENATE(TEXT(I944,0),"-",LEFT(J944,2),"-",LEFT(G944,4))</f>
        <v>3-OB-ESTA</v>
      </c>
      <c r="L944" s="4" t="s">
        <v>234</v>
      </c>
      <c r="M944" s="5" t="n">
        <v>6</v>
      </c>
      <c r="N944" s="5" t="n">
        <v>159</v>
      </c>
      <c r="O944" s="5" t="n">
        <v>93</v>
      </c>
      <c r="P944" s="5" t="n">
        <v>66</v>
      </c>
      <c r="Q944" s="6" t="n">
        <v>0.5849</v>
      </c>
      <c r="R944" s="6" t="n">
        <v>0.4151</v>
      </c>
    </row>
    <row r="945" customFormat="false" ht="15" hidden="false" customHeight="false" outlineLevel="0" collapsed="false">
      <c r="B945" s="0" t="str">
        <f aca="false">CONCATENATE(TEXT(D945,0),"-",TEXT(E945,0))</f>
        <v>2011-1</v>
      </c>
      <c r="C945" s="4" t="s">
        <v>446</v>
      </c>
      <c r="D945" s="4" t="n">
        <v>2011</v>
      </c>
      <c r="E945" s="4" t="n">
        <v>1</v>
      </c>
      <c r="F945" s="4" t="n">
        <v>340029</v>
      </c>
      <c r="G945" s="4" t="s">
        <v>80</v>
      </c>
      <c r="H945" s="4" t="s">
        <v>246</v>
      </c>
      <c r="I945" s="4" t="n">
        <v>3</v>
      </c>
      <c r="J945" s="4" t="s">
        <v>440</v>
      </c>
      <c r="K945" s="4" t="str">
        <f aca="false">CONCATENATE(TEXT(I945,0),"-",LEFT(J945,2),"-",LEFT(G945,4))</f>
        <v>3-OB-ESTA</v>
      </c>
      <c r="L945" s="4" t="s">
        <v>234</v>
      </c>
      <c r="M945" s="5" t="n">
        <v>6</v>
      </c>
      <c r="N945" s="5" t="n">
        <v>232</v>
      </c>
      <c r="O945" s="5" t="n">
        <v>161</v>
      </c>
      <c r="P945" s="5" t="n">
        <v>71</v>
      </c>
      <c r="Q945" s="6" t="n">
        <v>0.694</v>
      </c>
      <c r="R945" s="6" t="n">
        <v>0.306</v>
      </c>
    </row>
    <row r="946" customFormat="false" ht="15" hidden="false" customHeight="false" outlineLevel="0" collapsed="false">
      <c r="B946" s="0" t="str">
        <f aca="false">CONCATENATE(TEXT(D946,0),"-",TEXT(E946,0))</f>
        <v>2012-1</v>
      </c>
      <c r="C946" s="4" t="s">
        <v>446</v>
      </c>
      <c r="D946" s="4" t="n">
        <v>2012</v>
      </c>
      <c r="E946" s="4" t="n">
        <v>1</v>
      </c>
      <c r="F946" s="4" t="n">
        <v>340029</v>
      </c>
      <c r="G946" s="4" t="s">
        <v>80</v>
      </c>
      <c r="H946" s="4" t="s">
        <v>246</v>
      </c>
      <c r="I946" s="4" t="n">
        <v>3</v>
      </c>
      <c r="J946" s="4" t="s">
        <v>440</v>
      </c>
      <c r="K946" s="4" t="str">
        <f aca="false">CONCATENATE(TEXT(I946,0),"-",LEFT(J946,2),"-",LEFT(G946,4))</f>
        <v>3-OB-ESTA</v>
      </c>
      <c r="L946" s="4" t="s">
        <v>234</v>
      </c>
      <c r="M946" s="5" t="n">
        <v>6</v>
      </c>
      <c r="N946" s="5" t="n">
        <v>263</v>
      </c>
      <c r="O946" s="5" t="n">
        <v>174</v>
      </c>
      <c r="P946" s="5" t="n">
        <v>89</v>
      </c>
      <c r="Q946" s="6" t="n">
        <v>0.6616</v>
      </c>
      <c r="R946" s="6" t="n">
        <v>0.3384</v>
      </c>
    </row>
    <row r="947" customFormat="false" ht="15" hidden="false" customHeight="false" outlineLevel="0" collapsed="false">
      <c r="B947" s="0" t="str">
        <f aca="false">CONCATENATE(TEXT(D947,0),"-",TEXT(E947,0))</f>
        <v>2013-1</v>
      </c>
      <c r="C947" s="4" t="s">
        <v>446</v>
      </c>
      <c r="D947" s="4" t="n">
        <v>2013</v>
      </c>
      <c r="E947" s="4" t="n">
        <v>1</v>
      </c>
      <c r="F947" s="4" t="n">
        <v>340029</v>
      </c>
      <c r="G947" s="4" t="s">
        <v>80</v>
      </c>
      <c r="H947" s="4" t="s">
        <v>246</v>
      </c>
      <c r="I947" s="4" t="n">
        <v>3</v>
      </c>
      <c r="J947" s="4" t="s">
        <v>440</v>
      </c>
      <c r="K947" s="4" t="str">
        <f aca="false">CONCATENATE(TEXT(I947,0),"-",LEFT(J947,2),"-",LEFT(G947,4))</f>
        <v>3-OB-ESTA</v>
      </c>
      <c r="L947" s="4" t="s">
        <v>234</v>
      </c>
      <c r="M947" s="5" t="n">
        <v>6</v>
      </c>
      <c r="N947" s="5" t="n">
        <v>292</v>
      </c>
      <c r="O947" s="5" t="n">
        <v>206</v>
      </c>
      <c r="P947" s="5" t="n">
        <v>86</v>
      </c>
      <c r="Q947" s="6" t="n">
        <v>0.7055</v>
      </c>
      <c r="R947" s="6" t="n">
        <v>0.2945</v>
      </c>
    </row>
    <row r="948" customFormat="false" ht="15" hidden="false" customHeight="false" outlineLevel="0" collapsed="false">
      <c r="B948" s="0" t="str">
        <f aca="false">CONCATENATE(TEXT(D948,0),"-",TEXT(E948,0))</f>
        <v>2014-1</v>
      </c>
      <c r="C948" s="4" t="s">
        <v>446</v>
      </c>
      <c r="D948" s="4" t="n">
        <v>2014</v>
      </c>
      <c r="E948" s="4" t="n">
        <v>1</v>
      </c>
      <c r="F948" s="4" t="n">
        <v>340029</v>
      </c>
      <c r="G948" s="4" t="s">
        <v>80</v>
      </c>
      <c r="H948" s="4" t="s">
        <v>246</v>
      </c>
      <c r="I948" s="4" t="n">
        <v>3</v>
      </c>
      <c r="J948" s="4" t="s">
        <v>440</v>
      </c>
      <c r="K948" s="4" t="str">
        <f aca="false">CONCATENATE(TEXT(I948,0),"-",LEFT(J948,2),"-",LEFT(G948,4))</f>
        <v>3-OB-ESTA</v>
      </c>
      <c r="L948" s="4" t="s">
        <v>234</v>
      </c>
      <c r="M948" s="5" t="n">
        <v>6</v>
      </c>
      <c r="N948" s="5" t="n">
        <v>272</v>
      </c>
      <c r="O948" s="5" t="n">
        <v>217</v>
      </c>
      <c r="P948" s="5" t="n">
        <v>55</v>
      </c>
      <c r="Q948" s="6" t="n">
        <v>0.7978</v>
      </c>
      <c r="R948" s="6" t="n">
        <v>0.2022</v>
      </c>
    </row>
    <row r="949" customFormat="false" ht="15" hidden="false" customHeight="false" outlineLevel="0" collapsed="false">
      <c r="B949" s="0" t="str">
        <f aca="false">CONCATENATE(TEXT(D949,0),"-",TEXT(E949,0))</f>
        <v>2010-1</v>
      </c>
      <c r="C949" s="4" t="s">
        <v>446</v>
      </c>
      <c r="D949" s="4" t="n">
        <v>2010</v>
      </c>
      <c r="E949" s="4" t="n">
        <v>1</v>
      </c>
      <c r="F949" s="4" t="n">
        <v>340030</v>
      </c>
      <c r="G949" s="4" t="s">
        <v>176</v>
      </c>
      <c r="H949" s="4" t="s">
        <v>247</v>
      </c>
      <c r="I949" s="4" t="n">
        <v>3</v>
      </c>
      <c r="J949" s="4" t="s">
        <v>440</v>
      </c>
      <c r="K949" s="4" t="str">
        <f aca="false">CONCATENATE(TEXT(I949,0),"-",LEFT(J949,2),"-",LEFT(G949,4))</f>
        <v>3-OB-SIEL</v>
      </c>
      <c r="L949" s="4" t="s">
        <v>248</v>
      </c>
      <c r="M949" s="5" t="n">
        <v>6</v>
      </c>
      <c r="N949" s="5" t="n">
        <v>78</v>
      </c>
      <c r="O949" s="5" t="n">
        <v>57</v>
      </c>
      <c r="P949" s="5" t="n">
        <v>21</v>
      </c>
      <c r="Q949" s="6" t="n">
        <v>0.7308</v>
      </c>
      <c r="R949" s="6" t="n">
        <v>0.2692</v>
      </c>
    </row>
    <row r="950" customFormat="false" ht="15" hidden="false" customHeight="false" outlineLevel="0" collapsed="false">
      <c r="B950" s="0" t="str">
        <f aca="false">CONCATENATE(TEXT(D950,0),"-",TEXT(E950,0))</f>
        <v>2010-2</v>
      </c>
      <c r="C950" s="4" t="s">
        <v>446</v>
      </c>
      <c r="D950" s="4" t="n">
        <v>2010</v>
      </c>
      <c r="E950" s="4" t="n">
        <v>2</v>
      </c>
      <c r="F950" s="4" t="n">
        <v>340030</v>
      </c>
      <c r="G950" s="4" t="s">
        <v>176</v>
      </c>
      <c r="H950" s="4" t="s">
        <v>247</v>
      </c>
      <c r="I950" s="4" t="n">
        <v>3</v>
      </c>
      <c r="J950" s="4" t="s">
        <v>440</v>
      </c>
      <c r="K950" s="4" t="str">
        <f aca="false">CONCATENATE(TEXT(I950,0),"-",LEFT(J950,2),"-",LEFT(G950,4))</f>
        <v>3-OB-SIEL</v>
      </c>
      <c r="L950" s="4" t="s">
        <v>248</v>
      </c>
      <c r="M950" s="5" t="n">
        <v>6</v>
      </c>
      <c r="N950" s="5" t="n">
        <v>42</v>
      </c>
      <c r="O950" s="5" t="n">
        <v>38</v>
      </c>
      <c r="P950" s="5" t="n">
        <v>4</v>
      </c>
      <c r="Q950" s="6" t="n">
        <v>0.9048</v>
      </c>
      <c r="R950" s="6" t="n">
        <v>0.0952</v>
      </c>
    </row>
    <row r="951" customFormat="false" ht="15" hidden="false" customHeight="false" outlineLevel="0" collapsed="false">
      <c r="B951" s="0" t="str">
        <f aca="false">CONCATENATE(TEXT(D951,0),"-",TEXT(E951,0))</f>
        <v>2011-1</v>
      </c>
      <c r="C951" s="4" t="s">
        <v>446</v>
      </c>
      <c r="D951" s="4" t="n">
        <v>2011</v>
      </c>
      <c r="E951" s="4" t="n">
        <v>1</v>
      </c>
      <c r="F951" s="4" t="n">
        <v>340030</v>
      </c>
      <c r="G951" s="4" t="s">
        <v>176</v>
      </c>
      <c r="H951" s="4" t="s">
        <v>247</v>
      </c>
      <c r="I951" s="4" t="n">
        <v>3</v>
      </c>
      <c r="J951" s="4" t="s">
        <v>440</v>
      </c>
      <c r="K951" s="4" t="str">
        <f aca="false">CONCATENATE(TEXT(I951,0),"-",LEFT(J951,2),"-",LEFT(G951,4))</f>
        <v>3-OB-SIEL</v>
      </c>
      <c r="L951" s="4" t="s">
        <v>248</v>
      </c>
      <c r="M951" s="5" t="n">
        <v>6</v>
      </c>
      <c r="N951" s="5" t="n">
        <v>132</v>
      </c>
      <c r="O951" s="5" t="n">
        <v>102</v>
      </c>
      <c r="P951" s="5" t="n">
        <v>30</v>
      </c>
      <c r="Q951" s="6" t="n">
        <v>0.7727</v>
      </c>
      <c r="R951" s="6" t="n">
        <v>0.2273</v>
      </c>
    </row>
    <row r="952" customFormat="false" ht="15" hidden="false" customHeight="false" outlineLevel="0" collapsed="false">
      <c r="B952" s="0" t="str">
        <f aca="false">CONCATENATE(TEXT(D952,0),"-",TEXT(E952,0))</f>
        <v>2011-2</v>
      </c>
      <c r="C952" s="4" t="s">
        <v>446</v>
      </c>
      <c r="D952" s="4" t="n">
        <v>2011</v>
      </c>
      <c r="E952" s="4" t="n">
        <v>2</v>
      </c>
      <c r="F952" s="4" t="n">
        <v>340030</v>
      </c>
      <c r="G952" s="4" t="s">
        <v>176</v>
      </c>
      <c r="H952" s="4" t="s">
        <v>247</v>
      </c>
      <c r="I952" s="4" t="n">
        <v>3</v>
      </c>
      <c r="J952" s="4" t="s">
        <v>440</v>
      </c>
      <c r="K952" s="4" t="str">
        <f aca="false">CONCATENATE(TEXT(I952,0),"-",LEFT(J952,2),"-",LEFT(G952,4))</f>
        <v>3-OB-SIEL</v>
      </c>
      <c r="L952" s="4" t="s">
        <v>248</v>
      </c>
      <c r="M952" s="5" t="n">
        <v>6</v>
      </c>
      <c r="N952" s="5" t="n">
        <v>60</v>
      </c>
      <c r="O952" s="5" t="n">
        <v>51</v>
      </c>
      <c r="P952" s="5" t="n">
        <v>9</v>
      </c>
      <c r="Q952" s="6" t="n">
        <v>0.85</v>
      </c>
      <c r="R952" s="6" t="n">
        <v>0.15</v>
      </c>
    </row>
    <row r="953" customFormat="false" ht="15" hidden="false" customHeight="false" outlineLevel="0" collapsed="false">
      <c r="B953" s="0" t="str">
        <f aca="false">CONCATENATE(TEXT(D953,0),"-",TEXT(E953,0))</f>
        <v>2012-1</v>
      </c>
      <c r="C953" s="4" t="s">
        <v>446</v>
      </c>
      <c r="D953" s="4" t="n">
        <v>2012</v>
      </c>
      <c r="E953" s="4" t="n">
        <v>1</v>
      </c>
      <c r="F953" s="4" t="n">
        <v>340030</v>
      </c>
      <c r="G953" s="4" t="s">
        <v>176</v>
      </c>
      <c r="H953" s="4" t="s">
        <v>247</v>
      </c>
      <c r="I953" s="4" t="n">
        <v>3</v>
      </c>
      <c r="J953" s="4" t="s">
        <v>440</v>
      </c>
      <c r="K953" s="4" t="str">
        <f aca="false">CONCATENATE(TEXT(I953,0),"-",LEFT(J953,2),"-",LEFT(G953,4))</f>
        <v>3-OB-SIEL</v>
      </c>
      <c r="L953" s="4" t="s">
        <v>248</v>
      </c>
      <c r="M953" s="5" t="n">
        <v>6</v>
      </c>
      <c r="N953" s="5" t="n">
        <v>126</v>
      </c>
      <c r="O953" s="5" t="n">
        <v>100</v>
      </c>
      <c r="P953" s="5" t="n">
        <v>26</v>
      </c>
      <c r="Q953" s="6" t="n">
        <v>0.7937</v>
      </c>
      <c r="R953" s="6" t="n">
        <v>0.2063</v>
      </c>
    </row>
    <row r="954" customFormat="false" ht="15" hidden="false" customHeight="false" outlineLevel="0" collapsed="false">
      <c r="B954" s="0" t="str">
        <f aca="false">CONCATENATE(TEXT(D954,0),"-",TEXT(E954,0))</f>
        <v>2012-2</v>
      </c>
      <c r="C954" s="4" t="s">
        <v>446</v>
      </c>
      <c r="D954" s="4" t="n">
        <v>2012</v>
      </c>
      <c r="E954" s="4" t="n">
        <v>2</v>
      </c>
      <c r="F954" s="4" t="n">
        <v>340030</v>
      </c>
      <c r="G954" s="4" t="s">
        <v>176</v>
      </c>
      <c r="H954" s="4" t="s">
        <v>247</v>
      </c>
      <c r="I954" s="4" t="n">
        <v>3</v>
      </c>
      <c r="J954" s="4" t="s">
        <v>440</v>
      </c>
      <c r="K954" s="4" t="str">
        <f aca="false">CONCATENATE(TEXT(I954,0),"-",LEFT(J954,2),"-",LEFT(G954,4))</f>
        <v>3-OB-SIEL</v>
      </c>
      <c r="L954" s="4" t="s">
        <v>248</v>
      </c>
      <c r="M954" s="5" t="n">
        <v>6</v>
      </c>
      <c r="N954" s="5" t="n">
        <v>92</v>
      </c>
      <c r="O954" s="5" t="n">
        <v>81</v>
      </c>
      <c r="P954" s="5" t="n">
        <v>11</v>
      </c>
      <c r="Q954" s="6" t="n">
        <v>0.8804</v>
      </c>
      <c r="R954" s="6" t="n">
        <v>0.1196</v>
      </c>
    </row>
    <row r="955" customFormat="false" ht="15" hidden="false" customHeight="false" outlineLevel="0" collapsed="false">
      <c r="B955" s="0" t="str">
        <f aca="false">CONCATENATE(TEXT(D955,0),"-",TEXT(E955,0))</f>
        <v>2013-1</v>
      </c>
      <c r="C955" s="4" t="s">
        <v>446</v>
      </c>
      <c r="D955" s="4" t="n">
        <v>2013</v>
      </c>
      <c r="E955" s="4" t="n">
        <v>1</v>
      </c>
      <c r="F955" s="4" t="n">
        <v>340030</v>
      </c>
      <c r="G955" s="4" t="s">
        <v>176</v>
      </c>
      <c r="H955" s="4" t="s">
        <v>247</v>
      </c>
      <c r="I955" s="4" t="n">
        <v>3</v>
      </c>
      <c r="J955" s="4" t="s">
        <v>440</v>
      </c>
      <c r="K955" s="4" t="str">
        <f aca="false">CONCATENATE(TEXT(I955,0),"-",LEFT(J955,2),"-",LEFT(G955,4))</f>
        <v>3-OB-SIEL</v>
      </c>
      <c r="L955" s="4" t="s">
        <v>248</v>
      </c>
      <c r="M955" s="5" t="n">
        <v>6</v>
      </c>
      <c r="N955" s="5" t="n">
        <v>120</v>
      </c>
      <c r="O955" s="5" t="n">
        <v>92</v>
      </c>
      <c r="P955" s="5" t="n">
        <v>28</v>
      </c>
      <c r="Q955" s="6" t="n">
        <v>0.7667</v>
      </c>
      <c r="R955" s="6" t="n">
        <v>0.2333</v>
      </c>
    </row>
    <row r="956" customFormat="false" ht="15" hidden="false" customHeight="false" outlineLevel="0" collapsed="false">
      <c r="B956" s="0" t="str">
        <f aca="false">CONCATENATE(TEXT(D956,0),"-",TEXT(E956,0))</f>
        <v>2013-2</v>
      </c>
      <c r="C956" s="4" t="s">
        <v>446</v>
      </c>
      <c r="D956" s="4" t="n">
        <v>2013</v>
      </c>
      <c r="E956" s="4" t="n">
        <v>2</v>
      </c>
      <c r="F956" s="4" t="n">
        <v>340030</v>
      </c>
      <c r="G956" s="4" t="s">
        <v>176</v>
      </c>
      <c r="H956" s="4" t="s">
        <v>247</v>
      </c>
      <c r="I956" s="4" t="n">
        <v>3</v>
      </c>
      <c r="J956" s="4" t="s">
        <v>440</v>
      </c>
      <c r="K956" s="4" t="str">
        <f aca="false">CONCATENATE(TEXT(I956,0),"-",LEFT(J956,2),"-",LEFT(G956,4))</f>
        <v>3-OB-SIEL</v>
      </c>
      <c r="L956" s="4" t="s">
        <v>248</v>
      </c>
      <c r="M956" s="5" t="n">
        <v>6</v>
      </c>
      <c r="N956" s="5" t="n">
        <v>96</v>
      </c>
      <c r="O956" s="5" t="n">
        <v>83</v>
      </c>
      <c r="P956" s="5" t="n">
        <v>13</v>
      </c>
      <c r="Q956" s="6" t="n">
        <v>0.8646</v>
      </c>
      <c r="R956" s="6" t="n">
        <v>0.1354</v>
      </c>
    </row>
    <row r="957" customFormat="false" ht="15" hidden="false" customHeight="false" outlineLevel="0" collapsed="false">
      <c r="B957" s="0" t="str">
        <f aca="false">CONCATENATE(TEXT(D957,0),"-",TEXT(E957,0))</f>
        <v>2014-1</v>
      </c>
      <c r="C957" s="4" t="s">
        <v>446</v>
      </c>
      <c r="D957" s="4" t="n">
        <v>2014</v>
      </c>
      <c r="E957" s="4" t="n">
        <v>1</v>
      </c>
      <c r="F957" s="4" t="n">
        <v>340030</v>
      </c>
      <c r="G957" s="4" t="s">
        <v>176</v>
      </c>
      <c r="H957" s="4" t="s">
        <v>247</v>
      </c>
      <c r="I957" s="4" t="n">
        <v>3</v>
      </c>
      <c r="J957" s="4" t="s">
        <v>440</v>
      </c>
      <c r="K957" s="4" t="str">
        <f aca="false">CONCATENATE(TEXT(I957,0),"-",LEFT(J957,2),"-",LEFT(G957,4))</f>
        <v>3-OB-SIEL</v>
      </c>
      <c r="L957" s="4" t="s">
        <v>248</v>
      </c>
      <c r="M957" s="5" t="n">
        <v>6</v>
      </c>
      <c r="N957" s="5" t="n">
        <v>127</v>
      </c>
      <c r="O957" s="5" t="n">
        <v>99</v>
      </c>
      <c r="P957" s="5" t="n">
        <v>28</v>
      </c>
      <c r="Q957" s="6" t="n">
        <v>0.7795</v>
      </c>
      <c r="R957" s="6" t="n">
        <v>0.2205</v>
      </c>
    </row>
    <row r="958" customFormat="false" ht="15" hidden="false" customHeight="false" outlineLevel="0" collapsed="false">
      <c r="B958" s="0" t="str">
        <f aca="false">CONCATENATE(TEXT(D958,0),"-",TEXT(E958,0))</f>
        <v>2010-1</v>
      </c>
      <c r="C958" s="4" t="s">
        <v>446</v>
      </c>
      <c r="D958" s="4" t="n">
        <v>2010</v>
      </c>
      <c r="E958" s="4" t="n">
        <v>1</v>
      </c>
      <c r="F958" s="4" t="n">
        <v>340032</v>
      </c>
      <c r="G958" s="4" t="s">
        <v>83</v>
      </c>
      <c r="H958" s="4" t="s">
        <v>251</v>
      </c>
      <c r="I958" s="4" t="n">
        <v>3</v>
      </c>
      <c r="J958" s="4" t="s">
        <v>440</v>
      </c>
      <c r="K958" s="4" t="str">
        <f aca="false">CONCATENATE(TEXT(I958,0),"-",LEFT(J958,2),"-",LEFT(G958,4))</f>
        <v>3-OB-ETMF</v>
      </c>
      <c r="L958" s="4" t="s">
        <v>252</v>
      </c>
      <c r="M958" s="5" t="n">
        <v>6</v>
      </c>
      <c r="N958" s="5" t="n">
        <v>108</v>
      </c>
      <c r="O958" s="5" t="n">
        <v>76</v>
      </c>
      <c r="P958" s="5" t="n">
        <v>32</v>
      </c>
      <c r="Q958" s="6" t="n">
        <v>0.7037</v>
      </c>
      <c r="R958" s="6" t="n">
        <v>0.2963</v>
      </c>
    </row>
    <row r="959" customFormat="false" ht="15" hidden="false" customHeight="false" outlineLevel="0" collapsed="false">
      <c r="B959" s="0" t="str">
        <f aca="false">CONCATENATE(TEXT(D959,0),"-",TEXT(E959,0))</f>
        <v>2011-1</v>
      </c>
      <c r="C959" s="4" t="s">
        <v>446</v>
      </c>
      <c r="D959" s="4" t="n">
        <v>2011</v>
      </c>
      <c r="E959" s="4" t="n">
        <v>1</v>
      </c>
      <c r="F959" s="4" t="n">
        <v>340032</v>
      </c>
      <c r="G959" s="4" t="s">
        <v>83</v>
      </c>
      <c r="H959" s="4" t="s">
        <v>251</v>
      </c>
      <c r="I959" s="4" t="n">
        <v>3</v>
      </c>
      <c r="J959" s="4" t="s">
        <v>440</v>
      </c>
      <c r="K959" s="4" t="str">
        <f aca="false">CONCATENATE(TEXT(I959,0),"-",LEFT(J959,2),"-",LEFT(G959,4))</f>
        <v>3-OB-ETMF</v>
      </c>
      <c r="L959" s="4" t="s">
        <v>252</v>
      </c>
      <c r="M959" s="5" t="n">
        <v>6</v>
      </c>
      <c r="N959" s="5" t="n">
        <v>156</v>
      </c>
      <c r="O959" s="5" t="n">
        <v>97</v>
      </c>
      <c r="P959" s="5" t="n">
        <v>59</v>
      </c>
      <c r="Q959" s="6" t="n">
        <v>0.6218</v>
      </c>
      <c r="R959" s="6" t="n">
        <v>0.3782</v>
      </c>
    </row>
    <row r="960" customFormat="false" ht="15" hidden="false" customHeight="false" outlineLevel="0" collapsed="false">
      <c r="B960" s="0" t="str">
        <f aca="false">CONCATENATE(TEXT(D960,0),"-",TEXT(E960,0))</f>
        <v>2012-1</v>
      </c>
      <c r="C960" s="4" t="s">
        <v>446</v>
      </c>
      <c r="D960" s="4" t="n">
        <v>2012</v>
      </c>
      <c r="E960" s="4" t="n">
        <v>1</v>
      </c>
      <c r="F960" s="4" t="n">
        <v>340032</v>
      </c>
      <c r="G960" s="4" t="s">
        <v>83</v>
      </c>
      <c r="H960" s="4" t="s">
        <v>251</v>
      </c>
      <c r="I960" s="4" t="n">
        <v>3</v>
      </c>
      <c r="J960" s="4" t="s">
        <v>440</v>
      </c>
      <c r="K960" s="4" t="str">
        <f aca="false">CONCATENATE(TEXT(I960,0),"-",LEFT(J960,2),"-",LEFT(G960,4))</f>
        <v>3-OB-ETMF</v>
      </c>
      <c r="L960" s="4" t="s">
        <v>252</v>
      </c>
      <c r="M960" s="5" t="n">
        <v>6</v>
      </c>
      <c r="N960" s="5" t="n">
        <v>161</v>
      </c>
      <c r="O960" s="5" t="n">
        <v>107</v>
      </c>
      <c r="P960" s="5" t="n">
        <v>54</v>
      </c>
      <c r="Q960" s="6" t="n">
        <v>0.6646</v>
      </c>
      <c r="R960" s="6" t="n">
        <v>0.3354</v>
      </c>
    </row>
    <row r="961" customFormat="false" ht="15" hidden="false" customHeight="false" outlineLevel="0" collapsed="false">
      <c r="B961" s="0" t="str">
        <f aca="false">CONCATENATE(TEXT(D961,0),"-",TEXT(E961,0))</f>
        <v>2013-1</v>
      </c>
      <c r="C961" s="4" t="s">
        <v>446</v>
      </c>
      <c r="D961" s="4" t="n">
        <v>2013</v>
      </c>
      <c r="E961" s="4" t="n">
        <v>1</v>
      </c>
      <c r="F961" s="4" t="n">
        <v>340032</v>
      </c>
      <c r="G961" s="4" t="s">
        <v>83</v>
      </c>
      <c r="H961" s="4" t="s">
        <v>251</v>
      </c>
      <c r="I961" s="4" t="n">
        <v>3</v>
      </c>
      <c r="J961" s="4" t="s">
        <v>440</v>
      </c>
      <c r="K961" s="4" t="str">
        <f aca="false">CONCATENATE(TEXT(I961,0),"-",LEFT(J961,2),"-",LEFT(G961,4))</f>
        <v>3-OB-ETMF</v>
      </c>
      <c r="L961" s="4" t="s">
        <v>252</v>
      </c>
      <c r="M961" s="5" t="n">
        <v>6</v>
      </c>
      <c r="N961" s="5" t="n">
        <v>167</v>
      </c>
      <c r="O961" s="5" t="n">
        <v>96</v>
      </c>
      <c r="P961" s="5" t="n">
        <v>71</v>
      </c>
      <c r="Q961" s="6" t="n">
        <v>0.5749</v>
      </c>
      <c r="R961" s="6" t="n">
        <v>0.4251</v>
      </c>
    </row>
    <row r="962" customFormat="false" ht="15" hidden="false" customHeight="false" outlineLevel="0" collapsed="false">
      <c r="B962" s="0" t="str">
        <f aca="false">CONCATENATE(TEXT(D962,0),"-",TEXT(E962,0))</f>
        <v>2014-1</v>
      </c>
      <c r="C962" s="4" t="s">
        <v>446</v>
      </c>
      <c r="D962" s="4" t="n">
        <v>2014</v>
      </c>
      <c r="E962" s="4" t="n">
        <v>1</v>
      </c>
      <c r="F962" s="4" t="n">
        <v>340032</v>
      </c>
      <c r="G962" s="4" t="s">
        <v>83</v>
      </c>
      <c r="H962" s="4" t="s">
        <v>251</v>
      </c>
      <c r="I962" s="4" t="n">
        <v>3</v>
      </c>
      <c r="J962" s="4" t="s">
        <v>440</v>
      </c>
      <c r="K962" s="4" t="str">
        <f aca="false">CONCATENATE(TEXT(I962,0),"-",LEFT(J962,2),"-",LEFT(G962,4))</f>
        <v>3-OB-ETMF</v>
      </c>
      <c r="L962" s="4" t="s">
        <v>252</v>
      </c>
      <c r="M962" s="5" t="n">
        <v>6</v>
      </c>
      <c r="N962" s="5" t="n">
        <v>182</v>
      </c>
      <c r="O962" s="5" t="n">
        <v>127</v>
      </c>
      <c r="P962" s="5" t="n">
        <v>55</v>
      </c>
      <c r="Q962" s="6" t="n">
        <v>0.6978</v>
      </c>
      <c r="R962" s="6" t="n">
        <v>0.3022</v>
      </c>
    </row>
    <row r="963" customFormat="false" ht="15" hidden="false" customHeight="false" outlineLevel="0" collapsed="false">
      <c r="B963" s="0" t="str">
        <f aca="false">CONCATENATE(TEXT(D963,0),"-",TEXT(E963,0))</f>
        <v>2010-2</v>
      </c>
      <c r="C963" s="4" t="s">
        <v>446</v>
      </c>
      <c r="D963" s="4" t="n">
        <v>2010</v>
      </c>
      <c r="E963" s="4" t="n">
        <v>2</v>
      </c>
      <c r="F963" s="4" t="n">
        <v>340037</v>
      </c>
      <c r="G963" s="4" t="s">
        <v>104</v>
      </c>
      <c r="H963" s="4" t="s">
        <v>260</v>
      </c>
      <c r="I963" s="4" t="n">
        <v>3</v>
      </c>
      <c r="J963" s="4" t="s">
        <v>440</v>
      </c>
      <c r="K963" s="4" t="str">
        <f aca="false">CONCATENATE(TEXT(I963,0),"-",LEFT(J963,2),"-",LEFT(G963,4))</f>
        <v>3-OB-GEPR</v>
      </c>
      <c r="L963" s="4" t="s">
        <v>240</v>
      </c>
      <c r="M963" s="5" t="n">
        <v>6</v>
      </c>
      <c r="N963" s="5" t="n">
        <v>118</v>
      </c>
      <c r="O963" s="5" t="n">
        <v>96</v>
      </c>
      <c r="P963" s="5" t="n">
        <v>22</v>
      </c>
      <c r="Q963" s="6" t="n">
        <v>0.8136</v>
      </c>
      <c r="R963" s="6" t="n">
        <v>0.1864</v>
      </c>
    </row>
    <row r="964" customFormat="false" ht="15" hidden="false" customHeight="false" outlineLevel="0" collapsed="false">
      <c r="B964" s="0" t="str">
        <f aca="false">CONCATENATE(TEXT(D964,0),"-",TEXT(E964,0))</f>
        <v>2011-2</v>
      </c>
      <c r="C964" s="4" t="s">
        <v>446</v>
      </c>
      <c r="D964" s="4" t="n">
        <v>2011</v>
      </c>
      <c r="E964" s="4" t="n">
        <v>2</v>
      </c>
      <c r="F964" s="4" t="n">
        <v>340037</v>
      </c>
      <c r="G964" s="4" t="s">
        <v>104</v>
      </c>
      <c r="H964" s="4" t="s">
        <v>260</v>
      </c>
      <c r="I964" s="4" t="n">
        <v>3</v>
      </c>
      <c r="J964" s="4" t="s">
        <v>440</v>
      </c>
      <c r="K964" s="4" t="str">
        <f aca="false">CONCATENATE(TEXT(I964,0),"-",LEFT(J964,2),"-",LEFT(G964,4))</f>
        <v>3-OB-GEPR</v>
      </c>
      <c r="L964" s="4" t="s">
        <v>240</v>
      </c>
      <c r="M964" s="5" t="n">
        <v>6</v>
      </c>
      <c r="N964" s="5" t="n">
        <v>148</v>
      </c>
      <c r="O964" s="5" t="n">
        <v>125</v>
      </c>
      <c r="P964" s="5" t="n">
        <v>23</v>
      </c>
      <c r="Q964" s="6" t="n">
        <v>0.8446</v>
      </c>
      <c r="R964" s="6" t="n">
        <v>0.1554</v>
      </c>
    </row>
    <row r="965" customFormat="false" ht="15" hidden="false" customHeight="false" outlineLevel="0" collapsed="false">
      <c r="B965" s="0" t="str">
        <f aca="false">CONCATENATE(TEXT(D965,0),"-",TEXT(E965,0))</f>
        <v>2012-2</v>
      </c>
      <c r="C965" s="4" t="s">
        <v>446</v>
      </c>
      <c r="D965" s="4" t="n">
        <v>2012</v>
      </c>
      <c r="E965" s="4" t="n">
        <v>2</v>
      </c>
      <c r="F965" s="4" t="n">
        <v>340037</v>
      </c>
      <c r="G965" s="4" t="s">
        <v>104</v>
      </c>
      <c r="H965" s="4" t="s">
        <v>260</v>
      </c>
      <c r="I965" s="4" t="n">
        <v>3</v>
      </c>
      <c r="J965" s="4" t="s">
        <v>440</v>
      </c>
      <c r="K965" s="4" t="str">
        <f aca="false">CONCATENATE(TEXT(I965,0),"-",LEFT(J965,2),"-",LEFT(G965,4))</f>
        <v>3-OB-GEPR</v>
      </c>
      <c r="L965" s="4" t="s">
        <v>240</v>
      </c>
      <c r="M965" s="5" t="n">
        <v>6</v>
      </c>
      <c r="N965" s="5" t="n">
        <v>217</v>
      </c>
      <c r="O965" s="5" t="n">
        <v>166</v>
      </c>
      <c r="P965" s="5" t="n">
        <v>51</v>
      </c>
      <c r="Q965" s="6" t="n">
        <v>0.765</v>
      </c>
      <c r="R965" s="6" t="n">
        <v>0.235</v>
      </c>
    </row>
    <row r="966" customFormat="false" ht="15" hidden="false" customHeight="false" outlineLevel="0" collapsed="false">
      <c r="B966" s="0" t="str">
        <f aca="false">CONCATENATE(TEXT(D966,0),"-",TEXT(E966,0))</f>
        <v>2013-1</v>
      </c>
      <c r="C966" s="4" t="s">
        <v>446</v>
      </c>
      <c r="D966" s="4" t="n">
        <v>2013</v>
      </c>
      <c r="E966" s="4" t="n">
        <v>1</v>
      </c>
      <c r="F966" s="4" t="n">
        <v>340037</v>
      </c>
      <c r="G966" s="4" t="s">
        <v>104</v>
      </c>
      <c r="H966" s="4" t="s">
        <v>260</v>
      </c>
      <c r="I966" s="4" t="n">
        <v>3</v>
      </c>
      <c r="J966" s="4" t="s">
        <v>440</v>
      </c>
      <c r="K966" s="4" t="str">
        <f aca="false">CONCATENATE(TEXT(I966,0),"-",LEFT(J966,2),"-",LEFT(G966,4))</f>
        <v>3-OB-GEPR</v>
      </c>
      <c r="L966" s="4" t="s">
        <v>240</v>
      </c>
      <c r="M966" s="5" t="n">
        <v>6</v>
      </c>
      <c r="N966" s="5" t="n">
        <v>165</v>
      </c>
      <c r="O966" s="5" t="n">
        <v>128</v>
      </c>
      <c r="P966" s="5" t="n">
        <v>37</v>
      </c>
      <c r="Q966" s="6" t="n">
        <v>0.7758</v>
      </c>
      <c r="R966" s="6" t="n">
        <v>0.2242</v>
      </c>
    </row>
    <row r="967" customFormat="false" ht="15" hidden="false" customHeight="false" outlineLevel="0" collapsed="false">
      <c r="B967" s="0" t="str">
        <f aca="false">CONCATENATE(TEXT(D967,0),"-",TEXT(E967,0))</f>
        <v>2013-2</v>
      </c>
      <c r="C967" s="4" t="s">
        <v>446</v>
      </c>
      <c r="D967" s="4" t="n">
        <v>2013</v>
      </c>
      <c r="E967" s="4" t="n">
        <v>2</v>
      </c>
      <c r="F967" s="4" t="n">
        <v>340037</v>
      </c>
      <c r="G967" s="4" t="s">
        <v>104</v>
      </c>
      <c r="H967" s="4" t="s">
        <v>260</v>
      </c>
      <c r="I967" s="4" t="n">
        <v>3</v>
      </c>
      <c r="J967" s="4" t="s">
        <v>440</v>
      </c>
      <c r="K967" s="4" t="str">
        <f aca="false">CONCATENATE(TEXT(I967,0),"-",LEFT(J967,2),"-",LEFT(G967,4))</f>
        <v>3-OB-GEPR</v>
      </c>
      <c r="L967" s="4" t="s">
        <v>240</v>
      </c>
      <c r="M967" s="5" t="n">
        <v>6</v>
      </c>
      <c r="N967" s="5" t="n">
        <v>80</v>
      </c>
      <c r="O967" s="5" t="n">
        <v>79</v>
      </c>
      <c r="P967" s="5" t="n">
        <v>1</v>
      </c>
      <c r="Q967" s="6" t="n">
        <v>0.9875</v>
      </c>
      <c r="R967" s="6" t="n">
        <v>0.0125</v>
      </c>
    </row>
    <row r="968" customFormat="false" ht="15" hidden="false" customHeight="false" outlineLevel="0" collapsed="false">
      <c r="B968" s="0" t="str">
        <f aca="false">CONCATENATE(TEXT(D968,0),"-",TEXT(E968,0))</f>
        <v>2014-1</v>
      </c>
      <c r="C968" s="4" t="s">
        <v>446</v>
      </c>
      <c r="D968" s="4" t="n">
        <v>2014</v>
      </c>
      <c r="E968" s="4" t="n">
        <v>1</v>
      </c>
      <c r="F968" s="4" t="n">
        <v>340037</v>
      </c>
      <c r="G968" s="4" t="s">
        <v>104</v>
      </c>
      <c r="H968" s="4" t="s">
        <v>260</v>
      </c>
      <c r="I968" s="4" t="n">
        <v>3</v>
      </c>
      <c r="J968" s="4" t="s">
        <v>440</v>
      </c>
      <c r="K968" s="4" t="str">
        <f aca="false">CONCATENATE(TEXT(I968,0),"-",LEFT(J968,2),"-",LEFT(G968,4))</f>
        <v>3-OB-GEPR</v>
      </c>
      <c r="L968" s="4" t="s">
        <v>240</v>
      </c>
      <c r="M968" s="5" t="n">
        <v>6</v>
      </c>
      <c r="N968" s="5" t="n">
        <v>149</v>
      </c>
      <c r="O968" s="5" t="n">
        <v>128</v>
      </c>
      <c r="P968" s="5" t="n">
        <v>21</v>
      </c>
      <c r="Q968" s="6" t="n">
        <v>0.8591</v>
      </c>
      <c r="R968" s="6" t="n">
        <v>0.1409</v>
      </c>
    </row>
    <row r="969" customFormat="false" ht="15" hidden="false" customHeight="false" outlineLevel="0" collapsed="false">
      <c r="B969" s="0" t="str">
        <f aca="false">CONCATENATE(TEXT(D969,0),"-",TEXT(E969,0))</f>
        <v>2010-1</v>
      </c>
      <c r="C969" s="4" t="s">
        <v>446</v>
      </c>
      <c r="D969" s="4" t="n">
        <v>2010</v>
      </c>
      <c r="E969" s="4" t="n">
        <v>1</v>
      </c>
      <c r="F969" s="4" t="n">
        <v>340031</v>
      </c>
      <c r="G969" s="4" t="s">
        <v>31</v>
      </c>
      <c r="H969" s="4" t="s">
        <v>249</v>
      </c>
      <c r="I969" s="4" t="n">
        <v>4</v>
      </c>
      <c r="J969" s="4" t="s">
        <v>440</v>
      </c>
      <c r="K969" s="4" t="str">
        <f aca="false">CONCATENATE(TEXT(I969,0),"-",LEFT(J969,2),"-",LEFT(G969,4))</f>
        <v>4-OB-CIMA</v>
      </c>
      <c r="L969" s="4" t="s">
        <v>250</v>
      </c>
      <c r="M969" s="5" t="n">
        <v>6</v>
      </c>
      <c r="N969" s="5" t="n">
        <v>93</v>
      </c>
      <c r="O969" s="5" t="n">
        <v>61</v>
      </c>
      <c r="P969" s="5" t="n">
        <v>32</v>
      </c>
      <c r="Q969" s="6" t="n">
        <v>0.6559</v>
      </c>
      <c r="R969" s="6" t="n">
        <v>0.3441</v>
      </c>
    </row>
    <row r="970" customFormat="false" ht="15" hidden="false" customHeight="false" outlineLevel="0" collapsed="false">
      <c r="B970" s="0" t="str">
        <f aca="false">CONCATENATE(TEXT(D970,0),"-",TEXT(E970,0))</f>
        <v>2011-1</v>
      </c>
      <c r="C970" s="4" t="s">
        <v>446</v>
      </c>
      <c r="D970" s="4" t="n">
        <v>2011</v>
      </c>
      <c r="E970" s="4" t="n">
        <v>1</v>
      </c>
      <c r="F970" s="4" t="n">
        <v>340031</v>
      </c>
      <c r="G970" s="4" t="s">
        <v>31</v>
      </c>
      <c r="H970" s="4" t="s">
        <v>249</v>
      </c>
      <c r="I970" s="4" t="n">
        <v>4</v>
      </c>
      <c r="J970" s="4" t="s">
        <v>440</v>
      </c>
      <c r="K970" s="4" t="str">
        <f aca="false">CONCATENATE(TEXT(I970,0),"-",LEFT(J970,2),"-",LEFT(G970,4))</f>
        <v>4-OB-CIMA</v>
      </c>
      <c r="L970" s="4" t="s">
        <v>250</v>
      </c>
      <c r="M970" s="5" t="n">
        <v>6</v>
      </c>
      <c r="N970" s="5" t="n">
        <v>129</v>
      </c>
      <c r="O970" s="5" t="n">
        <v>93</v>
      </c>
      <c r="P970" s="5" t="n">
        <v>36</v>
      </c>
      <c r="Q970" s="6" t="n">
        <v>0.7209</v>
      </c>
      <c r="R970" s="6" t="n">
        <v>0.2791</v>
      </c>
    </row>
    <row r="971" customFormat="false" ht="15" hidden="false" customHeight="false" outlineLevel="0" collapsed="false">
      <c r="B971" s="0" t="str">
        <f aca="false">CONCATENATE(TEXT(D971,0),"-",TEXT(E971,0))</f>
        <v>2012-1</v>
      </c>
      <c r="C971" s="4" t="s">
        <v>446</v>
      </c>
      <c r="D971" s="4" t="n">
        <v>2012</v>
      </c>
      <c r="E971" s="4" t="n">
        <v>1</v>
      </c>
      <c r="F971" s="4" t="n">
        <v>340031</v>
      </c>
      <c r="G971" s="4" t="s">
        <v>31</v>
      </c>
      <c r="H971" s="4" t="s">
        <v>249</v>
      </c>
      <c r="I971" s="4" t="n">
        <v>4</v>
      </c>
      <c r="J971" s="4" t="s">
        <v>440</v>
      </c>
      <c r="K971" s="4" t="str">
        <f aca="false">CONCATENATE(TEXT(I971,0),"-",LEFT(J971,2),"-",LEFT(G971,4))</f>
        <v>4-OB-CIMA</v>
      </c>
      <c r="L971" s="4" t="s">
        <v>250</v>
      </c>
      <c r="M971" s="5" t="n">
        <v>6</v>
      </c>
      <c r="N971" s="5" t="n">
        <v>138</v>
      </c>
      <c r="O971" s="5" t="n">
        <v>85</v>
      </c>
      <c r="P971" s="5" t="n">
        <v>53</v>
      </c>
      <c r="Q971" s="6" t="n">
        <v>0.6159</v>
      </c>
      <c r="R971" s="6" t="n">
        <v>0.3841</v>
      </c>
    </row>
    <row r="972" customFormat="false" ht="15" hidden="false" customHeight="false" outlineLevel="0" collapsed="false">
      <c r="B972" s="0" t="str">
        <f aca="false">CONCATENATE(TEXT(D972,0),"-",TEXT(E972,0))</f>
        <v>2013-1</v>
      </c>
      <c r="C972" s="4" t="s">
        <v>446</v>
      </c>
      <c r="D972" s="4" t="n">
        <v>2013</v>
      </c>
      <c r="E972" s="4" t="n">
        <v>1</v>
      </c>
      <c r="F972" s="4" t="n">
        <v>340031</v>
      </c>
      <c r="G972" s="4" t="s">
        <v>31</v>
      </c>
      <c r="H972" s="4" t="s">
        <v>249</v>
      </c>
      <c r="I972" s="4" t="n">
        <v>4</v>
      </c>
      <c r="J972" s="4" t="s">
        <v>440</v>
      </c>
      <c r="K972" s="4" t="str">
        <f aca="false">CONCATENATE(TEXT(I972,0),"-",LEFT(J972,2),"-",LEFT(G972,4))</f>
        <v>4-OB-CIMA</v>
      </c>
      <c r="L972" s="4" t="s">
        <v>250</v>
      </c>
      <c r="M972" s="5" t="n">
        <v>6</v>
      </c>
      <c r="N972" s="5" t="n">
        <v>27</v>
      </c>
      <c r="O972" s="5" t="n">
        <v>20</v>
      </c>
      <c r="P972" s="5" t="n">
        <v>7</v>
      </c>
      <c r="Q972" s="6" t="n">
        <v>0.7407</v>
      </c>
      <c r="R972" s="6" t="n">
        <v>0.2593</v>
      </c>
    </row>
    <row r="973" customFormat="false" ht="15" hidden="false" customHeight="false" outlineLevel="0" collapsed="false">
      <c r="B973" s="0" t="str">
        <f aca="false">CONCATENATE(TEXT(D973,0),"-",TEXT(E973,0))</f>
        <v>2013-2</v>
      </c>
      <c r="C973" s="4" t="s">
        <v>446</v>
      </c>
      <c r="D973" s="4" t="n">
        <v>2013</v>
      </c>
      <c r="E973" s="4" t="n">
        <v>2</v>
      </c>
      <c r="F973" s="4" t="n">
        <v>340031</v>
      </c>
      <c r="G973" s="4" t="s">
        <v>31</v>
      </c>
      <c r="H973" s="4" t="s">
        <v>249</v>
      </c>
      <c r="I973" s="4" t="n">
        <v>4</v>
      </c>
      <c r="J973" s="4" t="s">
        <v>440</v>
      </c>
      <c r="K973" s="4" t="str">
        <f aca="false">CONCATENATE(TEXT(I973,0),"-",LEFT(J973,2),"-",LEFT(G973,4))</f>
        <v>4-OB-CIMA</v>
      </c>
      <c r="L973" s="4" t="s">
        <v>250</v>
      </c>
      <c r="M973" s="5" t="n">
        <v>6</v>
      </c>
      <c r="N973" s="5" t="n">
        <v>149</v>
      </c>
      <c r="O973" s="5" t="n">
        <v>84</v>
      </c>
      <c r="P973" s="5" t="n">
        <v>65</v>
      </c>
      <c r="Q973" s="6" t="n">
        <v>0.5638</v>
      </c>
      <c r="R973" s="6" t="n">
        <v>0.4362</v>
      </c>
    </row>
    <row r="974" customFormat="false" ht="15" hidden="false" customHeight="false" outlineLevel="0" collapsed="false">
      <c r="B974" s="0" t="str">
        <f aca="false">CONCATENATE(TEXT(D974,0),"-",TEXT(E974,0))</f>
        <v>2010-2</v>
      </c>
      <c r="C974" s="4" t="s">
        <v>446</v>
      </c>
      <c r="D974" s="4" t="n">
        <v>2010</v>
      </c>
      <c r="E974" s="4" t="n">
        <v>2</v>
      </c>
      <c r="F974" s="4" t="n">
        <v>340033</v>
      </c>
      <c r="G974" s="4" t="s">
        <v>93</v>
      </c>
      <c r="H974" s="4" t="s">
        <v>253</v>
      </c>
      <c r="I974" s="4" t="n">
        <v>4</v>
      </c>
      <c r="J974" s="4" t="s">
        <v>440</v>
      </c>
      <c r="K974" s="4" t="str">
        <f aca="false">CONCATENATE(TEXT(I974,0),"-",LEFT(J974,2),"-",LEFT(G974,4))</f>
        <v>4-OB-FOAU</v>
      </c>
      <c r="L974" s="4" t="s">
        <v>225</v>
      </c>
      <c r="M974" s="5" t="n">
        <v>6</v>
      </c>
      <c r="N974" s="5" t="n">
        <v>96</v>
      </c>
      <c r="O974" s="5" t="n">
        <v>47</v>
      </c>
      <c r="P974" s="5" t="n">
        <v>49</v>
      </c>
      <c r="Q974" s="6" t="n">
        <v>0.4896</v>
      </c>
      <c r="R974" s="6" t="n">
        <v>0.5104</v>
      </c>
    </row>
    <row r="975" customFormat="false" ht="15" hidden="false" customHeight="false" outlineLevel="0" collapsed="false">
      <c r="B975" s="0" t="str">
        <f aca="false">CONCATENATE(TEXT(D975,0),"-",TEXT(E975,0))</f>
        <v>2011-2</v>
      </c>
      <c r="C975" s="4" t="s">
        <v>446</v>
      </c>
      <c r="D975" s="4" t="n">
        <v>2011</v>
      </c>
      <c r="E975" s="4" t="n">
        <v>2</v>
      </c>
      <c r="F975" s="4" t="n">
        <v>340033</v>
      </c>
      <c r="G975" s="4" t="s">
        <v>93</v>
      </c>
      <c r="H975" s="4" t="s">
        <v>253</v>
      </c>
      <c r="I975" s="4" t="n">
        <v>4</v>
      </c>
      <c r="J975" s="4" t="s">
        <v>440</v>
      </c>
      <c r="K975" s="4" t="str">
        <f aca="false">CONCATENATE(TEXT(I975,0),"-",LEFT(J975,2),"-",LEFT(G975,4))</f>
        <v>4-OB-FOAU</v>
      </c>
      <c r="L975" s="4" t="s">
        <v>225</v>
      </c>
      <c r="M975" s="5" t="n">
        <v>6</v>
      </c>
      <c r="N975" s="5" t="n">
        <v>138</v>
      </c>
      <c r="O975" s="5" t="n">
        <v>96</v>
      </c>
      <c r="P975" s="5" t="n">
        <v>42</v>
      </c>
      <c r="Q975" s="6" t="n">
        <v>0.6957</v>
      </c>
      <c r="R975" s="6" t="n">
        <v>0.3043</v>
      </c>
    </row>
    <row r="976" customFormat="false" ht="15" hidden="false" customHeight="false" outlineLevel="0" collapsed="false">
      <c r="B976" s="0" t="str">
        <f aca="false">CONCATENATE(TEXT(D976,0),"-",TEXT(E976,0))</f>
        <v>2012-2</v>
      </c>
      <c r="C976" s="4" t="s">
        <v>446</v>
      </c>
      <c r="D976" s="4" t="n">
        <v>2012</v>
      </c>
      <c r="E976" s="4" t="n">
        <v>2</v>
      </c>
      <c r="F976" s="4" t="n">
        <v>340033</v>
      </c>
      <c r="G976" s="4" t="s">
        <v>93</v>
      </c>
      <c r="H976" s="4" t="s">
        <v>253</v>
      </c>
      <c r="I976" s="4" t="n">
        <v>4</v>
      </c>
      <c r="J976" s="4" t="s">
        <v>440</v>
      </c>
      <c r="K976" s="4" t="str">
        <f aca="false">CONCATENATE(TEXT(I976,0),"-",LEFT(J976,2),"-",LEFT(G976,4))</f>
        <v>4-OB-FOAU</v>
      </c>
      <c r="L976" s="4" t="s">
        <v>225</v>
      </c>
      <c r="M976" s="5" t="n">
        <v>6</v>
      </c>
      <c r="N976" s="5" t="n">
        <v>158</v>
      </c>
      <c r="O976" s="5" t="n">
        <v>66</v>
      </c>
      <c r="P976" s="5" t="n">
        <v>92</v>
      </c>
      <c r="Q976" s="6" t="n">
        <v>0.4177</v>
      </c>
      <c r="R976" s="6" t="n">
        <v>0.5823</v>
      </c>
    </row>
    <row r="977" customFormat="false" ht="15" hidden="false" customHeight="false" outlineLevel="0" collapsed="false">
      <c r="B977" s="0" t="str">
        <f aca="false">CONCATENATE(TEXT(D977,0),"-",TEXT(E977,0))</f>
        <v>2013-2</v>
      </c>
      <c r="C977" s="4" t="s">
        <v>446</v>
      </c>
      <c r="D977" s="4" t="n">
        <v>2013</v>
      </c>
      <c r="E977" s="4" t="n">
        <v>2</v>
      </c>
      <c r="F977" s="4" t="n">
        <v>340033</v>
      </c>
      <c r="G977" s="4" t="s">
        <v>93</v>
      </c>
      <c r="H977" s="4" t="s">
        <v>253</v>
      </c>
      <c r="I977" s="4" t="n">
        <v>4</v>
      </c>
      <c r="J977" s="4" t="s">
        <v>440</v>
      </c>
      <c r="K977" s="4" t="str">
        <f aca="false">CONCATENATE(TEXT(I977,0),"-",LEFT(J977,2),"-",LEFT(G977,4))</f>
        <v>4-OB-FOAU</v>
      </c>
      <c r="L977" s="4" t="s">
        <v>225</v>
      </c>
      <c r="M977" s="5" t="n">
        <v>6</v>
      </c>
      <c r="N977" s="5" t="n">
        <v>217</v>
      </c>
      <c r="O977" s="5" t="n">
        <v>78</v>
      </c>
      <c r="P977" s="5" t="n">
        <v>139</v>
      </c>
      <c r="Q977" s="6" t="n">
        <v>0.3594</v>
      </c>
      <c r="R977" s="6" t="n">
        <v>0.6406</v>
      </c>
    </row>
    <row r="978" customFormat="false" ht="15" hidden="false" customHeight="false" outlineLevel="0" collapsed="false">
      <c r="B978" s="0" t="str">
        <f aca="false">CONCATENATE(TEXT(D978,0),"-",TEXT(E978,0))</f>
        <v>2010-2</v>
      </c>
      <c r="C978" s="4" t="s">
        <v>446</v>
      </c>
      <c r="D978" s="4" t="n">
        <v>2010</v>
      </c>
      <c r="E978" s="4" t="n">
        <v>2</v>
      </c>
      <c r="F978" s="4" t="n">
        <v>340034</v>
      </c>
      <c r="G978" s="4" t="s">
        <v>181</v>
      </c>
      <c r="H978" s="4" t="s">
        <v>254</v>
      </c>
      <c r="I978" s="4" t="n">
        <v>4</v>
      </c>
      <c r="J978" s="4" t="s">
        <v>440</v>
      </c>
      <c r="K978" s="4" t="str">
        <f aca="false">CONCATENATE(TEXT(I978,0),"-",LEFT(J978,2),"-",LEFT(G978,4))</f>
        <v>4-OB-SIME</v>
      </c>
      <c r="L978" s="4" t="s">
        <v>255</v>
      </c>
      <c r="M978" s="5" t="n">
        <v>6</v>
      </c>
      <c r="N978" s="5" t="n">
        <v>100</v>
      </c>
      <c r="O978" s="5" t="n">
        <v>82</v>
      </c>
      <c r="P978" s="5" t="n">
        <v>18</v>
      </c>
      <c r="Q978" s="6" t="n">
        <v>0.82</v>
      </c>
      <c r="R978" s="6" t="n">
        <v>0.18</v>
      </c>
    </row>
    <row r="979" customFormat="false" ht="15" hidden="false" customHeight="false" outlineLevel="0" collapsed="false">
      <c r="B979" s="0" t="str">
        <f aca="false">CONCATENATE(TEXT(D979,0),"-",TEXT(E979,0))</f>
        <v>2011-2</v>
      </c>
      <c r="C979" s="4" t="s">
        <v>446</v>
      </c>
      <c r="D979" s="4" t="n">
        <v>2011</v>
      </c>
      <c r="E979" s="4" t="n">
        <v>2</v>
      </c>
      <c r="F979" s="4" t="n">
        <v>340034</v>
      </c>
      <c r="G979" s="4" t="s">
        <v>181</v>
      </c>
      <c r="H979" s="4" t="s">
        <v>254</v>
      </c>
      <c r="I979" s="4" t="n">
        <v>4</v>
      </c>
      <c r="J979" s="4" t="s">
        <v>440</v>
      </c>
      <c r="K979" s="4" t="str">
        <f aca="false">CONCATENATE(TEXT(I979,0),"-",LEFT(J979,2),"-",LEFT(G979,4))</f>
        <v>4-OB-SIME</v>
      </c>
      <c r="L979" s="4" t="s">
        <v>255</v>
      </c>
      <c r="M979" s="5" t="n">
        <v>6</v>
      </c>
      <c r="N979" s="5" t="n">
        <v>110</v>
      </c>
      <c r="O979" s="5" t="n">
        <v>61</v>
      </c>
      <c r="P979" s="5" t="n">
        <v>49</v>
      </c>
      <c r="Q979" s="6" t="n">
        <v>0.5545</v>
      </c>
      <c r="R979" s="6" t="n">
        <v>0.4455</v>
      </c>
    </row>
    <row r="980" customFormat="false" ht="15" hidden="false" customHeight="false" outlineLevel="0" collapsed="false">
      <c r="B980" s="0" t="str">
        <f aca="false">CONCATENATE(TEXT(D980,0),"-",TEXT(E980,0))</f>
        <v>2012-2</v>
      </c>
      <c r="C980" s="4" t="s">
        <v>446</v>
      </c>
      <c r="D980" s="4" t="n">
        <v>2012</v>
      </c>
      <c r="E980" s="4" t="n">
        <v>2</v>
      </c>
      <c r="F980" s="4" t="n">
        <v>340034</v>
      </c>
      <c r="G980" s="4" t="s">
        <v>181</v>
      </c>
      <c r="H980" s="4" t="s">
        <v>254</v>
      </c>
      <c r="I980" s="4" t="n">
        <v>4</v>
      </c>
      <c r="J980" s="4" t="s">
        <v>440</v>
      </c>
      <c r="K980" s="4" t="str">
        <f aca="false">CONCATENATE(TEXT(I980,0),"-",LEFT(J980,2),"-",LEFT(G980,4))</f>
        <v>4-OB-SIME</v>
      </c>
      <c r="L980" s="4" t="s">
        <v>255</v>
      </c>
      <c r="M980" s="5" t="n">
        <v>6</v>
      </c>
      <c r="N980" s="5" t="n">
        <v>176</v>
      </c>
      <c r="O980" s="5" t="n">
        <v>88</v>
      </c>
      <c r="P980" s="5" t="n">
        <v>88</v>
      </c>
      <c r="Q980" s="6" t="n">
        <v>0.5</v>
      </c>
      <c r="R980" s="6" t="n">
        <v>0.5</v>
      </c>
    </row>
    <row r="981" customFormat="false" ht="15" hidden="false" customHeight="false" outlineLevel="0" collapsed="false">
      <c r="B981" s="0" t="str">
        <f aca="false">CONCATENATE(TEXT(D981,0),"-",TEXT(E981,0))</f>
        <v>2013-2</v>
      </c>
      <c r="C981" s="4" t="s">
        <v>446</v>
      </c>
      <c r="D981" s="4" t="n">
        <v>2013</v>
      </c>
      <c r="E981" s="4" t="n">
        <v>2</v>
      </c>
      <c r="F981" s="4" t="n">
        <v>340034</v>
      </c>
      <c r="G981" s="4" t="s">
        <v>181</v>
      </c>
      <c r="H981" s="4" t="s">
        <v>254</v>
      </c>
      <c r="I981" s="4" t="n">
        <v>4</v>
      </c>
      <c r="J981" s="4" t="s">
        <v>440</v>
      </c>
      <c r="K981" s="4" t="str">
        <f aca="false">CONCATENATE(TEXT(I981,0),"-",LEFT(J981,2),"-",LEFT(G981,4))</f>
        <v>4-OB-SIME</v>
      </c>
      <c r="L981" s="4" t="s">
        <v>255</v>
      </c>
      <c r="M981" s="5" t="n">
        <v>6</v>
      </c>
      <c r="N981" s="5" t="n">
        <v>183</v>
      </c>
      <c r="O981" s="5" t="n">
        <v>109</v>
      </c>
      <c r="P981" s="5" t="n">
        <v>74</v>
      </c>
      <c r="Q981" s="6" t="n">
        <v>0.5956</v>
      </c>
      <c r="R981" s="6" t="n">
        <v>0.4044</v>
      </c>
    </row>
    <row r="982" customFormat="false" ht="15" hidden="false" customHeight="false" outlineLevel="0" collapsed="false">
      <c r="B982" s="0" t="str">
        <f aca="false">CONCATENATE(TEXT(D982,0),"-",TEXT(E982,0))</f>
        <v>2010-2</v>
      </c>
      <c r="C982" s="4" t="s">
        <v>446</v>
      </c>
      <c r="D982" s="4" t="n">
        <v>2010</v>
      </c>
      <c r="E982" s="4" t="n">
        <v>2</v>
      </c>
      <c r="F982" s="4" t="n">
        <v>340035</v>
      </c>
      <c r="G982" s="4" t="s">
        <v>175</v>
      </c>
      <c r="H982" s="4" t="s">
        <v>256</v>
      </c>
      <c r="I982" s="4" t="n">
        <v>4</v>
      </c>
      <c r="J982" s="4" t="s">
        <v>440</v>
      </c>
      <c r="K982" s="4" t="str">
        <f aca="false">CONCATENATE(TEXT(I982,0),"-",LEFT(J982,2),"-",LEFT(G982,4))</f>
        <v>4-OB-SIEK</v>
      </c>
      <c r="L982" s="4" t="s">
        <v>257</v>
      </c>
      <c r="M982" s="5" t="n">
        <v>6</v>
      </c>
      <c r="N982" s="5" t="n">
        <v>99</v>
      </c>
      <c r="O982" s="5" t="n">
        <v>66</v>
      </c>
      <c r="P982" s="5" t="n">
        <v>33</v>
      </c>
      <c r="Q982" s="6" t="n">
        <v>0.6667</v>
      </c>
      <c r="R982" s="6" t="n">
        <v>0.3333</v>
      </c>
    </row>
    <row r="983" customFormat="false" ht="15" hidden="false" customHeight="false" outlineLevel="0" collapsed="false">
      <c r="B983" s="0" t="str">
        <f aca="false">CONCATENATE(TEXT(D983,0),"-",TEXT(E983,0))</f>
        <v>2011-1</v>
      </c>
      <c r="C983" s="4" t="s">
        <v>446</v>
      </c>
      <c r="D983" s="4" t="n">
        <v>2011</v>
      </c>
      <c r="E983" s="4" t="n">
        <v>1</v>
      </c>
      <c r="F983" s="4" t="n">
        <v>340035</v>
      </c>
      <c r="G983" s="4" t="s">
        <v>175</v>
      </c>
      <c r="H983" s="4" t="s">
        <v>256</v>
      </c>
      <c r="I983" s="4" t="n">
        <v>4</v>
      </c>
      <c r="J983" s="4" t="s">
        <v>440</v>
      </c>
      <c r="K983" s="4" t="str">
        <f aca="false">CONCATENATE(TEXT(I983,0),"-",LEFT(J983,2),"-",LEFT(G983,4))</f>
        <v>4-OB-SIEK</v>
      </c>
      <c r="L983" s="4" t="s">
        <v>257</v>
      </c>
      <c r="M983" s="5" t="n">
        <v>6</v>
      </c>
      <c r="N983" s="5" t="n">
        <v>32</v>
      </c>
      <c r="O983" s="5" t="n">
        <v>31</v>
      </c>
      <c r="P983" s="5" t="n">
        <v>1</v>
      </c>
      <c r="Q983" s="6" t="n">
        <v>0.9688</v>
      </c>
      <c r="R983" s="6" t="n">
        <v>0.0313</v>
      </c>
    </row>
    <row r="984" customFormat="false" ht="15" hidden="false" customHeight="false" outlineLevel="0" collapsed="false">
      <c r="B984" s="0" t="str">
        <f aca="false">CONCATENATE(TEXT(D984,0),"-",TEXT(E984,0))</f>
        <v>2011-2</v>
      </c>
      <c r="C984" s="4" t="s">
        <v>446</v>
      </c>
      <c r="D984" s="4" t="n">
        <v>2011</v>
      </c>
      <c r="E984" s="4" t="n">
        <v>2</v>
      </c>
      <c r="F984" s="4" t="n">
        <v>340035</v>
      </c>
      <c r="G984" s="4" t="s">
        <v>175</v>
      </c>
      <c r="H984" s="4" t="s">
        <v>256</v>
      </c>
      <c r="I984" s="4" t="n">
        <v>4</v>
      </c>
      <c r="J984" s="4" t="s">
        <v>440</v>
      </c>
      <c r="K984" s="4" t="str">
        <f aca="false">CONCATENATE(TEXT(I984,0),"-",LEFT(J984,2),"-",LEFT(G984,4))</f>
        <v>4-OB-SIEK</v>
      </c>
      <c r="L984" s="4" t="s">
        <v>257</v>
      </c>
      <c r="M984" s="5" t="n">
        <v>6</v>
      </c>
      <c r="N984" s="5" t="n">
        <v>131</v>
      </c>
      <c r="O984" s="5" t="n">
        <v>97</v>
      </c>
      <c r="P984" s="5" t="n">
        <v>34</v>
      </c>
      <c r="Q984" s="6" t="n">
        <v>0.7405</v>
      </c>
      <c r="R984" s="6" t="n">
        <v>0.2595</v>
      </c>
    </row>
    <row r="985" customFormat="false" ht="15" hidden="false" customHeight="false" outlineLevel="0" collapsed="false">
      <c r="B985" s="0" t="str">
        <f aca="false">CONCATENATE(TEXT(D985,0),"-",TEXT(E985,0))</f>
        <v>2012-1</v>
      </c>
      <c r="C985" s="4" t="s">
        <v>446</v>
      </c>
      <c r="D985" s="4" t="n">
        <v>2012</v>
      </c>
      <c r="E985" s="4" t="n">
        <v>1</v>
      </c>
      <c r="F985" s="4" t="n">
        <v>340035</v>
      </c>
      <c r="G985" s="4" t="s">
        <v>175</v>
      </c>
      <c r="H985" s="4" t="s">
        <v>256</v>
      </c>
      <c r="I985" s="4" t="n">
        <v>4</v>
      </c>
      <c r="J985" s="4" t="s">
        <v>440</v>
      </c>
      <c r="K985" s="4" t="str">
        <f aca="false">CONCATENATE(TEXT(I985,0),"-",LEFT(J985,2),"-",LEFT(G985,4))</f>
        <v>4-OB-SIEK</v>
      </c>
      <c r="L985" s="4" t="s">
        <v>257</v>
      </c>
      <c r="M985" s="5" t="n">
        <v>6</v>
      </c>
      <c r="N985" s="5" t="n">
        <v>49</v>
      </c>
      <c r="O985" s="5" t="n">
        <v>46</v>
      </c>
      <c r="P985" s="5" t="n">
        <v>3</v>
      </c>
      <c r="Q985" s="6" t="n">
        <v>0.9388</v>
      </c>
      <c r="R985" s="6" t="n">
        <v>0.0612</v>
      </c>
    </row>
    <row r="986" customFormat="false" ht="15" hidden="false" customHeight="false" outlineLevel="0" collapsed="false">
      <c r="B986" s="0" t="str">
        <f aca="false">CONCATENATE(TEXT(D986,0),"-",TEXT(E986,0))</f>
        <v>2012-2</v>
      </c>
      <c r="C986" s="4" t="s">
        <v>446</v>
      </c>
      <c r="D986" s="4" t="n">
        <v>2012</v>
      </c>
      <c r="E986" s="4" t="n">
        <v>2</v>
      </c>
      <c r="F986" s="4" t="n">
        <v>340035</v>
      </c>
      <c r="G986" s="4" t="s">
        <v>175</v>
      </c>
      <c r="H986" s="4" t="s">
        <v>256</v>
      </c>
      <c r="I986" s="4" t="n">
        <v>4</v>
      </c>
      <c r="J986" s="4" t="s">
        <v>440</v>
      </c>
      <c r="K986" s="4" t="str">
        <f aca="false">CONCATENATE(TEXT(I986,0),"-",LEFT(J986,2),"-",LEFT(G986,4))</f>
        <v>4-OB-SIEK</v>
      </c>
      <c r="L986" s="4" t="s">
        <v>257</v>
      </c>
      <c r="M986" s="5" t="n">
        <v>6</v>
      </c>
      <c r="N986" s="5" t="n">
        <v>162</v>
      </c>
      <c r="O986" s="5" t="n">
        <v>83</v>
      </c>
      <c r="P986" s="5" t="n">
        <v>79</v>
      </c>
      <c r="Q986" s="6" t="n">
        <v>0.5123</v>
      </c>
      <c r="R986" s="6" t="n">
        <v>0.4877</v>
      </c>
    </row>
    <row r="987" customFormat="false" ht="15" hidden="false" customHeight="false" outlineLevel="0" collapsed="false">
      <c r="B987" s="0" t="str">
        <f aca="false">CONCATENATE(TEXT(D987,0),"-",TEXT(E987,0))</f>
        <v>2013-1</v>
      </c>
      <c r="C987" s="4" t="s">
        <v>446</v>
      </c>
      <c r="D987" s="4" t="n">
        <v>2013</v>
      </c>
      <c r="E987" s="4" t="n">
        <v>1</v>
      </c>
      <c r="F987" s="4" t="n">
        <v>340035</v>
      </c>
      <c r="G987" s="4" t="s">
        <v>175</v>
      </c>
      <c r="H987" s="4" t="s">
        <v>256</v>
      </c>
      <c r="I987" s="4" t="n">
        <v>4</v>
      </c>
      <c r="J987" s="4" t="s">
        <v>440</v>
      </c>
      <c r="K987" s="4" t="str">
        <f aca="false">CONCATENATE(TEXT(I987,0),"-",LEFT(J987,2),"-",LEFT(G987,4))</f>
        <v>4-OB-SIEK</v>
      </c>
      <c r="L987" s="4" t="s">
        <v>257</v>
      </c>
      <c r="M987" s="5" t="n">
        <v>6</v>
      </c>
      <c r="N987" s="5" t="n">
        <v>83</v>
      </c>
      <c r="O987" s="5" t="n">
        <v>82</v>
      </c>
      <c r="P987" s="5" t="n">
        <v>1</v>
      </c>
      <c r="Q987" s="6" t="n">
        <v>0.988</v>
      </c>
      <c r="R987" s="6" t="n">
        <v>0.012</v>
      </c>
    </row>
    <row r="988" customFormat="false" ht="15" hidden="false" customHeight="false" outlineLevel="0" collapsed="false">
      <c r="B988" s="0" t="str">
        <f aca="false">CONCATENATE(TEXT(D988,0),"-",TEXT(E988,0))</f>
        <v>2013-2</v>
      </c>
      <c r="C988" s="4" t="s">
        <v>446</v>
      </c>
      <c r="D988" s="4" t="n">
        <v>2013</v>
      </c>
      <c r="E988" s="4" t="n">
        <v>2</v>
      </c>
      <c r="F988" s="4" t="n">
        <v>340035</v>
      </c>
      <c r="G988" s="4" t="s">
        <v>175</v>
      </c>
      <c r="H988" s="4" t="s">
        <v>256</v>
      </c>
      <c r="I988" s="4" t="n">
        <v>4</v>
      </c>
      <c r="J988" s="4" t="s">
        <v>440</v>
      </c>
      <c r="K988" s="4" t="str">
        <f aca="false">CONCATENATE(TEXT(I988,0),"-",LEFT(J988,2),"-",LEFT(G988,4))</f>
        <v>4-OB-SIEK</v>
      </c>
      <c r="L988" s="4" t="s">
        <v>257</v>
      </c>
      <c r="M988" s="5" t="n">
        <v>6</v>
      </c>
      <c r="N988" s="5" t="n">
        <v>178</v>
      </c>
      <c r="O988" s="5" t="n">
        <v>126</v>
      </c>
      <c r="P988" s="5" t="n">
        <v>52</v>
      </c>
      <c r="Q988" s="6" t="n">
        <v>0.7079</v>
      </c>
      <c r="R988" s="6" t="n">
        <v>0.2921</v>
      </c>
    </row>
    <row r="989" customFormat="false" ht="15" hidden="false" customHeight="false" outlineLevel="0" collapsed="false">
      <c r="B989" s="0" t="str">
        <f aca="false">CONCATENATE(TEXT(D989,0),"-",TEXT(E989,0))</f>
        <v>2014-1</v>
      </c>
      <c r="C989" s="4" t="s">
        <v>446</v>
      </c>
      <c r="D989" s="4" t="n">
        <v>2014</v>
      </c>
      <c r="E989" s="4" t="n">
        <v>1</v>
      </c>
      <c r="F989" s="4" t="n">
        <v>340035</v>
      </c>
      <c r="G989" s="4" t="s">
        <v>175</v>
      </c>
      <c r="H989" s="4" t="s">
        <v>256</v>
      </c>
      <c r="I989" s="4" t="n">
        <v>4</v>
      </c>
      <c r="J989" s="4" t="s">
        <v>440</v>
      </c>
      <c r="K989" s="4" t="str">
        <f aca="false">CONCATENATE(TEXT(I989,0),"-",LEFT(J989,2),"-",LEFT(G989,4))</f>
        <v>4-OB-SIEK</v>
      </c>
      <c r="L989" s="4" t="s">
        <v>257</v>
      </c>
      <c r="M989" s="5" t="n">
        <v>6</v>
      </c>
      <c r="N989" s="5" t="n">
        <v>92</v>
      </c>
      <c r="O989" s="5" t="n">
        <v>90</v>
      </c>
      <c r="P989" s="5" t="n">
        <v>2</v>
      </c>
      <c r="Q989" s="6" t="n">
        <v>0.9783</v>
      </c>
      <c r="R989" s="6" t="n">
        <v>0.0217</v>
      </c>
    </row>
    <row r="990" customFormat="false" ht="15" hidden="false" customHeight="false" outlineLevel="0" collapsed="false">
      <c r="B990" s="0" t="str">
        <f aca="false">CONCATENATE(TEXT(D990,0),"-",TEXT(E990,0))</f>
        <v>2010-2</v>
      </c>
      <c r="C990" s="4" t="s">
        <v>446</v>
      </c>
      <c r="D990" s="4" t="n">
        <v>2010</v>
      </c>
      <c r="E990" s="4" t="n">
        <v>2</v>
      </c>
      <c r="F990" s="4" t="n">
        <v>340036</v>
      </c>
      <c r="G990" s="4" t="s">
        <v>138</v>
      </c>
      <c r="H990" s="4" t="s">
        <v>258</v>
      </c>
      <c r="I990" s="4" t="n">
        <v>4</v>
      </c>
      <c r="J990" s="4" t="s">
        <v>440</v>
      </c>
      <c r="K990" s="4" t="str">
        <f aca="false">CONCATENATE(TEXT(I990,0),"-",LEFT(J990,2),"-",LEFT(G990,4))</f>
        <v>4-OB-ORPR</v>
      </c>
      <c r="L990" s="4" t="s">
        <v>259</v>
      </c>
      <c r="M990" s="5" t="n">
        <v>6</v>
      </c>
      <c r="N990" s="5" t="n">
        <v>115</v>
      </c>
      <c r="O990" s="5" t="n">
        <v>105</v>
      </c>
      <c r="P990" s="5" t="n">
        <v>10</v>
      </c>
      <c r="Q990" s="6" t="n">
        <v>0.913</v>
      </c>
      <c r="R990" s="6" t="n">
        <v>0.087</v>
      </c>
    </row>
    <row r="991" customFormat="false" ht="15" hidden="false" customHeight="false" outlineLevel="0" collapsed="false">
      <c r="B991" s="0" t="str">
        <f aca="false">CONCATENATE(TEXT(D991,0),"-",TEXT(E991,0))</f>
        <v>2011-2</v>
      </c>
      <c r="C991" s="4" t="s">
        <v>446</v>
      </c>
      <c r="D991" s="4" t="n">
        <v>2011</v>
      </c>
      <c r="E991" s="4" t="n">
        <v>2</v>
      </c>
      <c r="F991" s="4" t="n">
        <v>340036</v>
      </c>
      <c r="G991" s="4" t="s">
        <v>138</v>
      </c>
      <c r="H991" s="4" t="s">
        <v>258</v>
      </c>
      <c r="I991" s="4" t="n">
        <v>4</v>
      </c>
      <c r="J991" s="4" t="s">
        <v>440</v>
      </c>
      <c r="K991" s="4" t="str">
        <f aca="false">CONCATENATE(TEXT(I991,0),"-",LEFT(J991,2),"-",LEFT(G991,4))</f>
        <v>4-OB-ORPR</v>
      </c>
      <c r="L991" s="4" t="s">
        <v>259</v>
      </c>
      <c r="M991" s="5" t="n">
        <v>6</v>
      </c>
      <c r="N991" s="5" t="n">
        <v>116</v>
      </c>
      <c r="O991" s="5" t="n">
        <v>106</v>
      </c>
      <c r="P991" s="5" t="n">
        <v>10</v>
      </c>
      <c r="Q991" s="6" t="n">
        <v>0.9138</v>
      </c>
      <c r="R991" s="6" t="n">
        <v>0.0862</v>
      </c>
    </row>
    <row r="992" customFormat="false" ht="15" hidden="false" customHeight="false" outlineLevel="0" collapsed="false">
      <c r="B992" s="0" t="str">
        <f aca="false">CONCATENATE(TEXT(D992,0),"-",TEXT(E992,0))</f>
        <v>2012-2</v>
      </c>
      <c r="C992" s="4" t="s">
        <v>446</v>
      </c>
      <c r="D992" s="4" t="n">
        <v>2012</v>
      </c>
      <c r="E992" s="4" t="n">
        <v>2</v>
      </c>
      <c r="F992" s="4" t="n">
        <v>340036</v>
      </c>
      <c r="G992" s="4" t="s">
        <v>138</v>
      </c>
      <c r="H992" s="4" t="s">
        <v>258</v>
      </c>
      <c r="I992" s="4" t="n">
        <v>4</v>
      </c>
      <c r="J992" s="4" t="s">
        <v>440</v>
      </c>
      <c r="K992" s="4" t="str">
        <f aca="false">CONCATENATE(TEXT(I992,0),"-",LEFT(J992,2),"-",LEFT(G992,4))</f>
        <v>4-OB-ORPR</v>
      </c>
      <c r="L992" s="4" t="s">
        <v>259</v>
      </c>
      <c r="M992" s="5" t="n">
        <v>6</v>
      </c>
      <c r="N992" s="5" t="n">
        <v>168</v>
      </c>
      <c r="O992" s="5" t="n">
        <v>130</v>
      </c>
      <c r="P992" s="5" t="n">
        <v>38</v>
      </c>
      <c r="Q992" s="6" t="n">
        <v>0.7738</v>
      </c>
      <c r="R992" s="6" t="n">
        <v>0.2262</v>
      </c>
    </row>
    <row r="993" customFormat="false" ht="15" hidden="false" customHeight="false" outlineLevel="0" collapsed="false">
      <c r="B993" s="0" t="str">
        <f aca="false">CONCATENATE(TEXT(D993,0),"-",TEXT(E993,0))</f>
        <v>2013-2</v>
      </c>
      <c r="C993" s="4" t="s">
        <v>446</v>
      </c>
      <c r="D993" s="4" t="n">
        <v>2013</v>
      </c>
      <c r="E993" s="4" t="n">
        <v>2</v>
      </c>
      <c r="F993" s="4" t="n">
        <v>340036</v>
      </c>
      <c r="G993" s="4" t="s">
        <v>138</v>
      </c>
      <c r="H993" s="4" t="s">
        <v>258</v>
      </c>
      <c r="I993" s="4" t="n">
        <v>4</v>
      </c>
      <c r="J993" s="4" t="s">
        <v>440</v>
      </c>
      <c r="K993" s="4" t="str">
        <f aca="false">CONCATENATE(TEXT(I993,0),"-",LEFT(J993,2),"-",LEFT(G993,4))</f>
        <v>4-OB-ORPR</v>
      </c>
      <c r="L993" s="4" t="s">
        <v>259</v>
      </c>
      <c r="M993" s="5" t="n">
        <v>6</v>
      </c>
      <c r="N993" s="5" t="n">
        <v>200</v>
      </c>
      <c r="O993" s="5" t="n">
        <v>177</v>
      </c>
      <c r="P993" s="5" t="n">
        <v>23</v>
      </c>
      <c r="Q993" s="6" t="n">
        <v>0.885</v>
      </c>
      <c r="R993" s="6" t="n">
        <v>0.115</v>
      </c>
    </row>
    <row r="994" customFormat="false" ht="15" hidden="false" customHeight="false" outlineLevel="0" collapsed="false">
      <c r="B994" s="0" t="str">
        <f aca="false">CONCATENATE(TEXT(D994,0),"-",TEXT(E994,0))</f>
        <v>2011-1</v>
      </c>
      <c r="C994" s="4" t="s">
        <v>446</v>
      </c>
      <c r="D994" s="4" t="n">
        <v>2011</v>
      </c>
      <c r="E994" s="4" t="n">
        <v>1</v>
      </c>
      <c r="F994" s="4" t="n">
        <v>340050</v>
      </c>
      <c r="G994" s="4" t="s">
        <v>195</v>
      </c>
      <c r="H994" s="4" t="s">
        <v>261</v>
      </c>
      <c r="I994" s="4" t="n">
        <v>5</v>
      </c>
      <c r="J994" s="4" t="s">
        <v>440</v>
      </c>
      <c r="K994" s="4" t="str">
        <f aca="false">CONCATENATE(TEXT(I994,0),"-",LEFT(J994,2),"-",LEFT(G994,4))</f>
        <v>5-OB-TEMA</v>
      </c>
      <c r="L994" s="4" t="s">
        <v>255</v>
      </c>
      <c r="M994" s="5" t="n">
        <v>6</v>
      </c>
      <c r="N994" s="5" t="n">
        <v>40</v>
      </c>
      <c r="O994" s="5" t="n">
        <v>22</v>
      </c>
      <c r="P994" s="5" t="n">
        <v>18</v>
      </c>
      <c r="Q994" s="6" t="n">
        <v>0.55</v>
      </c>
      <c r="R994" s="6" t="n">
        <v>0.45</v>
      </c>
    </row>
    <row r="995" customFormat="false" ht="15" hidden="false" customHeight="false" outlineLevel="0" collapsed="false">
      <c r="B995" s="0" t="str">
        <f aca="false">CONCATENATE(TEXT(D995,0),"-",TEXT(E995,0))</f>
        <v>2012-1</v>
      </c>
      <c r="C995" s="4" t="s">
        <v>446</v>
      </c>
      <c r="D995" s="4" t="n">
        <v>2012</v>
      </c>
      <c r="E995" s="4" t="n">
        <v>1</v>
      </c>
      <c r="F995" s="4" t="n">
        <v>340050</v>
      </c>
      <c r="G995" s="4" t="s">
        <v>195</v>
      </c>
      <c r="H995" s="4" t="s">
        <v>261</v>
      </c>
      <c r="I995" s="4" t="n">
        <v>5</v>
      </c>
      <c r="J995" s="4" t="s">
        <v>440</v>
      </c>
      <c r="K995" s="4" t="str">
        <f aca="false">CONCATENATE(TEXT(I995,0),"-",LEFT(J995,2),"-",LEFT(G995,4))</f>
        <v>5-OB-TEMA</v>
      </c>
      <c r="L995" s="4" t="s">
        <v>255</v>
      </c>
      <c r="M995" s="5" t="n">
        <v>6</v>
      </c>
      <c r="N995" s="5" t="n">
        <v>86</v>
      </c>
      <c r="O995" s="5" t="n">
        <v>35</v>
      </c>
      <c r="P995" s="5" t="n">
        <v>51</v>
      </c>
      <c r="Q995" s="6" t="n">
        <v>0.407</v>
      </c>
      <c r="R995" s="6" t="n">
        <v>0.593</v>
      </c>
    </row>
    <row r="996" customFormat="false" ht="15" hidden="false" customHeight="false" outlineLevel="0" collapsed="false">
      <c r="B996" s="0" t="str">
        <f aca="false">CONCATENATE(TEXT(D996,0),"-",TEXT(E996,0))</f>
        <v>2013-1</v>
      </c>
      <c r="C996" s="4" t="s">
        <v>446</v>
      </c>
      <c r="D996" s="4" t="n">
        <v>2013</v>
      </c>
      <c r="E996" s="4" t="n">
        <v>1</v>
      </c>
      <c r="F996" s="4" t="n">
        <v>340050</v>
      </c>
      <c r="G996" s="4" t="s">
        <v>195</v>
      </c>
      <c r="H996" s="4" t="s">
        <v>261</v>
      </c>
      <c r="I996" s="4" t="n">
        <v>5</v>
      </c>
      <c r="J996" s="4" t="s">
        <v>440</v>
      </c>
      <c r="K996" s="4" t="str">
        <f aca="false">CONCATENATE(TEXT(I996,0),"-",LEFT(J996,2),"-",LEFT(G996,4))</f>
        <v>5-OB-TEMA</v>
      </c>
      <c r="L996" s="4" t="s">
        <v>255</v>
      </c>
      <c r="M996" s="5" t="n">
        <v>6</v>
      </c>
      <c r="N996" s="5" t="n">
        <v>113</v>
      </c>
      <c r="O996" s="5" t="n">
        <v>58</v>
      </c>
      <c r="P996" s="5" t="n">
        <v>55</v>
      </c>
      <c r="Q996" s="6" t="n">
        <v>0.5133</v>
      </c>
      <c r="R996" s="6" t="n">
        <v>0.4867</v>
      </c>
    </row>
    <row r="997" customFormat="false" ht="15" hidden="false" customHeight="false" outlineLevel="0" collapsed="false">
      <c r="B997" s="0" t="str">
        <f aca="false">CONCATENATE(TEXT(D997,0),"-",TEXT(E997,0))</f>
        <v>2014-1</v>
      </c>
      <c r="C997" s="4" t="s">
        <v>446</v>
      </c>
      <c r="D997" s="4" t="n">
        <v>2014</v>
      </c>
      <c r="E997" s="4" t="n">
        <v>1</v>
      </c>
      <c r="F997" s="4" t="n">
        <v>340050</v>
      </c>
      <c r="G997" s="4" t="s">
        <v>195</v>
      </c>
      <c r="H997" s="4" t="s">
        <v>261</v>
      </c>
      <c r="I997" s="4" t="n">
        <v>5</v>
      </c>
      <c r="J997" s="4" t="s">
        <v>440</v>
      </c>
      <c r="K997" s="4" t="str">
        <f aca="false">CONCATENATE(TEXT(I997,0),"-",LEFT(J997,2),"-",LEFT(G997,4))</f>
        <v>5-OB-TEMA</v>
      </c>
      <c r="L997" s="4" t="s">
        <v>255</v>
      </c>
      <c r="M997" s="5" t="n">
        <v>6</v>
      </c>
      <c r="N997" s="5" t="n">
        <v>116</v>
      </c>
      <c r="O997" s="5" t="n">
        <v>54</v>
      </c>
      <c r="P997" s="5" t="n">
        <v>62</v>
      </c>
      <c r="Q997" s="6" t="n">
        <v>0.4655</v>
      </c>
      <c r="R997" s="6" t="n">
        <v>0.5345</v>
      </c>
    </row>
    <row r="998" customFormat="false" ht="15" hidden="false" customHeight="false" outlineLevel="0" collapsed="false">
      <c r="B998" s="0" t="str">
        <f aca="false">CONCATENATE(TEXT(D998,0),"-",TEXT(E998,0))</f>
        <v>2011-1</v>
      </c>
      <c r="C998" s="4" t="s">
        <v>446</v>
      </c>
      <c r="D998" s="4" t="n">
        <v>2011</v>
      </c>
      <c r="E998" s="4" t="n">
        <v>1</v>
      </c>
      <c r="F998" s="4" t="n">
        <v>340052</v>
      </c>
      <c r="G998" s="4" t="s">
        <v>129</v>
      </c>
      <c r="H998" s="4" t="s">
        <v>264</v>
      </c>
      <c r="I998" s="4" t="n">
        <v>5</v>
      </c>
      <c r="J998" s="4" t="s">
        <v>440</v>
      </c>
      <c r="K998" s="4" t="str">
        <f aca="false">CONCATENATE(TEXT(I998,0),"-",LEFT(J998,2),"-",LEFT(G998,4))</f>
        <v>5-OB-MAES</v>
      </c>
      <c r="L998" s="4" t="s">
        <v>250</v>
      </c>
      <c r="M998" s="5" t="n">
        <v>6</v>
      </c>
      <c r="N998" s="5" t="n">
        <v>28</v>
      </c>
      <c r="O998" s="5" t="n">
        <v>27</v>
      </c>
      <c r="P998" s="5" t="n">
        <v>1</v>
      </c>
      <c r="Q998" s="6" t="n">
        <v>0.9643</v>
      </c>
      <c r="R998" s="6" t="n">
        <v>0.0357</v>
      </c>
    </row>
    <row r="999" customFormat="false" ht="15" hidden="false" customHeight="false" outlineLevel="0" collapsed="false">
      <c r="B999" s="0" t="str">
        <f aca="false">CONCATENATE(TEXT(D999,0),"-",TEXT(E999,0))</f>
        <v>2012-1</v>
      </c>
      <c r="C999" s="4" t="s">
        <v>446</v>
      </c>
      <c r="D999" s="4" t="n">
        <v>2012</v>
      </c>
      <c r="E999" s="4" t="n">
        <v>1</v>
      </c>
      <c r="F999" s="4" t="n">
        <v>340052</v>
      </c>
      <c r="G999" s="4" t="s">
        <v>129</v>
      </c>
      <c r="H999" s="4" t="s">
        <v>264</v>
      </c>
      <c r="I999" s="4" t="n">
        <v>5</v>
      </c>
      <c r="J999" s="4" t="s">
        <v>440</v>
      </c>
      <c r="K999" s="4" t="str">
        <f aca="false">CONCATENATE(TEXT(I999,0),"-",LEFT(J999,2),"-",LEFT(G999,4))</f>
        <v>5-OB-MAES</v>
      </c>
      <c r="L999" s="4" t="s">
        <v>250</v>
      </c>
      <c r="M999" s="5" t="n">
        <v>6</v>
      </c>
      <c r="N999" s="5" t="n">
        <v>74</v>
      </c>
      <c r="O999" s="5" t="n">
        <v>62</v>
      </c>
      <c r="P999" s="5" t="n">
        <v>12</v>
      </c>
      <c r="Q999" s="6" t="n">
        <v>0.8378</v>
      </c>
      <c r="R999" s="6" t="n">
        <v>0.1622</v>
      </c>
    </row>
    <row r="1000" customFormat="false" ht="15" hidden="false" customHeight="false" outlineLevel="0" collapsed="false">
      <c r="B1000" s="0" t="str">
        <f aca="false">CONCATENATE(TEXT(D1000,0),"-",TEXT(E1000,0))</f>
        <v>2013-1</v>
      </c>
      <c r="C1000" s="4" t="s">
        <v>446</v>
      </c>
      <c r="D1000" s="4" t="n">
        <v>2013</v>
      </c>
      <c r="E1000" s="4" t="n">
        <v>1</v>
      </c>
      <c r="F1000" s="4" t="n">
        <v>340052</v>
      </c>
      <c r="G1000" s="4" t="s">
        <v>129</v>
      </c>
      <c r="H1000" s="4" t="s">
        <v>264</v>
      </c>
      <c r="I1000" s="4" t="n">
        <v>5</v>
      </c>
      <c r="J1000" s="4" t="s">
        <v>440</v>
      </c>
      <c r="K1000" s="4" t="str">
        <f aca="false">CONCATENATE(TEXT(I1000,0),"-",LEFT(J1000,2),"-",LEFT(G1000,4))</f>
        <v>5-OB-MAES</v>
      </c>
      <c r="L1000" s="4" t="s">
        <v>250</v>
      </c>
      <c r="M1000" s="5" t="n">
        <v>6</v>
      </c>
      <c r="N1000" s="5" t="n">
        <v>87</v>
      </c>
      <c r="O1000" s="5" t="n">
        <v>62</v>
      </c>
      <c r="P1000" s="5" t="n">
        <v>25</v>
      </c>
      <c r="Q1000" s="6" t="n">
        <v>0.7126</v>
      </c>
      <c r="R1000" s="6" t="n">
        <v>0.2874</v>
      </c>
    </row>
    <row r="1001" customFormat="false" ht="15" hidden="false" customHeight="false" outlineLevel="0" collapsed="false">
      <c r="B1001" s="0" t="str">
        <f aca="false">CONCATENATE(TEXT(D1001,0),"-",TEXT(E1001,0))</f>
        <v>2014-1</v>
      </c>
      <c r="C1001" s="4" t="s">
        <v>446</v>
      </c>
      <c r="D1001" s="4" t="n">
        <v>2014</v>
      </c>
      <c r="E1001" s="4" t="n">
        <v>1</v>
      </c>
      <c r="F1001" s="4" t="n">
        <v>340052</v>
      </c>
      <c r="G1001" s="4" t="s">
        <v>129</v>
      </c>
      <c r="H1001" s="4" t="s">
        <v>264</v>
      </c>
      <c r="I1001" s="4" t="n">
        <v>5</v>
      </c>
      <c r="J1001" s="4" t="s">
        <v>440</v>
      </c>
      <c r="K1001" s="4" t="str">
        <f aca="false">CONCATENATE(TEXT(I1001,0),"-",LEFT(J1001,2),"-",LEFT(G1001,4))</f>
        <v>5-OB-MAES</v>
      </c>
      <c r="L1001" s="4" t="s">
        <v>250</v>
      </c>
      <c r="M1001" s="5" t="n">
        <v>6</v>
      </c>
      <c r="N1001" s="5" t="n">
        <v>94</v>
      </c>
      <c r="O1001" s="5" t="n">
        <v>68</v>
      </c>
      <c r="P1001" s="5" t="n">
        <v>26</v>
      </c>
      <c r="Q1001" s="6" t="n">
        <v>0.7234</v>
      </c>
      <c r="R1001" s="6" t="n">
        <v>0.2766</v>
      </c>
    </row>
    <row r="1002" customFormat="false" ht="15" hidden="false" customHeight="false" outlineLevel="0" collapsed="false">
      <c r="B1002" s="0" t="str">
        <f aca="false">CONCATENATE(TEXT(D1002,0),"-",TEXT(E1002,0))</f>
        <v>2011-1</v>
      </c>
      <c r="C1002" s="4" t="s">
        <v>446</v>
      </c>
      <c r="D1002" s="4" t="n">
        <v>2011</v>
      </c>
      <c r="E1002" s="4" t="n">
        <v>1</v>
      </c>
      <c r="F1002" s="4" t="n">
        <v>340053</v>
      </c>
      <c r="G1002" s="4" t="s">
        <v>85</v>
      </c>
      <c r="H1002" s="4" t="s">
        <v>265</v>
      </c>
      <c r="I1002" s="4" t="n">
        <v>5</v>
      </c>
      <c r="J1002" s="4" t="s">
        <v>440</v>
      </c>
      <c r="K1002" s="4" t="str">
        <f aca="false">CONCATENATE(TEXT(I1002,0),"-",LEFT(J1002,2),"-",LEFT(G1002,4))</f>
        <v>5-OB-EXG2</v>
      </c>
      <c r="L1002" s="4" t="s">
        <v>240</v>
      </c>
      <c r="M1002" s="5" t="n">
        <v>6</v>
      </c>
      <c r="N1002" s="5" t="n">
        <v>31</v>
      </c>
      <c r="O1002" s="5" t="n">
        <v>27</v>
      </c>
      <c r="P1002" s="5" t="n">
        <v>4</v>
      </c>
      <c r="Q1002" s="6" t="n">
        <v>0.871</v>
      </c>
      <c r="R1002" s="6" t="n">
        <v>0.129</v>
      </c>
    </row>
    <row r="1003" customFormat="false" ht="15" hidden="false" customHeight="false" outlineLevel="0" collapsed="false">
      <c r="B1003" s="0" t="str">
        <f aca="false">CONCATENATE(TEXT(D1003,0),"-",TEXT(E1003,0))</f>
        <v>2012-1</v>
      </c>
      <c r="C1003" s="4" t="s">
        <v>446</v>
      </c>
      <c r="D1003" s="4" t="n">
        <v>2012</v>
      </c>
      <c r="E1003" s="4" t="n">
        <v>1</v>
      </c>
      <c r="F1003" s="4" t="n">
        <v>340053</v>
      </c>
      <c r="G1003" s="4" t="s">
        <v>85</v>
      </c>
      <c r="H1003" s="4" t="s">
        <v>265</v>
      </c>
      <c r="I1003" s="4" t="n">
        <v>5</v>
      </c>
      <c r="J1003" s="4" t="s">
        <v>440</v>
      </c>
      <c r="K1003" s="4" t="str">
        <f aca="false">CONCATENATE(TEXT(I1003,0),"-",LEFT(J1003,2),"-",LEFT(G1003,4))</f>
        <v>5-OB-EXG2</v>
      </c>
      <c r="L1003" s="4" t="s">
        <v>240</v>
      </c>
      <c r="M1003" s="5" t="n">
        <v>6</v>
      </c>
      <c r="N1003" s="5" t="n">
        <v>75</v>
      </c>
      <c r="O1003" s="5" t="n">
        <v>63</v>
      </c>
      <c r="P1003" s="5" t="n">
        <v>12</v>
      </c>
      <c r="Q1003" s="6" t="n">
        <v>0.84</v>
      </c>
      <c r="R1003" s="6" t="n">
        <v>0.16</v>
      </c>
    </row>
    <row r="1004" customFormat="false" ht="15" hidden="false" customHeight="false" outlineLevel="0" collapsed="false">
      <c r="B1004" s="0" t="str">
        <f aca="false">CONCATENATE(TEXT(D1004,0),"-",TEXT(E1004,0))</f>
        <v>2013-1</v>
      </c>
      <c r="C1004" s="4" t="s">
        <v>446</v>
      </c>
      <c r="D1004" s="4" t="n">
        <v>2013</v>
      </c>
      <c r="E1004" s="4" t="n">
        <v>1</v>
      </c>
      <c r="F1004" s="4" t="n">
        <v>340053</v>
      </c>
      <c r="G1004" s="4" t="s">
        <v>85</v>
      </c>
      <c r="H1004" s="4" t="s">
        <v>265</v>
      </c>
      <c r="I1004" s="4" t="n">
        <v>5</v>
      </c>
      <c r="J1004" s="4" t="s">
        <v>440</v>
      </c>
      <c r="K1004" s="4" t="str">
        <f aca="false">CONCATENATE(TEXT(I1004,0),"-",LEFT(J1004,2),"-",LEFT(G1004,4))</f>
        <v>5-OB-EXG2</v>
      </c>
      <c r="L1004" s="4" t="s">
        <v>240</v>
      </c>
      <c r="M1004" s="5" t="n">
        <v>6</v>
      </c>
      <c r="N1004" s="5" t="n">
        <v>61</v>
      </c>
      <c r="O1004" s="5" t="n">
        <v>40</v>
      </c>
      <c r="P1004" s="5" t="n">
        <v>21</v>
      </c>
      <c r="Q1004" s="6" t="n">
        <v>0.6557</v>
      </c>
      <c r="R1004" s="6" t="n">
        <v>0.3443</v>
      </c>
    </row>
    <row r="1005" customFormat="false" ht="15" hidden="false" customHeight="false" outlineLevel="0" collapsed="false">
      <c r="B1005" s="0" t="str">
        <f aca="false">CONCATENATE(TEXT(D1005,0),"-",TEXT(E1005,0))</f>
        <v>2014-1</v>
      </c>
      <c r="C1005" s="4" t="s">
        <v>446</v>
      </c>
      <c r="D1005" s="4" t="n">
        <v>2014</v>
      </c>
      <c r="E1005" s="4" t="n">
        <v>1</v>
      </c>
      <c r="F1005" s="4" t="n">
        <v>340053</v>
      </c>
      <c r="G1005" s="4" t="s">
        <v>85</v>
      </c>
      <c r="H1005" s="4" t="s">
        <v>265</v>
      </c>
      <c r="I1005" s="4" t="n">
        <v>5</v>
      </c>
      <c r="J1005" s="4" t="s">
        <v>440</v>
      </c>
      <c r="K1005" s="4" t="str">
        <f aca="false">CONCATENATE(TEXT(I1005,0),"-",LEFT(J1005,2),"-",LEFT(G1005,4))</f>
        <v>5-OB-EXG2</v>
      </c>
      <c r="L1005" s="4" t="s">
        <v>240</v>
      </c>
      <c r="M1005" s="5" t="n">
        <v>6</v>
      </c>
      <c r="N1005" s="5" t="n">
        <v>81</v>
      </c>
      <c r="O1005" s="5" t="n">
        <v>54</v>
      </c>
      <c r="P1005" s="5" t="n">
        <v>27</v>
      </c>
      <c r="Q1005" s="6" t="n">
        <v>0.6667</v>
      </c>
      <c r="R1005" s="6" t="n">
        <v>0.3333</v>
      </c>
    </row>
    <row r="1006" customFormat="false" ht="15" hidden="false" customHeight="false" outlineLevel="0" collapsed="false">
      <c r="B1006" s="0" t="str">
        <f aca="false">CONCATENATE(TEXT(D1006,0),"-",TEXT(E1006,0))</f>
        <v>2011-1</v>
      </c>
      <c r="C1006" s="4" t="s">
        <v>446</v>
      </c>
      <c r="D1006" s="4" t="n">
        <v>2011</v>
      </c>
      <c r="E1006" s="4" t="n">
        <v>1</v>
      </c>
      <c r="F1006" s="4" t="n">
        <v>340054</v>
      </c>
      <c r="G1006" s="4" t="s">
        <v>156</v>
      </c>
      <c r="H1006" s="4" t="s">
        <v>266</v>
      </c>
      <c r="I1006" s="4" t="n">
        <v>5</v>
      </c>
      <c r="J1006" s="4" t="s">
        <v>440</v>
      </c>
      <c r="K1006" s="4" t="str">
        <f aca="false">CONCATENATE(TEXT(I1006,0),"-",LEFT(J1006,2),"-",LEFT(G1006,4))</f>
        <v>5-OB-RMA1</v>
      </c>
      <c r="L1006" s="4" t="s">
        <v>263</v>
      </c>
      <c r="M1006" s="5" t="n">
        <v>6</v>
      </c>
      <c r="N1006" s="5" t="n">
        <v>55</v>
      </c>
      <c r="O1006" s="5" t="n">
        <v>44</v>
      </c>
      <c r="P1006" s="5" t="n">
        <v>11</v>
      </c>
      <c r="Q1006" s="6" t="n">
        <v>0.8</v>
      </c>
      <c r="R1006" s="6" t="n">
        <v>0.2</v>
      </c>
    </row>
    <row r="1007" customFormat="false" ht="15" hidden="false" customHeight="false" outlineLevel="0" collapsed="false">
      <c r="B1007" s="0" t="str">
        <f aca="false">CONCATENATE(TEXT(D1007,0),"-",TEXT(E1007,0))</f>
        <v>2012-1</v>
      </c>
      <c r="C1007" s="4" t="s">
        <v>446</v>
      </c>
      <c r="D1007" s="4" t="n">
        <v>2012</v>
      </c>
      <c r="E1007" s="4" t="n">
        <v>1</v>
      </c>
      <c r="F1007" s="4" t="n">
        <v>340054</v>
      </c>
      <c r="G1007" s="4" t="s">
        <v>156</v>
      </c>
      <c r="H1007" s="4" t="s">
        <v>266</v>
      </c>
      <c r="I1007" s="4" t="n">
        <v>5</v>
      </c>
      <c r="J1007" s="4" t="s">
        <v>440</v>
      </c>
      <c r="K1007" s="4" t="str">
        <f aca="false">CONCATENATE(TEXT(I1007,0),"-",LEFT(J1007,2),"-",LEFT(G1007,4))</f>
        <v>5-OB-RMA1</v>
      </c>
      <c r="L1007" s="4" t="s">
        <v>263</v>
      </c>
      <c r="M1007" s="5" t="n">
        <v>6</v>
      </c>
      <c r="N1007" s="5" t="n">
        <v>65</v>
      </c>
      <c r="O1007" s="5" t="n">
        <v>50</v>
      </c>
      <c r="P1007" s="5" t="n">
        <v>15</v>
      </c>
      <c r="Q1007" s="6" t="n">
        <v>0.7692</v>
      </c>
      <c r="R1007" s="6" t="n">
        <v>0.2308</v>
      </c>
    </row>
    <row r="1008" customFormat="false" ht="15" hidden="false" customHeight="false" outlineLevel="0" collapsed="false">
      <c r="B1008" s="0" t="str">
        <f aca="false">CONCATENATE(TEXT(D1008,0),"-",TEXT(E1008,0))</f>
        <v>2013-1</v>
      </c>
      <c r="C1008" s="4" t="s">
        <v>446</v>
      </c>
      <c r="D1008" s="4" t="n">
        <v>2013</v>
      </c>
      <c r="E1008" s="4" t="n">
        <v>1</v>
      </c>
      <c r="F1008" s="4" t="n">
        <v>340054</v>
      </c>
      <c r="G1008" s="4" t="s">
        <v>156</v>
      </c>
      <c r="H1008" s="4" t="s">
        <v>266</v>
      </c>
      <c r="I1008" s="4" t="n">
        <v>5</v>
      </c>
      <c r="J1008" s="4" t="s">
        <v>440</v>
      </c>
      <c r="K1008" s="4" t="str">
        <f aca="false">CONCATENATE(TEXT(I1008,0),"-",LEFT(J1008,2),"-",LEFT(G1008,4))</f>
        <v>5-OB-RMA1</v>
      </c>
      <c r="L1008" s="4" t="s">
        <v>263</v>
      </c>
      <c r="M1008" s="5" t="n">
        <v>6</v>
      </c>
      <c r="N1008" s="5" t="n">
        <v>87</v>
      </c>
      <c r="O1008" s="5" t="n">
        <v>80</v>
      </c>
      <c r="P1008" s="5" t="n">
        <v>7</v>
      </c>
      <c r="Q1008" s="6" t="n">
        <v>0.9195</v>
      </c>
      <c r="R1008" s="6" t="n">
        <v>0.0805</v>
      </c>
    </row>
    <row r="1009" customFormat="false" ht="15" hidden="false" customHeight="false" outlineLevel="0" collapsed="false">
      <c r="B1009" s="0" t="str">
        <f aca="false">CONCATENATE(TEXT(D1009,0),"-",TEXT(E1009,0))</f>
        <v>2014-1</v>
      </c>
      <c r="C1009" s="4" t="s">
        <v>446</v>
      </c>
      <c r="D1009" s="4" t="n">
        <v>2014</v>
      </c>
      <c r="E1009" s="4" t="n">
        <v>1</v>
      </c>
      <c r="F1009" s="4" t="n">
        <v>340054</v>
      </c>
      <c r="G1009" s="4" t="s">
        <v>156</v>
      </c>
      <c r="H1009" s="4" t="s">
        <v>266</v>
      </c>
      <c r="I1009" s="4" t="n">
        <v>5</v>
      </c>
      <c r="J1009" s="4" t="s">
        <v>440</v>
      </c>
      <c r="K1009" s="4" t="str">
        <f aca="false">CONCATENATE(TEXT(I1009,0),"-",LEFT(J1009,2),"-",LEFT(G1009,4))</f>
        <v>5-OB-RMA1</v>
      </c>
      <c r="L1009" s="4" t="s">
        <v>263</v>
      </c>
      <c r="M1009" s="5" t="n">
        <v>6</v>
      </c>
      <c r="N1009" s="5" t="n">
        <v>66</v>
      </c>
      <c r="O1009" s="5" t="n">
        <v>50</v>
      </c>
      <c r="P1009" s="5" t="n">
        <v>16</v>
      </c>
      <c r="Q1009" s="6" t="n">
        <v>0.7576</v>
      </c>
      <c r="R1009" s="6" t="n">
        <v>0.2424</v>
      </c>
    </row>
    <row r="1010" customFormat="false" ht="15" hidden="false" customHeight="false" outlineLevel="0" collapsed="false">
      <c r="B1010" s="0" t="str">
        <f aca="false">CONCATENATE(TEXT(D1010,0),"-",TEXT(E1010,0))</f>
        <v>2011-2</v>
      </c>
      <c r="C1010" s="4" t="s">
        <v>446</v>
      </c>
      <c r="D1010" s="4" t="n">
        <v>2011</v>
      </c>
      <c r="E1010" s="4" t="n">
        <v>2</v>
      </c>
      <c r="F1010" s="4" t="n">
        <v>340059</v>
      </c>
      <c r="G1010" s="4" t="s">
        <v>144</v>
      </c>
      <c r="H1010" s="4" t="s">
        <v>271</v>
      </c>
      <c r="I1010" s="4" t="n">
        <v>5</v>
      </c>
      <c r="J1010" s="4" t="s">
        <v>440</v>
      </c>
      <c r="K1010" s="4" t="str">
        <f aca="false">CONCATENATE(TEXT(I1010,0),"-",LEFT(J1010,2),"-",LEFT(G1010,4))</f>
        <v>5-OB-PRFA</v>
      </c>
      <c r="L1010" s="4" t="s">
        <v>255</v>
      </c>
      <c r="M1010" s="5" t="n">
        <v>6</v>
      </c>
      <c r="N1010" s="5" t="n">
        <v>37</v>
      </c>
      <c r="O1010" s="5" t="n">
        <v>32</v>
      </c>
      <c r="P1010" s="5" t="n">
        <v>5</v>
      </c>
      <c r="Q1010" s="6" t="n">
        <v>0.8649</v>
      </c>
      <c r="R1010" s="6" t="n">
        <v>0.1351</v>
      </c>
    </row>
    <row r="1011" customFormat="false" ht="15" hidden="false" customHeight="false" outlineLevel="0" collapsed="false">
      <c r="B1011" s="0" t="str">
        <f aca="false">CONCATENATE(TEXT(D1011,0),"-",TEXT(E1011,0))</f>
        <v>2012-2</v>
      </c>
      <c r="C1011" s="4" t="s">
        <v>446</v>
      </c>
      <c r="D1011" s="4" t="n">
        <v>2012</v>
      </c>
      <c r="E1011" s="4" t="n">
        <v>2</v>
      </c>
      <c r="F1011" s="4" t="n">
        <v>340059</v>
      </c>
      <c r="G1011" s="4" t="s">
        <v>144</v>
      </c>
      <c r="H1011" s="4" t="s">
        <v>271</v>
      </c>
      <c r="I1011" s="4" t="n">
        <v>5</v>
      </c>
      <c r="J1011" s="4" t="s">
        <v>440</v>
      </c>
      <c r="K1011" s="4" t="str">
        <f aca="false">CONCATENATE(TEXT(I1011,0),"-",LEFT(J1011,2),"-",LEFT(G1011,4))</f>
        <v>5-OB-PRFA</v>
      </c>
      <c r="L1011" s="4" t="s">
        <v>255</v>
      </c>
      <c r="M1011" s="5" t="n">
        <v>6</v>
      </c>
      <c r="N1011" s="5" t="n">
        <v>63</v>
      </c>
      <c r="O1011" s="5" t="n">
        <v>53</v>
      </c>
      <c r="P1011" s="5" t="n">
        <v>10</v>
      </c>
      <c r="Q1011" s="6" t="n">
        <v>0.8413</v>
      </c>
      <c r="R1011" s="6" t="n">
        <v>0.1587</v>
      </c>
    </row>
    <row r="1012" customFormat="false" ht="15" hidden="false" customHeight="false" outlineLevel="0" collapsed="false">
      <c r="B1012" s="0" t="str">
        <f aca="false">CONCATENATE(TEXT(D1012,0),"-",TEXT(E1012,0))</f>
        <v>2013-1</v>
      </c>
      <c r="C1012" s="4" t="s">
        <v>446</v>
      </c>
      <c r="D1012" s="4" t="n">
        <v>2013</v>
      </c>
      <c r="E1012" s="4" t="n">
        <v>1</v>
      </c>
      <c r="F1012" s="4" t="n">
        <v>340059</v>
      </c>
      <c r="G1012" s="4" t="s">
        <v>144</v>
      </c>
      <c r="H1012" s="4" t="s">
        <v>271</v>
      </c>
      <c r="I1012" s="4" t="n">
        <v>5</v>
      </c>
      <c r="J1012" s="4" t="s">
        <v>440</v>
      </c>
      <c r="K1012" s="4" t="str">
        <f aca="false">CONCATENATE(TEXT(I1012,0),"-",LEFT(J1012,2),"-",LEFT(G1012,4))</f>
        <v>5-OB-PRFA</v>
      </c>
      <c r="L1012" s="4" t="s">
        <v>255</v>
      </c>
      <c r="M1012" s="5" t="n">
        <v>6</v>
      </c>
      <c r="N1012" s="5" t="n">
        <v>74</v>
      </c>
      <c r="O1012" s="5" t="n">
        <v>66</v>
      </c>
      <c r="P1012" s="5" t="n">
        <v>8</v>
      </c>
      <c r="Q1012" s="6" t="n">
        <v>0.8919</v>
      </c>
      <c r="R1012" s="6" t="n">
        <v>0.1081</v>
      </c>
    </row>
    <row r="1013" customFormat="false" ht="15" hidden="false" customHeight="false" outlineLevel="0" collapsed="false">
      <c r="B1013" s="0" t="str">
        <f aca="false">CONCATENATE(TEXT(D1013,0),"-",TEXT(E1013,0))</f>
        <v>2014-1</v>
      </c>
      <c r="C1013" s="4" t="s">
        <v>446</v>
      </c>
      <c r="D1013" s="4" t="n">
        <v>2014</v>
      </c>
      <c r="E1013" s="4" t="n">
        <v>1</v>
      </c>
      <c r="F1013" s="4" t="n">
        <v>340059</v>
      </c>
      <c r="G1013" s="4" t="s">
        <v>144</v>
      </c>
      <c r="H1013" s="4" t="s">
        <v>271</v>
      </c>
      <c r="I1013" s="4" t="n">
        <v>5</v>
      </c>
      <c r="J1013" s="4" t="s">
        <v>440</v>
      </c>
      <c r="K1013" s="4" t="str">
        <f aca="false">CONCATENATE(TEXT(I1013,0),"-",LEFT(J1013,2),"-",LEFT(G1013,4))</f>
        <v>5-OB-PRFA</v>
      </c>
      <c r="L1013" s="4" t="s">
        <v>255</v>
      </c>
      <c r="M1013" s="5" t="n">
        <v>6</v>
      </c>
      <c r="N1013" s="5" t="n">
        <v>75</v>
      </c>
      <c r="O1013" s="5" t="n">
        <v>56</v>
      </c>
      <c r="P1013" s="5" t="n">
        <v>19</v>
      </c>
      <c r="Q1013" s="6" t="n">
        <v>0.7467</v>
      </c>
      <c r="R1013" s="6" t="n">
        <v>0.2533</v>
      </c>
    </row>
    <row r="1014" customFormat="false" ht="15" hidden="false" customHeight="false" outlineLevel="0" collapsed="false">
      <c r="B1014" s="0" t="str">
        <f aca="false">CONCATENATE(TEXT(D1014,0),"-",TEXT(E1014,0))</f>
        <v>2011-1</v>
      </c>
      <c r="C1014" s="4" t="s">
        <v>446</v>
      </c>
      <c r="D1014" s="4" t="n">
        <v>2011</v>
      </c>
      <c r="E1014" s="4" t="n">
        <v>1</v>
      </c>
      <c r="F1014" s="4" t="n">
        <v>340051</v>
      </c>
      <c r="G1014" s="4" t="s">
        <v>157</v>
      </c>
      <c r="H1014" s="4" t="s">
        <v>262</v>
      </c>
      <c r="I1014" s="4" t="n">
        <v>6</v>
      </c>
      <c r="J1014" s="4" t="s">
        <v>440</v>
      </c>
      <c r="K1014" s="4" t="str">
        <f aca="false">CONCATENATE(TEXT(I1014,0),"-",LEFT(J1014,2),"-",LEFT(G1014,4))</f>
        <v>6-OB-RMA2</v>
      </c>
      <c r="L1014" s="4" t="s">
        <v>263</v>
      </c>
      <c r="M1014" s="5" t="n">
        <v>6</v>
      </c>
      <c r="N1014" s="5" t="n">
        <v>34</v>
      </c>
      <c r="O1014" s="5" t="n">
        <v>30</v>
      </c>
      <c r="P1014" s="5" t="n">
        <v>4</v>
      </c>
      <c r="Q1014" s="6" t="n">
        <v>0.8824</v>
      </c>
      <c r="R1014" s="6" t="n">
        <v>0.1176</v>
      </c>
    </row>
    <row r="1015" customFormat="false" ht="15" hidden="false" customHeight="false" outlineLevel="0" collapsed="false">
      <c r="B1015" s="0" t="str">
        <f aca="false">CONCATENATE(TEXT(D1015,0),"-",TEXT(E1015,0))</f>
        <v>2012-1</v>
      </c>
      <c r="C1015" s="4" t="s">
        <v>446</v>
      </c>
      <c r="D1015" s="4" t="n">
        <v>2012</v>
      </c>
      <c r="E1015" s="4" t="n">
        <v>1</v>
      </c>
      <c r="F1015" s="4" t="n">
        <v>340051</v>
      </c>
      <c r="G1015" s="4" t="s">
        <v>157</v>
      </c>
      <c r="H1015" s="4" t="s">
        <v>262</v>
      </c>
      <c r="I1015" s="4" t="n">
        <v>6</v>
      </c>
      <c r="J1015" s="4" t="s">
        <v>440</v>
      </c>
      <c r="K1015" s="4" t="str">
        <f aca="false">CONCATENATE(TEXT(I1015,0),"-",LEFT(J1015,2),"-",LEFT(G1015,4))</f>
        <v>6-OB-RMA2</v>
      </c>
      <c r="L1015" s="4" t="s">
        <v>263</v>
      </c>
      <c r="M1015" s="5" t="n">
        <v>6</v>
      </c>
      <c r="N1015" s="5" t="n">
        <v>78</v>
      </c>
      <c r="O1015" s="5" t="n">
        <v>61</v>
      </c>
      <c r="P1015" s="5" t="n">
        <v>17</v>
      </c>
      <c r="Q1015" s="6" t="n">
        <v>0.7821</v>
      </c>
      <c r="R1015" s="6" t="n">
        <v>0.2179</v>
      </c>
    </row>
    <row r="1016" customFormat="false" ht="15" hidden="false" customHeight="false" outlineLevel="0" collapsed="false">
      <c r="B1016" s="0" t="str">
        <f aca="false">CONCATENATE(TEXT(D1016,0),"-",TEXT(E1016,0))</f>
        <v>2013-1</v>
      </c>
      <c r="C1016" s="4" t="s">
        <v>446</v>
      </c>
      <c r="D1016" s="4" t="n">
        <v>2013</v>
      </c>
      <c r="E1016" s="4" t="n">
        <v>1</v>
      </c>
      <c r="F1016" s="4" t="n">
        <v>340051</v>
      </c>
      <c r="G1016" s="4" t="s">
        <v>157</v>
      </c>
      <c r="H1016" s="4" t="s">
        <v>262</v>
      </c>
      <c r="I1016" s="4" t="n">
        <v>6</v>
      </c>
      <c r="J1016" s="4" t="s">
        <v>440</v>
      </c>
      <c r="K1016" s="4" t="str">
        <f aca="false">CONCATENATE(TEXT(I1016,0),"-",LEFT(J1016,2),"-",LEFT(G1016,4))</f>
        <v>6-OB-RMA2</v>
      </c>
      <c r="L1016" s="4" t="s">
        <v>263</v>
      </c>
      <c r="M1016" s="5" t="n">
        <v>6</v>
      </c>
      <c r="N1016" s="5" t="n">
        <v>13</v>
      </c>
      <c r="O1016" s="5" t="n">
        <v>12</v>
      </c>
      <c r="P1016" s="5" t="n">
        <v>1</v>
      </c>
      <c r="Q1016" s="6" t="n">
        <v>0.9231</v>
      </c>
      <c r="R1016" s="6" t="n">
        <v>0.0769</v>
      </c>
    </row>
    <row r="1017" customFormat="false" ht="15" hidden="false" customHeight="false" outlineLevel="0" collapsed="false">
      <c r="B1017" s="0" t="str">
        <f aca="false">CONCATENATE(TEXT(D1017,0),"-",TEXT(E1017,0))</f>
        <v>2013-2</v>
      </c>
      <c r="C1017" s="4" t="s">
        <v>446</v>
      </c>
      <c r="D1017" s="4" t="n">
        <v>2013</v>
      </c>
      <c r="E1017" s="4" t="n">
        <v>2</v>
      </c>
      <c r="F1017" s="4" t="n">
        <v>340051</v>
      </c>
      <c r="G1017" s="4" t="s">
        <v>157</v>
      </c>
      <c r="H1017" s="4" t="s">
        <v>262</v>
      </c>
      <c r="I1017" s="4" t="n">
        <v>6</v>
      </c>
      <c r="J1017" s="4" t="s">
        <v>440</v>
      </c>
      <c r="K1017" s="4" t="str">
        <f aca="false">CONCATENATE(TEXT(I1017,0),"-",LEFT(J1017,2),"-",LEFT(G1017,4))</f>
        <v>6-OB-RMA2</v>
      </c>
      <c r="L1017" s="4" t="s">
        <v>263</v>
      </c>
      <c r="M1017" s="5" t="n">
        <v>6</v>
      </c>
      <c r="N1017" s="5" t="n">
        <v>67</v>
      </c>
      <c r="O1017" s="5" t="n">
        <v>61</v>
      </c>
      <c r="P1017" s="5" t="n">
        <v>6</v>
      </c>
      <c r="Q1017" s="6" t="n">
        <v>0.9104</v>
      </c>
      <c r="R1017" s="6" t="n">
        <v>0.0896</v>
      </c>
    </row>
    <row r="1018" customFormat="false" ht="15" hidden="false" customHeight="false" outlineLevel="0" collapsed="false">
      <c r="B1018" s="0" t="str">
        <f aca="false">CONCATENATE(TEXT(D1018,0),"-",TEXT(E1018,0))</f>
        <v>2011-2</v>
      </c>
      <c r="C1018" s="4" t="s">
        <v>446</v>
      </c>
      <c r="D1018" s="4" t="n">
        <v>2011</v>
      </c>
      <c r="E1018" s="4" t="n">
        <v>2</v>
      </c>
      <c r="F1018" s="4" t="n">
        <v>340055</v>
      </c>
      <c r="G1018" s="4" t="s">
        <v>47</v>
      </c>
      <c r="H1018" s="4" t="s">
        <v>267</v>
      </c>
      <c r="I1018" s="4" t="n">
        <v>6</v>
      </c>
      <c r="J1018" s="4" t="s">
        <v>440</v>
      </c>
      <c r="K1018" s="4" t="str">
        <f aca="false">CONCATENATE(TEXT(I1018,0),"-",LEFT(J1018,2),"-",LEFT(G1018,4))</f>
        <v>6-OB-DIMA</v>
      </c>
      <c r="L1018" s="4" t="s">
        <v>255</v>
      </c>
      <c r="M1018" s="5" t="n">
        <v>6</v>
      </c>
      <c r="N1018" s="5" t="n">
        <v>33</v>
      </c>
      <c r="O1018" s="5" t="n">
        <v>24</v>
      </c>
      <c r="P1018" s="5" t="n">
        <v>9</v>
      </c>
      <c r="Q1018" s="6" t="n">
        <v>0.7273</v>
      </c>
      <c r="R1018" s="6" t="n">
        <v>0.2727</v>
      </c>
    </row>
    <row r="1019" customFormat="false" ht="15" hidden="false" customHeight="false" outlineLevel="0" collapsed="false">
      <c r="B1019" s="0" t="str">
        <f aca="false">CONCATENATE(TEXT(D1019,0),"-",TEXT(E1019,0))</f>
        <v>2012-2</v>
      </c>
      <c r="C1019" s="4" t="s">
        <v>446</v>
      </c>
      <c r="D1019" s="4" t="n">
        <v>2012</v>
      </c>
      <c r="E1019" s="4" t="n">
        <v>2</v>
      </c>
      <c r="F1019" s="4" t="n">
        <v>340055</v>
      </c>
      <c r="G1019" s="4" t="s">
        <v>47</v>
      </c>
      <c r="H1019" s="4" t="s">
        <v>267</v>
      </c>
      <c r="I1019" s="4" t="n">
        <v>6</v>
      </c>
      <c r="J1019" s="4" t="s">
        <v>440</v>
      </c>
      <c r="K1019" s="4" t="str">
        <f aca="false">CONCATENATE(TEXT(I1019,0),"-",LEFT(J1019,2),"-",LEFT(G1019,4))</f>
        <v>6-OB-DIMA</v>
      </c>
      <c r="L1019" s="4" t="s">
        <v>255</v>
      </c>
      <c r="M1019" s="5" t="n">
        <v>6</v>
      </c>
      <c r="N1019" s="5" t="n">
        <v>57</v>
      </c>
      <c r="O1019" s="5" t="n">
        <v>48</v>
      </c>
      <c r="P1019" s="5" t="n">
        <v>9</v>
      </c>
      <c r="Q1019" s="6" t="n">
        <v>0.8421</v>
      </c>
      <c r="R1019" s="6" t="n">
        <v>0.1579</v>
      </c>
    </row>
    <row r="1020" customFormat="false" ht="15" hidden="false" customHeight="false" outlineLevel="0" collapsed="false">
      <c r="B1020" s="0" t="str">
        <f aca="false">CONCATENATE(TEXT(D1020,0),"-",TEXT(E1020,0))</f>
        <v>2013-2</v>
      </c>
      <c r="C1020" s="4" t="s">
        <v>446</v>
      </c>
      <c r="D1020" s="4" t="n">
        <v>2013</v>
      </c>
      <c r="E1020" s="4" t="n">
        <v>2</v>
      </c>
      <c r="F1020" s="4" t="n">
        <v>340055</v>
      </c>
      <c r="G1020" s="4" t="s">
        <v>47</v>
      </c>
      <c r="H1020" s="4" t="s">
        <v>267</v>
      </c>
      <c r="I1020" s="4" t="n">
        <v>6</v>
      </c>
      <c r="J1020" s="4" t="s">
        <v>440</v>
      </c>
      <c r="K1020" s="4" t="str">
        <f aca="false">CONCATENATE(TEXT(I1020,0),"-",LEFT(J1020,2),"-",LEFT(G1020,4))</f>
        <v>6-OB-DIMA</v>
      </c>
      <c r="L1020" s="4" t="s">
        <v>255</v>
      </c>
      <c r="M1020" s="5" t="n">
        <v>6</v>
      </c>
      <c r="N1020" s="5" t="n">
        <v>74</v>
      </c>
      <c r="O1020" s="5" t="n">
        <v>29</v>
      </c>
      <c r="P1020" s="5" t="n">
        <v>45</v>
      </c>
      <c r="Q1020" s="6" t="n">
        <v>0.3919</v>
      </c>
      <c r="R1020" s="6" t="n">
        <v>0.6081</v>
      </c>
    </row>
    <row r="1021" customFormat="false" ht="15" hidden="false" customHeight="false" outlineLevel="0" collapsed="false">
      <c r="B1021" s="0" t="str">
        <f aca="false">CONCATENATE(TEXT(D1021,0),"-",TEXT(E1021,0))</f>
        <v>2011-2</v>
      </c>
      <c r="C1021" s="4" t="s">
        <v>446</v>
      </c>
      <c r="D1021" s="4" t="n">
        <v>2011</v>
      </c>
      <c r="E1021" s="4" t="n">
        <v>2</v>
      </c>
      <c r="F1021" s="4" t="n">
        <v>340056</v>
      </c>
      <c r="G1021" s="4" t="s">
        <v>82</v>
      </c>
      <c r="H1021" s="4" t="s">
        <v>268</v>
      </c>
      <c r="I1021" s="4" t="n">
        <v>6</v>
      </c>
      <c r="J1021" s="4" t="s">
        <v>440</v>
      </c>
      <c r="K1021" s="4" t="str">
        <f aca="false">CONCATENATE(TEXT(I1021,0),"-",LEFT(J1021,2),"-",LEFT(G1021,4))</f>
        <v>6-OB-ETER</v>
      </c>
      <c r="L1021" s="4" t="s">
        <v>252</v>
      </c>
      <c r="M1021" s="5" t="n">
        <v>6</v>
      </c>
      <c r="N1021" s="5" t="n">
        <v>39</v>
      </c>
      <c r="O1021" s="5" t="n">
        <v>36</v>
      </c>
      <c r="P1021" s="5" t="n">
        <v>3</v>
      </c>
      <c r="Q1021" s="6" t="n">
        <v>0.9231</v>
      </c>
      <c r="R1021" s="6" t="n">
        <v>0.0769</v>
      </c>
    </row>
    <row r="1022" customFormat="false" ht="15" hidden="false" customHeight="false" outlineLevel="0" collapsed="false">
      <c r="B1022" s="0" t="str">
        <f aca="false">CONCATENATE(TEXT(D1022,0),"-",TEXT(E1022,0))</f>
        <v>2012-2</v>
      </c>
      <c r="C1022" s="4" t="s">
        <v>446</v>
      </c>
      <c r="D1022" s="4" t="n">
        <v>2012</v>
      </c>
      <c r="E1022" s="4" t="n">
        <v>2</v>
      </c>
      <c r="F1022" s="4" t="n">
        <v>340056</v>
      </c>
      <c r="G1022" s="4" t="s">
        <v>82</v>
      </c>
      <c r="H1022" s="4" t="s">
        <v>268</v>
      </c>
      <c r="I1022" s="4" t="n">
        <v>6</v>
      </c>
      <c r="J1022" s="4" t="s">
        <v>440</v>
      </c>
      <c r="K1022" s="4" t="str">
        <f aca="false">CONCATENATE(TEXT(I1022,0),"-",LEFT(J1022,2),"-",LEFT(G1022,4))</f>
        <v>6-OB-ETER</v>
      </c>
      <c r="L1022" s="4" t="s">
        <v>252</v>
      </c>
      <c r="M1022" s="5" t="n">
        <v>6</v>
      </c>
      <c r="N1022" s="5" t="n">
        <v>69</v>
      </c>
      <c r="O1022" s="5" t="n">
        <v>65</v>
      </c>
      <c r="P1022" s="5" t="n">
        <v>4</v>
      </c>
      <c r="Q1022" s="6" t="n">
        <v>0.942</v>
      </c>
      <c r="R1022" s="6" t="n">
        <v>0.058</v>
      </c>
    </row>
    <row r="1023" customFormat="false" ht="15" hidden="false" customHeight="false" outlineLevel="0" collapsed="false">
      <c r="B1023" s="0" t="str">
        <f aca="false">CONCATENATE(TEXT(D1023,0),"-",TEXT(E1023,0))</f>
        <v>2013-2</v>
      </c>
      <c r="C1023" s="4" t="s">
        <v>446</v>
      </c>
      <c r="D1023" s="4" t="n">
        <v>2013</v>
      </c>
      <c r="E1023" s="4" t="n">
        <v>2</v>
      </c>
      <c r="F1023" s="4" t="n">
        <v>340056</v>
      </c>
      <c r="G1023" s="4" t="s">
        <v>82</v>
      </c>
      <c r="H1023" s="4" t="s">
        <v>268</v>
      </c>
      <c r="I1023" s="4" t="n">
        <v>6</v>
      </c>
      <c r="J1023" s="4" t="s">
        <v>440</v>
      </c>
      <c r="K1023" s="4" t="str">
        <f aca="false">CONCATENATE(TEXT(I1023,0),"-",LEFT(J1023,2),"-",LEFT(G1023,4))</f>
        <v>6-OB-ETER</v>
      </c>
      <c r="L1023" s="4" t="s">
        <v>252</v>
      </c>
      <c r="M1023" s="5" t="n">
        <v>6</v>
      </c>
      <c r="N1023" s="5" t="n">
        <v>74</v>
      </c>
      <c r="O1023" s="5" t="n">
        <v>65</v>
      </c>
      <c r="P1023" s="5" t="n">
        <v>9</v>
      </c>
      <c r="Q1023" s="6" t="n">
        <v>0.8784</v>
      </c>
      <c r="R1023" s="6" t="n">
        <v>0.1216</v>
      </c>
    </row>
    <row r="1024" customFormat="false" ht="15" hidden="false" customHeight="false" outlineLevel="0" collapsed="false">
      <c r="B1024" s="0" t="str">
        <f aca="false">CONCATENATE(TEXT(D1024,0),"-",TEXT(E1024,0))</f>
        <v>2011-2</v>
      </c>
      <c r="C1024" s="4" t="s">
        <v>446</v>
      </c>
      <c r="D1024" s="4" t="n">
        <v>2011</v>
      </c>
      <c r="E1024" s="4" t="n">
        <v>2</v>
      </c>
      <c r="F1024" s="4" t="n">
        <v>340057</v>
      </c>
      <c r="G1024" s="4" t="s">
        <v>77</v>
      </c>
      <c r="H1024" s="4" t="s">
        <v>269</v>
      </c>
      <c r="I1024" s="4" t="n">
        <v>6</v>
      </c>
      <c r="J1024" s="4" t="s">
        <v>440</v>
      </c>
      <c r="K1024" s="4" t="str">
        <f aca="false">CONCATENATE(TEXT(I1024,0),"-",LEFT(J1024,2),"-",LEFT(G1024,4))</f>
        <v>6-OB-ESCI</v>
      </c>
      <c r="L1024" s="4" t="s">
        <v>263</v>
      </c>
      <c r="M1024" s="5" t="n">
        <v>6</v>
      </c>
      <c r="N1024" s="5" t="n">
        <v>28</v>
      </c>
      <c r="O1024" s="5" t="n">
        <v>28</v>
      </c>
      <c r="Q1024" s="6" t="n">
        <v>1</v>
      </c>
    </row>
    <row r="1025" customFormat="false" ht="15" hidden="false" customHeight="false" outlineLevel="0" collapsed="false">
      <c r="B1025" s="0" t="str">
        <f aca="false">CONCATENATE(TEXT(D1025,0),"-",TEXT(E1025,0))</f>
        <v>2012-2</v>
      </c>
      <c r="C1025" s="4" t="s">
        <v>446</v>
      </c>
      <c r="D1025" s="4" t="n">
        <v>2012</v>
      </c>
      <c r="E1025" s="4" t="n">
        <v>2</v>
      </c>
      <c r="F1025" s="4" t="n">
        <v>340057</v>
      </c>
      <c r="G1025" s="4" t="s">
        <v>77</v>
      </c>
      <c r="H1025" s="4" t="s">
        <v>269</v>
      </c>
      <c r="I1025" s="4" t="n">
        <v>6</v>
      </c>
      <c r="J1025" s="4" t="s">
        <v>440</v>
      </c>
      <c r="K1025" s="4" t="str">
        <f aca="false">CONCATENATE(TEXT(I1025,0),"-",LEFT(J1025,2),"-",LEFT(G1025,4))</f>
        <v>6-OB-ESCI</v>
      </c>
      <c r="L1025" s="4" t="s">
        <v>263</v>
      </c>
      <c r="M1025" s="5" t="n">
        <v>6</v>
      </c>
      <c r="N1025" s="5" t="n">
        <v>67</v>
      </c>
      <c r="O1025" s="5" t="n">
        <v>64</v>
      </c>
      <c r="P1025" s="5" t="n">
        <v>3</v>
      </c>
      <c r="Q1025" s="6" t="n">
        <v>0.9552</v>
      </c>
      <c r="R1025" s="6" t="n">
        <v>0.0448</v>
      </c>
    </row>
    <row r="1026" customFormat="false" ht="15" hidden="false" customHeight="false" outlineLevel="0" collapsed="false">
      <c r="B1026" s="0" t="str">
        <f aca="false">CONCATENATE(TEXT(D1026,0),"-",TEXT(E1026,0))</f>
        <v>2013-2</v>
      </c>
      <c r="C1026" s="4" t="s">
        <v>446</v>
      </c>
      <c r="D1026" s="4" t="n">
        <v>2013</v>
      </c>
      <c r="E1026" s="4" t="n">
        <v>2</v>
      </c>
      <c r="F1026" s="4" t="n">
        <v>340057</v>
      </c>
      <c r="G1026" s="4" t="s">
        <v>77</v>
      </c>
      <c r="H1026" s="4" t="s">
        <v>269</v>
      </c>
      <c r="I1026" s="4" t="n">
        <v>6</v>
      </c>
      <c r="J1026" s="4" t="s">
        <v>440</v>
      </c>
      <c r="K1026" s="4" t="str">
        <f aca="false">CONCATENATE(TEXT(I1026,0),"-",LEFT(J1026,2),"-",LEFT(G1026,4))</f>
        <v>6-OB-ESCI</v>
      </c>
      <c r="L1026" s="4" t="s">
        <v>263</v>
      </c>
      <c r="M1026" s="5" t="n">
        <v>6</v>
      </c>
      <c r="N1026" s="5" t="n">
        <v>72</v>
      </c>
      <c r="O1026" s="5" t="n">
        <v>55</v>
      </c>
      <c r="P1026" s="5" t="n">
        <v>17</v>
      </c>
      <c r="Q1026" s="6" t="n">
        <v>0.7639</v>
      </c>
      <c r="R1026" s="6" t="n">
        <v>0.2361</v>
      </c>
    </row>
    <row r="1027" customFormat="false" ht="15" hidden="false" customHeight="false" outlineLevel="0" collapsed="false">
      <c r="B1027" s="0" t="str">
        <f aca="false">CONCATENATE(TEXT(D1027,0),"-",TEXT(E1027,0))</f>
        <v>2011-2</v>
      </c>
      <c r="C1027" s="4" t="s">
        <v>446</v>
      </c>
      <c r="D1027" s="4" t="n">
        <v>2011</v>
      </c>
      <c r="E1027" s="4" t="n">
        <v>2</v>
      </c>
      <c r="F1027" s="4" t="n">
        <v>340058</v>
      </c>
      <c r="G1027" s="4" t="s">
        <v>70</v>
      </c>
      <c r="H1027" s="4" t="s">
        <v>270</v>
      </c>
      <c r="I1027" s="4" t="n">
        <v>6</v>
      </c>
      <c r="J1027" s="4" t="s">
        <v>440</v>
      </c>
      <c r="K1027" s="4" t="str">
        <f aca="false">CONCATENATE(TEXT(I1027,0),"-",LEFT(J1027,2),"-",LEFT(G1027,4))</f>
        <v>6-OB-ENFL</v>
      </c>
      <c r="L1027" s="4" t="s">
        <v>252</v>
      </c>
      <c r="M1027" s="5" t="n">
        <v>6</v>
      </c>
      <c r="N1027" s="5" t="n">
        <v>38</v>
      </c>
      <c r="O1027" s="5" t="n">
        <v>34</v>
      </c>
      <c r="P1027" s="5" t="n">
        <v>4</v>
      </c>
      <c r="Q1027" s="6" t="n">
        <v>0.8947</v>
      </c>
      <c r="R1027" s="6" t="n">
        <v>0.1053</v>
      </c>
    </row>
    <row r="1028" customFormat="false" ht="15" hidden="false" customHeight="false" outlineLevel="0" collapsed="false">
      <c r="B1028" s="0" t="str">
        <f aca="false">CONCATENATE(TEXT(D1028,0),"-",TEXT(E1028,0))</f>
        <v>2012-2</v>
      </c>
      <c r="C1028" s="4" t="s">
        <v>446</v>
      </c>
      <c r="D1028" s="4" t="n">
        <v>2012</v>
      </c>
      <c r="E1028" s="4" t="n">
        <v>2</v>
      </c>
      <c r="F1028" s="4" t="n">
        <v>340058</v>
      </c>
      <c r="G1028" s="4" t="s">
        <v>70</v>
      </c>
      <c r="H1028" s="4" t="s">
        <v>270</v>
      </c>
      <c r="I1028" s="4" t="n">
        <v>6</v>
      </c>
      <c r="J1028" s="4" t="s">
        <v>440</v>
      </c>
      <c r="K1028" s="4" t="str">
        <f aca="false">CONCATENATE(TEXT(I1028,0),"-",LEFT(J1028,2),"-",LEFT(G1028,4))</f>
        <v>6-OB-ENFL</v>
      </c>
      <c r="L1028" s="4" t="s">
        <v>252</v>
      </c>
      <c r="M1028" s="5" t="n">
        <v>6</v>
      </c>
      <c r="N1028" s="5" t="n">
        <v>69</v>
      </c>
      <c r="O1028" s="5" t="n">
        <v>60</v>
      </c>
      <c r="P1028" s="5" t="n">
        <v>9</v>
      </c>
      <c r="Q1028" s="6" t="n">
        <v>0.8696</v>
      </c>
      <c r="R1028" s="6" t="n">
        <v>0.1304</v>
      </c>
    </row>
    <row r="1029" customFormat="false" ht="15" hidden="false" customHeight="false" outlineLevel="0" collapsed="false">
      <c r="B1029" s="0" t="str">
        <f aca="false">CONCATENATE(TEXT(D1029,0),"-",TEXT(E1029,0))</f>
        <v>2013-2</v>
      </c>
      <c r="C1029" s="4" t="s">
        <v>446</v>
      </c>
      <c r="D1029" s="4" t="n">
        <v>2013</v>
      </c>
      <c r="E1029" s="4" t="n">
        <v>2</v>
      </c>
      <c r="F1029" s="4" t="n">
        <v>340058</v>
      </c>
      <c r="G1029" s="4" t="s">
        <v>70</v>
      </c>
      <c r="H1029" s="4" t="s">
        <v>270</v>
      </c>
      <c r="I1029" s="4" t="n">
        <v>6</v>
      </c>
      <c r="J1029" s="4" t="s">
        <v>440</v>
      </c>
      <c r="K1029" s="4" t="str">
        <f aca="false">CONCATENATE(TEXT(I1029,0),"-",LEFT(J1029,2),"-",LEFT(G1029,4))</f>
        <v>6-OB-ENFL</v>
      </c>
      <c r="L1029" s="4" t="s">
        <v>252</v>
      </c>
      <c r="M1029" s="5" t="n">
        <v>6</v>
      </c>
      <c r="N1029" s="5" t="n">
        <v>70</v>
      </c>
      <c r="O1029" s="5" t="n">
        <v>47</v>
      </c>
      <c r="P1029" s="5" t="n">
        <v>23</v>
      </c>
      <c r="Q1029" s="6" t="n">
        <v>0.6714</v>
      </c>
      <c r="R1029" s="6" t="n">
        <v>0.3286</v>
      </c>
    </row>
    <row r="1030" customFormat="false" ht="15" hidden="false" customHeight="false" outlineLevel="0" collapsed="false">
      <c r="B1030" s="0" t="str">
        <f aca="false">CONCATENATE(TEXT(D1030,0),"-",TEXT(E1030,0))</f>
        <v>2011-2</v>
      </c>
      <c r="C1030" s="4" t="s">
        <v>446</v>
      </c>
      <c r="D1030" s="4" t="n">
        <v>2011</v>
      </c>
      <c r="E1030" s="4" t="n">
        <v>2</v>
      </c>
      <c r="F1030" s="4" t="n">
        <v>340106</v>
      </c>
      <c r="G1030" s="4" t="s">
        <v>27</v>
      </c>
      <c r="H1030" s="4" t="s">
        <v>301</v>
      </c>
      <c r="I1030" s="4" t="n">
        <v>6</v>
      </c>
      <c r="J1030" s="4" t="s">
        <v>441</v>
      </c>
      <c r="K1030" s="4" t="str">
        <f aca="false">CONCATENATE(TEXT(I1030,0),"-",LEFT(J1030,2),"-",LEFT(G1030,4))</f>
        <v>6-OP-CEER</v>
      </c>
      <c r="L1030" s="4" t="s">
        <v>248</v>
      </c>
      <c r="M1030" s="5" t="n">
        <v>6</v>
      </c>
      <c r="N1030" s="5" t="n">
        <v>19</v>
      </c>
      <c r="O1030" s="5" t="n">
        <v>18</v>
      </c>
      <c r="P1030" s="5" t="n">
        <v>1</v>
      </c>
      <c r="Q1030" s="6" t="n">
        <v>0.9474</v>
      </c>
      <c r="R1030" s="6" t="n">
        <v>0.0526</v>
      </c>
    </row>
    <row r="1031" customFormat="false" ht="15" hidden="false" customHeight="false" outlineLevel="0" collapsed="false">
      <c r="B1031" s="0" t="str">
        <f aca="false">CONCATENATE(TEXT(D1031,0),"-",TEXT(E1031,0))</f>
        <v>2012-2</v>
      </c>
      <c r="C1031" s="4" t="s">
        <v>446</v>
      </c>
      <c r="D1031" s="4" t="n">
        <v>2012</v>
      </c>
      <c r="E1031" s="4" t="n">
        <v>2</v>
      </c>
      <c r="F1031" s="4" t="n">
        <v>340106</v>
      </c>
      <c r="G1031" s="4" t="s">
        <v>27</v>
      </c>
      <c r="H1031" s="4" t="s">
        <v>301</v>
      </c>
      <c r="I1031" s="4" t="n">
        <v>6</v>
      </c>
      <c r="J1031" s="4" t="s">
        <v>441</v>
      </c>
      <c r="K1031" s="4" t="str">
        <f aca="false">CONCATENATE(TEXT(I1031,0),"-",LEFT(J1031,2),"-",LEFT(G1031,4))</f>
        <v>6-OP-CEER</v>
      </c>
      <c r="L1031" s="4" t="s">
        <v>248</v>
      </c>
      <c r="M1031" s="5" t="n">
        <v>6</v>
      </c>
      <c r="N1031" s="5" t="n">
        <v>20</v>
      </c>
      <c r="O1031" s="5" t="n">
        <v>17</v>
      </c>
      <c r="P1031" s="5" t="n">
        <v>3</v>
      </c>
      <c r="Q1031" s="6" t="n">
        <v>0.85</v>
      </c>
      <c r="R1031" s="6" t="n">
        <v>0.15</v>
      </c>
    </row>
    <row r="1032" customFormat="false" ht="15" hidden="false" customHeight="false" outlineLevel="0" collapsed="false">
      <c r="B1032" s="0" t="str">
        <f aca="false">CONCATENATE(TEXT(D1032,0),"-",TEXT(E1032,0))</f>
        <v>2013-2</v>
      </c>
      <c r="C1032" s="4" t="s">
        <v>446</v>
      </c>
      <c r="D1032" s="4" t="n">
        <v>2013</v>
      </c>
      <c r="E1032" s="4" t="n">
        <v>2</v>
      </c>
      <c r="F1032" s="4" t="n">
        <v>340106</v>
      </c>
      <c r="G1032" s="4" t="s">
        <v>27</v>
      </c>
      <c r="H1032" s="4" t="s">
        <v>301</v>
      </c>
      <c r="I1032" s="4" t="n">
        <v>6</v>
      </c>
      <c r="J1032" s="4" t="s">
        <v>441</v>
      </c>
      <c r="K1032" s="4" t="str">
        <f aca="false">CONCATENATE(TEXT(I1032,0),"-",LEFT(J1032,2),"-",LEFT(G1032,4))</f>
        <v>6-OP-CEER</v>
      </c>
      <c r="L1032" s="4" t="s">
        <v>248</v>
      </c>
      <c r="M1032" s="5" t="n">
        <v>6</v>
      </c>
      <c r="N1032" s="5" t="n">
        <v>23</v>
      </c>
      <c r="O1032" s="5" t="n">
        <v>16</v>
      </c>
      <c r="P1032" s="5" t="n">
        <v>7</v>
      </c>
      <c r="Q1032" s="6" t="n">
        <v>0.6957</v>
      </c>
      <c r="R1032" s="6" t="n">
        <v>0.3043</v>
      </c>
    </row>
    <row r="1033" customFormat="false" ht="15" hidden="false" customHeight="false" outlineLevel="0" collapsed="false">
      <c r="B1033" s="0" t="str">
        <f aca="false">CONCATENATE(TEXT(D1033,0),"-",TEXT(E1033,0))</f>
        <v>2012-1</v>
      </c>
      <c r="C1033" s="4" t="s">
        <v>446</v>
      </c>
      <c r="D1033" s="4" t="n">
        <v>2012</v>
      </c>
      <c r="E1033" s="4" t="n">
        <v>1</v>
      </c>
      <c r="F1033" s="4" t="n">
        <v>340060</v>
      </c>
      <c r="G1033" s="4" t="s">
        <v>54</v>
      </c>
      <c r="H1033" s="4" t="s">
        <v>272</v>
      </c>
      <c r="I1033" s="4" t="n">
        <v>7</v>
      </c>
      <c r="J1033" s="4" t="s">
        <v>440</v>
      </c>
      <c r="K1033" s="4" t="str">
        <f aca="false">CONCATENATE(TEXT(I1033,0),"-",LEFT(J1033,2),"-",LEFT(G1033,4))</f>
        <v>7-OB-DSAO</v>
      </c>
      <c r="L1033" s="4" t="s">
        <v>273</v>
      </c>
      <c r="M1033" s="5" t="n">
        <v>6</v>
      </c>
      <c r="N1033" s="5" t="n">
        <v>44</v>
      </c>
      <c r="O1033" s="5" t="n">
        <v>43</v>
      </c>
      <c r="P1033" s="5" t="n">
        <v>1</v>
      </c>
      <c r="Q1033" s="6" t="n">
        <v>0.9773</v>
      </c>
      <c r="R1033" s="6" t="n">
        <v>0.0227</v>
      </c>
    </row>
    <row r="1034" customFormat="false" ht="15" hidden="false" customHeight="false" outlineLevel="0" collapsed="false">
      <c r="B1034" s="0" t="str">
        <f aca="false">CONCATENATE(TEXT(D1034,0),"-",TEXT(E1034,0))</f>
        <v>2013-1</v>
      </c>
      <c r="C1034" s="4" t="s">
        <v>446</v>
      </c>
      <c r="D1034" s="4" t="n">
        <v>2013</v>
      </c>
      <c r="E1034" s="4" t="n">
        <v>1</v>
      </c>
      <c r="F1034" s="4" t="n">
        <v>340060</v>
      </c>
      <c r="G1034" s="4" t="s">
        <v>54</v>
      </c>
      <c r="H1034" s="4" t="s">
        <v>272</v>
      </c>
      <c r="I1034" s="4" t="n">
        <v>7</v>
      </c>
      <c r="J1034" s="4" t="s">
        <v>440</v>
      </c>
      <c r="K1034" s="4" t="str">
        <f aca="false">CONCATENATE(TEXT(I1034,0),"-",LEFT(J1034,2),"-",LEFT(G1034,4))</f>
        <v>7-OB-DSAO</v>
      </c>
      <c r="L1034" s="4" t="s">
        <v>273</v>
      </c>
      <c r="M1034" s="5" t="n">
        <v>6</v>
      </c>
      <c r="N1034" s="5" t="n">
        <v>67</v>
      </c>
      <c r="O1034" s="5" t="n">
        <v>64</v>
      </c>
      <c r="P1034" s="5" t="n">
        <v>3</v>
      </c>
      <c r="Q1034" s="6" t="n">
        <v>0.9552</v>
      </c>
      <c r="R1034" s="6" t="n">
        <v>0.0448</v>
      </c>
    </row>
    <row r="1035" customFormat="false" ht="15" hidden="false" customHeight="false" outlineLevel="0" collapsed="false">
      <c r="B1035" s="0" t="str">
        <f aca="false">CONCATENATE(TEXT(D1035,0),"-",TEXT(E1035,0))</f>
        <v>2014-1</v>
      </c>
      <c r="C1035" s="4" t="s">
        <v>446</v>
      </c>
      <c r="D1035" s="4" t="n">
        <v>2014</v>
      </c>
      <c r="E1035" s="4" t="n">
        <v>1</v>
      </c>
      <c r="F1035" s="4" t="n">
        <v>340060</v>
      </c>
      <c r="G1035" s="4" t="s">
        <v>54</v>
      </c>
      <c r="H1035" s="4" t="s">
        <v>272</v>
      </c>
      <c r="I1035" s="4" t="n">
        <v>7</v>
      </c>
      <c r="J1035" s="4" t="s">
        <v>440</v>
      </c>
      <c r="K1035" s="4" t="str">
        <f aca="false">CONCATENATE(TEXT(I1035,0),"-",LEFT(J1035,2),"-",LEFT(G1035,4))</f>
        <v>7-OB-DSAO</v>
      </c>
      <c r="L1035" s="4" t="s">
        <v>273</v>
      </c>
      <c r="M1035" s="5" t="n">
        <v>6</v>
      </c>
      <c r="N1035" s="5" t="n">
        <v>69</v>
      </c>
      <c r="O1035" s="5" t="n">
        <v>63</v>
      </c>
      <c r="P1035" s="5" t="n">
        <v>6</v>
      </c>
      <c r="Q1035" s="6" t="n">
        <v>0.913</v>
      </c>
      <c r="R1035" s="6" t="n">
        <v>0.087</v>
      </c>
    </row>
    <row r="1036" customFormat="false" ht="15" hidden="false" customHeight="false" outlineLevel="0" collapsed="false">
      <c r="B1036" s="0" t="str">
        <f aca="false">CONCATENATE(TEXT(D1036,0),"-",TEXT(E1036,0))</f>
        <v>2009-2</v>
      </c>
      <c r="C1036" s="4" t="s">
        <v>446</v>
      </c>
      <c r="D1036" s="4" t="n">
        <v>2009</v>
      </c>
      <c r="E1036" s="4" t="n">
        <v>2</v>
      </c>
      <c r="F1036" s="4" t="n">
        <v>340071</v>
      </c>
      <c r="G1036" s="4" t="s">
        <v>81</v>
      </c>
      <c r="H1036" s="4" t="s">
        <v>277</v>
      </c>
      <c r="I1036" s="4" t="n">
        <v>7</v>
      </c>
      <c r="J1036" s="4" t="s">
        <v>441</v>
      </c>
      <c r="K1036" s="4" t="str">
        <f aca="false">CONCATENATE(TEXT(I1036,0),"-",LEFT(J1036,2),"-",LEFT(G1036,4))</f>
        <v>7-OP-ESTE</v>
      </c>
      <c r="L1036" s="4" t="s">
        <v>275</v>
      </c>
      <c r="M1036" s="5" t="n">
        <v>6</v>
      </c>
      <c r="N1036" s="5" t="n">
        <v>58</v>
      </c>
      <c r="O1036" s="5" t="n">
        <v>52</v>
      </c>
      <c r="P1036" s="5" t="n">
        <v>6</v>
      </c>
      <c r="Q1036" s="6" t="n">
        <v>0.8966</v>
      </c>
      <c r="R1036" s="6" t="n">
        <v>0.1034</v>
      </c>
    </row>
    <row r="1037" customFormat="false" ht="15" hidden="false" customHeight="false" outlineLevel="0" collapsed="false">
      <c r="B1037" s="0" t="str">
        <f aca="false">CONCATENATE(TEXT(D1037,0),"-",TEXT(E1037,0))</f>
        <v>2010-2</v>
      </c>
      <c r="C1037" s="4" t="s">
        <v>446</v>
      </c>
      <c r="D1037" s="4" t="n">
        <v>2010</v>
      </c>
      <c r="E1037" s="4" t="n">
        <v>2</v>
      </c>
      <c r="F1037" s="4" t="n">
        <v>340071</v>
      </c>
      <c r="G1037" s="4" t="s">
        <v>81</v>
      </c>
      <c r="H1037" s="4" t="s">
        <v>277</v>
      </c>
      <c r="I1037" s="4" t="n">
        <v>7</v>
      </c>
      <c r="J1037" s="4" t="s">
        <v>441</v>
      </c>
      <c r="K1037" s="4" t="str">
        <f aca="false">CONCATENATE(TEXT(I1037,0),"-",LEFT(J1037,2),"-",LEFT(G1037,4))</f>
        <v>7-OP-ESTE</v>
      </c>
      <c r="L1037" s="4" t="s">
        <v>275</v>
      </c>
      <c r="M1037" s="5" t="n">
        <v>6</v>
      </c>
      <c r="N1037" s="5" t="n">
        <v>89</v>
      </c>
      <c r="O1037" s="5" t="n">
        <v>84</v>
      </c>
      <c r="P1037" s="5" t="n">
        <v>5</v>
      </c>
      <c r="Q1037" s="6" t="n">
        <v>0.9438</v>
      </c>
      <c r="R1037" s="6" t="n">
        <v>0.0562</v>
      </c>
    </row>
    <row r="1038" customFormat="false" ht="15" hidden="false" customHeight="false" outlineLevel="0" collapsed="false">
      <c r="B1038" s="0" t="str">
        <f aca="false">CONCATENATE(TEXT(D1038,0),"-",TEXT(E1038,0))</f>
        <v>2011-2</v>
      </c>
      <c r="C1038" s="4" t="s">
        <v>446</v>
      </c>
      <c r="D1038" s="4" t="n">
        <v>2011</v>
      </c>
      <c r="E1038" s="4" t="n">
        <v>2</v>
      </c>
      <c r="F1038" s="4" t="n">
        <v>340071</v>
      </c>
      <c r="G1038" s="4" t="s">
        <v>81</v>
      </c>
      <c r="H1038" s="4" t="s">
        <v>277</v>
      </c>
      <c r="I1038" s="4" t="n">
        <v>7</v>
      </c>
      <c r="J1038" s="4" t="s">
        <v>441</v>
      </c>
      <c r="K1038" s="4" t="str">
        <f aca="false">CONCATENATE(TEXT(I1038,0),"-",LEFT(J1038,2),"-",LEFT(G1038,4))</f>
        <v>7-OP-ESTE</v>
      </c>
      <c r="L1038" s="4" t="s">
        <v>275</v>
      </c>
      <c r="M1038" s="5" t="n">
        <v>6</v>
      </c>
      <c r="N1038" s="5" t="n">
        <v>83</v>
      </c>
      <c r="O1038" s="5" t="n">
        <v>77</v>
      </c>
      <c r="P1038" s="5" t="n">
        <v>6</v>
      </c>
      <c r="Q1038" s="6" t="n">
        <v>0.9277</v>
      </c>
      <c r="R1038" s="6" t="n">
        <v>0.0723</v>
      </c>
    </row>
    <row r="1039" customFormat="false" ht="15" hidden="false" customHeight="false" outlineLevel="0" collapsed="false">
      <c r="B1039" s="0" t="str">
        <f aca="false">CONCATENATE(TEXT(D1039,0),"-",TEXT(E1039,0))</f>
        <v>2012-1</v>
      </c>
      <c r="C1039" s="4" t="s">
        <v>446</v>
      </c>
      <c r="D1039" s="4" t="n">
        <v>2012</v>
      </c>
      <c r="E1039" s="4" t="n">
        <v>1</v>
      </c>
      <c r="F1039" s="4" t="n">
        <v>340071</v>
      </c>
      <c r="G1039" s="4" t="s">
        <v>81</v>
      </c>
      <c r="H1039" s="4" t="s">
        <v>277</v>
      </c>
      <c r="I1039" s="4" t="n">
        <v>7</v>
      </c>
      <c r="J1039" s="4" t="s">
        <v>441</v>
      </c>
      <c r="K1039" s="4" t="str">
        <f aca="false">CONCATENATE(TEXT(I1039,0),"-",LEFT(J1039,2),"-",LEFT(G1039,4))</f>
        <v>7-OP-ESTE</v>
      </c>
      <c r="L1039" s="4" t="s">
        <v>275</v>
      </c>
      <c r="M1039" s="5" t="n">
        <v>6</v>
      </c>
      <c r="N1039" s="5" t="n">
        <v>14</v>
      </c>
      <c r="O1039" s="5" t="n">
        <v>13</v>
      </c>
      <c r="P1039" s="5" t="n">
        <v>1</v>
      </c>
      <c r="Q1039" s="6" t="n">
        <v>0.9286</v>
      </c>
      <c r="R1039" s="6" t="n">
        <v>0.0714</v>
      </c>
    </row>
    <row r="1040" customFormat="false" ht="15" hidden="false" customHeight="false" outlineLevel="0" collapsed="false">
      <c r="B1040" s="0" t="str">
        <f aca="false">CONCATENATE(TEXT(D1040,0),"-",TEXT(E1040,0))</f>
        <v>2012-2</v>
      </c>
      <c r="C1040" s="4" t="s">
        <v>446</v>
      </c>
      <c r="D1040" s="4" t="n">
        <v>2012</v>
      </c>
      <c r="E1040" s="4" t="n">
        <v>2</v>
      </c>
      <c r="F1040" s="4" t="n">
        <v>340071</v>
      </c>
      <c r="G1040" s="4" t="s">
        <v>81</v>
      </c>
      <c r="H1040" s="4" t="s">
        <v>277</v>
      </c>
      <c r="I1040" s="4" t="n">
        <v>7</v>
      </c>
      <c r="J1040" s="4" t="s">
        <v>441</v>
      </c>
      <c r="K1040" s="4" t="str">
        <f aca="false">CONCATENATE(TEXT(I1040,0),"-",LEFT(J1040,2),"-",LEFT(G1040,4))</f>
        <v>7-OP-ESTE</v>
      </c>
      <c r="L1040" s="4" t="s">
        <v>275</v>
      </c>
      <c r="M1040" s="5" t="n">
        <v>6</v>
      </c>
      <c r="N1040" s="5" t="n">
        <v>85</v>
      </c>
      <c r="O1040" s="5" t="n">
        <v>79</v>
      </c>
      <c r="P1040" s="5" t="n">
        <v>6</v>
      </c>
      <c r="Q1040" s="6" t="n">
        <v>0.9294</v>
      </c>
      <c r="R1040" s="6" t="n">
        <v>0.0706</v>
      </c>
    </row>
    <row r="1041" customFormat="false" ht="15" hidden="false" customHeight="false" outlineLevel="0" collapsed="false">
      <c r="B1041" s="0" t="str">
        <f aca="false">CONCATENATE(TEXT(D1041,0),"-",TEXT(E1041,0))</f>
        <v>2013-1</v>
      </c>
      <c r="C1041" s="4" t="s">
        <v>446</v>
      </c>
      <c r="D1041" s="4" t="n">
        <v>2013</v>
      </c>
      <c r="E1041" s="4" t="n">
        <v>1</v>
      </c>
      <c r="F1041" s="4" t="n">
        <v>340071</v>
      </c>
      <c r="G1041" s="4" t="s">
        <v>81</v>
      </c>
      <c r="H1041" s="4" t="s">
        <v>277</v>
      </c>
      <c r="I1041" s="4" t="n">
        <v>7</v>
      </c>
      <c r="J1041" s="4" t="s">
        <v>441</v>
      </c>
      <c r="K1041" s="4" t="str">
        <f aca="false">CONCATENATE(TEXT(I1041,0),"-",LEFT(J1041,2),"-",LEFT(G1041,4))</f>
        <v>7-OP-ESTE</v>
      </c>
      <c r="L1041" s="4" t="s">
        <v>275</v>
      </c>
      <c r="M1041" s="5" t="n">
        <v>6</v>
      </c>
      <c r="N1041" s="5" t="n">
        <v>16</v>
      </c>
      <c r="O1041" s="5" t="n">
        <v>15</v>
      </c>
      <c r="P1041" s="5" t="n">
        <v>1</v>
      </c>
      <c r="Q1041" s="6" t="n">
        <v>0.9375</v>
      </c>
      <c r="R1041" s="6" t="n">
        <v>0.0625</v>
      </c>
    </row>
    <row r="1042" customFormat="false" ht="15" hidden="false" customHeight="false" outlineLevel="0" collapsed="false">
      <c r="B1042" s="0" t="str">
        <f aca="false">CONCATENATE(TEXT(D1042,0),"-",TEXT(E1042,0))</f>
        <v>2013-2</v>
      </c>
      <c r="C1042" s="4" t="s">
        <v>446</v>
      </c>
      <c r="D1042" s="4" t="n">
        <v>2013</v>
      </c>
      <c r="E1042" s="4" t="n">
        <v>2</v>
      </c>
      <c r="F1042" s="4" t="n">
        <v>340071</v>
      </c>
      <c r="G1042" s="4" t="s">
        <v>81</v>
      </c>
      <c r="H1042" s="4" t="s">
        <v>277</v>
      </c>
      <c r="I1042" s="4" t="n">
        <v>7</v>
      </c>
      <c r="J1042" s="4" t="s">
        <v>441</v>
      </c>
      <c r="K1042" s="4" t="str">
        <f aca="false">CONCATENATE(TEXT(I1042,0),"-",LEFT(J1042,2),"-",LEFT(G1042,4))</f>
        <v>7-OP-ESTE</v>
      </c>
      <c r="L1042" s="4" t="s">
        <v>275</v>
      </c>
      <c r="M1042" s="5" t="n">
        <v>6</v>
      </c>
      <c r="N1042" s="5" t="n">
        <v>90</v>
      </c>
      <c r="O1042" s="5" t="n">
        <v>87</v>
      </c>
      <c r="P1042" s="5" t="n">
        <v>3</v>
      </c>
      <c r="Q1042" s="6" t="n">
        <v>0.9667</v>
      </c>
      <c r="R1042" s="6" t="n">
        <v>0.0333</v>
      </c>
    </row>
    <row r="1043" customFormat="false" ht="15" hidden="false" customHeight="false" outlineLevel="0" collapsed="false">
      <c r="B1043" s="0" t="str">
        <f aca="false">CONCATENATE(TEXT(D1043,0),"-",TEXT(E1043,0))</f>
        <v>2010-1</v>
      </c>
      <c r="C1043" s="4" t="s">
        <v>446</v>
      </c>
      <c r="D1043" s="4" t="n">
        <v>2010</v>
      </c>
      <c r="E1043" s="4" t="n">
        <v>1</v>
      </c>
      <c r="F1043" s="4" t="n">
        <v>340072</v>
      </c>
      <c r="G1043" s="4" t="s">
        <v>189</v>
      </c>
      <c r="H1043" s="4" t="s">
        <v>278</v>
      </c>
      <c r="I1043" s="4" t="n">
        <v>7</v>
      </c>
      <c r="J1043" s="4" t="s">
        <v>441</v>
      </c>
      <c r="K1043" s="4" t="str">
        <f aca="false">CONCATENATE(TEXT(I1043,0),"-",LEFT(J1043,2),"-",LEFT(G1043,4))</f>
        <v>7-OP-TAD1</v>
      </c>
      <c r="L1043" s="4" t="s">
        <v>279</v>
      </c>
      <c r="M1043" s="5" t="n">
        <v>6</v>
      </c>
      <c r="N1043" s="5" t="n">
        <v>45</v>
      </c>
      <c r="O1043" s="5" t="n">
        <v>44</v>
      </c>
      <c r="P1043" s="5" t="n">
        <v>1</v>
      </c>
      <c r="Q1043" s="6" t="n">
        <v>0.9778</v>
      </c>
      <c r="R1043" s="6" t="n">
        <v>0.0222</v>
      </c>
    </row>
    <row r="1044" customFormat="false" ht="15" hidden="false" customHeight="false" outlineLevel="0" collapsed="false">
      <c r="B1044" s="0" t="str">
        <f aca="false">CONCATENATE(TEXT(D1044,0),"-",TEXT(E1044,0))</f>
        <v>2011-1</v>
      </c>
      <c r="C1044" s="4" t="s">
        <v>446</v>
      </c>
      <c r="D1044" s="4" t="n">
        <v>2011</v>
      </c>
      <c r="E1044" s="4" t="n">
        <v>1</v>
      </c>
      <c r="F1044" s="4" t="n">
        <v>340072</v>
      </c>
      <c r="G1044" s="4" t="s">
        <v>189</v>
      </c>
      <c r="H1044" s="4" t="s">
        <v>278</v>
      </c>
      <c r="I1044" s="4" t="n">
        <v>7</v>
      </c>
      <c r="J1044" s="4" t="s">
        <v>441</v>
      </c>
      <c r="K1044" s="4" t="str">
        <f aca="false">CONCATENATE(TEXT(I1044,0),"-",LEFT(J1044,2),"-",LEFT(G1044,4))</f>
        <v>7-OP-TAD1</v>
      </c>
      <c r="L1044" s="4" t="s">
        <v>279</v>
      </c>
      <c r="M1044" s="5" t="n">
        <v>6</v>
      </c>
      <c r="N1044" s="5" t="n">
        <v>72</v>
      </c>
      <c r="O1044" s="5" t="n">
        <v>71</v>
      </c>
      <c r="P1044" s="5" t="n">
        <v>1</v>
      </c>
      <c r="Q1044" s="6" t="n">
        <v>0.9861</v>
      </c>
      <c r="R1044" s="6" t="n">
        <v>0.0139</v>
      </c>
    </row>
    <row r="1045" customFormat="false" ht="15" hidden="false" customHeight="false" outlineLevel="0" collapsed="false">
      <c r="B1045" s="0" t="str">
        <f aca="false">CONCATENATE(TEXT(D1045,0),"-",TEXT(E1045,0))</f>
        <v>2012-1</v>
      </c>
      <c r="C1045" s="4" t="s">
        <v>446</v>
      </c>
      <c r="D1045" s="4" t="n">
        <v>2012</v>
      </c>
      <c r="E1045" s="4" t="n">
        <v>1</v>
      </c>
      <c r="F1045" s="4" t="n">
        <v>340072</v>
      </c>
      <c r="G1045" s="4" t="s">
        <v>189</v>
      </c>
      <c r="H1045" s="4" t="s">
        <v>278</v>
      </c>
      <c r="I1045" s="4" t="n">
        <v>7</v>
      </c>
      <c r="J1045" s="4" t="s">
        <v>441</v>
      </c>
      <c r="K1045" s="4" t="str">
        <f aca="false">CONCATENATE(TEXT(I1045,0),"-",LEFT(J1045,2),"-",LEFT(G1045,4))</f>
        <v>7-OP-TAD1</v>
      </c>
      <c r="L1045" s="4" t="s">
        <v>279</v>
      </c>
      <c r="M1045" s="5" t="n">
        <v>6</v>
      </c>
      <c r="N1045" s="5" t="n">
        <v>78</v>
      </c>
      <c r="O1045" s="5" t="n">
        <v>74</v>
      </c>
      <c r="P1045" s="5" t="n">
        <v>4</v>
      </c>
      <c r="Q1045" s="6" t="n">
        <v>0.9487</v>
      </c>
      <c r="R1045" s="6" t="n">
        <v>0.0513</v>
      </c>
    </row>
    <row r="1046" customFormat="false" ht="15" hidden="false" customHeight="false" outlineLevel="0" collapsed="false">
      <c r="B1046" s="0" t="str">
        <f aca="false">CONCATENATE(TEXT(D1046,0),"-",TEXT(E1046,0))</f>
        <v>2013-1</v>
      </c>
      <c r="C1046" s="4" t="s">
        <v>446</v>
      </c>
      <c r="D1046" s="4" t="n">
        <v>2013</v>
      </c>
      <c r="E1046" s="4" t="n">
        <v>1</v>
      </c>
      <c r="F1046" s="4" t="n">
        <v>340072</v>
      </c>
      <c r="G1046" s="4" t="s">
        <v>189</v>
      </c>
      <c r="H1046" s="4" t="s">
        <v>278</v>
      </c>
      <c r="I1046" s="4" t="n">
        <v>7</v>
      </c>
      <c r="J1046" s="4" t="s">
        <v>441</v>
      </c>
      <c r="K1046" s="4" t="str">
        <f aca="false">CONCATENATE(TEXT(I1046,0),"-",LEFT(J1046,2),"-",LEFT(G1046,4))</f>
        <v>7-OP-TAD1</v>
      </c>
      <c r="L1046" s="4" t="s">
        <v>279</v>
      </c>
      <c r="M1046" s="5" t="n">
        <v>6</v>
      </c>
      <c r="N1046" s="5" t="n">
        <v>87</v>
      </c>
      <c r="O1046" s="5" t="n">
        <v>85</v>
      </c>
      <c r="P1046" s="5" t="n">
        <v>2</v>
      </c>
      <c r="Q1046" s="6" t="n">
        <v>0.977</v>
      </c>
      <c r="R1046" s="6" t="n">
        <v>0.023</v>
      </c>
    </row>
    <row r="1047" customFormat="false" ht="15" hidden="false" customHeight="false" outlineLevel="0" collapsed="false">
      <c r="B1047" s="0" t="str">
        <f aca="false">CONCATENATE(TEXT(D1047,0),"-",TEXT(E1047,0))</f>
        <v>2014-1</v>
      </c>
      <c r="C1047" s="4" t="s">
        <v>446</v>
      </c>
      <c r="D1047" s="4" t="n">
        <v>2014</v>
      </c>
      <c r="E1047" s="4" t="n">
        <v>1</v>
      </c>
      <c r="F1047" s="4" t="n">
        <v>340072</v>
      </c>
      <c r="G1047" s="4" t="s">
        <v>189</v>
      </c>
      <c r="H1047" s="4" t="s">
        <v>278</v>
      </c>
      <c r="I1047" s="4" t="n">
        <v>7</v>
      </c>
      <c r="J1047" s="4" t="s">
        <v>441</v>
      </c>
      <c r="K1047" s="4" t="str">
        <f aca="false">CONCATENATE(TEXT(I1047,0),"-",LEFT(J1047,2),"-",LEFT(G1047,4))</f>
        <v>7-OP-TAD1</v>
      </c>
      <c r="L1047" s="4" t="s">
        <v>279</v>
      </c>
      <c r="M1047" s="5" t="n">
        <v>6</v>
      </c>
      <c r="N1047" s="5" t="n">
        <v>107</v>
      </c>
      <c r="O1047" s="5" t="n">
        <v>107</v>
      </c>
      <c r="Q1047" s="6" t="n">
        <v>1</v>
      </c>
    </row>
    <row r="1048" customFormat="false" ht="15" hidden="false" customHeight="false" outlineLevel="0" collapsed="false">
      <c r="B1048" s="0" t="str">
        <f aca="false">CONCATENATE(TEXT(D1048,0),"-",TEXT(E1048,0))</f>
        <v>2010-2</v>
      </c>
      <c r="C1048" s="4" t="s">
        <v>446</v>
      </c>
      <c r="D1048" s="4" t="n">
        <v>2010</v>
      </c>
      <c r="E1048" s="4" t="n">
        <v>2</v>
      </c>
      <c r="F1048" s="4" t="n">
        <v>340076</v>
      </c>
      <c r="G1048" s="4" t="s">
        <v>190</v>
      </c>
      <c r="H1048" s="4" t="s">
        <v>285</v>
      </c>
      <c r="I1048" s="4" t="n">
        <v>7</v>
      </c>
      <c r="J1048" s="4" t="s">
        <v>441</v>
      </c>
      <c r="K1048" s="4" t="str">
        <f aca="false">CONCATENATE(TEXT(I1048,0),"-",LEFT(J1048,2),"-",LEFT(G1048,4))</f>
        <v>7-OP-TAD2</v>
      </c>
      <c r="L1048" s="4" t="s">
        <v>286</v>
      </c>
      <c r="M1048" s="5" t="n">
        <v>6</v>
      </c>
      <c r="N1048" s="5" t="n">
        <v>44</v>
      </c>
      <c r="O1048" s="5" t="n">
        <v>43</v>
      </c>
      <c r="P1048" s="5" t="n">
        <v>1</v>
      </c>
      <c r="Q1048" s="6" t="n">
        <v>0.9773</v>
      </c>
      <c r="R1048" s="6" t="n">
        <v>0.0227</v>
      </c>
    </row>
    <row r="1049" customFormat="false" ht="15" hidden="false" customHeight="false" outlineLevel="0" collapsed="false">
      <c r="B1049" s="0" t="str">
        <f aca="false">CONCATENATE(TEXT(D1049,0),"-",TEXT(E1049,0))</f>
        <v>2011-2</v>
      </c>
      <c r="C1049" s="4" t="s">
        <v>446</v>
      </c>
      <c r="D1049" s="4" t="n">
        <v>2011</v>
      </c>
      <c r="E1049" s="4" t="n">
        <v>2</v>
      </c>
      <c r="F1049" s="4" t="n">
        <v>340076</v>
      </c>
      <c r="G1049" s="4" t="s">
        <v>190</v>
      </c>
      <c r="H1049" s="4" t="s">
        <v>285</v>
      </c>
      <c r="I1049" s="4" t="n">
        <v>7</v>
      </c>
      <c r="J1049" s="4" t="s">
        <v>441</v>
      </c>
      <c r="K1049" s="4" t="str">
        <f aca="false">CONCATENATE(TEXT(I1049,0),"-",LEFT(J1049,2),"-",LEFT(G1049,4))</f>
        <v>7-OP-TAD2</v>
      </c>
      <c r="L1049" s="4" t="s">
        <v>286</v>
      </c>
      <c r="M1049" s="5" t="n">
        <v>6</v>
      </c>
      <c r="N1049" s="5" t="n">
        <v>60</v>
      </c>
      <c r="O1049" s="5" t="n">
        <v>59</v>
      </c>
      <c r="P1049" s="5" t="n">
        <v>1</v>
      </c>
      <c r="Q1049" s="6" t="n">
        <v>0.9833</v>
      </c>
      <c r="R1049" s="6" t="n">
        <v>0.0167</v>
      </c>
    </row>
    <row r="1050" customFormat="false" ht="15" hidden="false" customHeight="false" outlineLevel="0" collapsed="false">
      <c r="B1050" s="0" t="str">
        <f aca="false">CONCATENATE(TEXT(D1050,0),"-",TEXT(E1050,0))</f>
        <v>2012-2</v>
      </c>
      <c r="C1050" s="4" t="s">
        <v>446</v>
      </c>
      <c r="D1050" s="4" t="n">
        <v>2012</v>
      </c>
      <c r="E1050" s="4" t="n">
        <v>2</v>
      </c>
      <c r="F1050" s="4" t="n">
        <v>340076</v>
      </c>
      <c r="G1050" s="4" t="s">
        <v>190</v>
      </c>
      <c r="H1050" s="4" t="s">
        <v>285</v>
      </c>
      <c r="I1050" s="4" t="n">
        <v>7</v>
      </c>
      <c r="J1050" s="4" t="s">
        <v>441</v>
      </c>
      <c r="K1050" s="4" t="str">
        <f aca="false">CONCATENATE(TEXT(I1050,0),"-",LEFT(J1050,2),"-",LEFT(G1050,4))</f>
        <v>7-OP-TAD2</v>
      </c>
      <c r="L1050" s="4" t="s">
        <v>286</v>
      </c>
      <c r="M1050" s="5" t="n">
        <v>6</v>
      </c>
      <c r="N1050" s="5" t="n">
        <v>85</v>
      </c>
      <c r="O1050" s="5" t="n">
        <v>83</v>
      </c>
      <c r="P1050" s="5" t="n">
        <v>2</v>
      </c>
      <c r="Q1050" s="6" t="n">
        <v>0.9765</v>
      </c>
      <c r="R1050" s="6" t="n">
        <v>0.0235</v>
      </c>
    </row>
    <row r="1051" customFormat="false" ht="15" hidden="false" customHeight="false" outlineLevel="0" collapsed="false">
      <c r="B1051" s="0" t="str">
        <f aca="false">CONCATENATE(TEXT(D1051,0),"-",TEXT(E1051,0))</f>
        <v>2013-2</v>
      </c>
      <c r="C1051" s="4" t="s">
        <v>446</v>
      </c>
      <c r="D1051" s="4" t="n">
        <v>2013</v>
      </c>
      <c r="E1051" s="4" t="n">
        <v>2</v>
      </c>
      <c r="F1051" s="4" t="n">
        <v>340076</v>
      </c>
      <c r="G1051" s="4" t="s">
        <v>190</v>
      </c>
      <c r="H1051" s="4" t="s">
        <v>285</v>
      </c>
      <c r="I1051" s="4" t="n">
        <v>7</v>
      </c>
      <c r="J1051" s="4" t="s">
        <v>441</v>
      </c>
      <c r="K1051" s="4" t="str">
        <f aca="false">CONCATENATE(TEXT(I1051,0),"-",LEFT(J1051,2),"-",LEFT(G1051,4))</f>
        <v>7-OP-TAD2</v>
      </c>
      <c r="L1051" s="4" t="s">
        <v>286</v>
      </c>
      <c r="M1051" s="5" t="n">
        <v>6</v>
      </c>
      <c r="N1051" s="5" t="n">
        <v>96</v>
      </c>
      <c r="O1051" s="5" t="n">
        <v>93</v>
      </c>
      <c r="P1051" s="5" t="n">
        <v>3</v>
      </c>
      <c r="Q1051" s="6" t="n">
        <v>0.9688</v>
      </c>
      <c r="R1051" s="6" t="n">
        <v>0.0313</v>
      </c>
    </row>
    <row r="1052" customFormat="false" ht="15" hidden="false" customHeight="false" outlineLevel="0" collapsed="false">
      <c r="B1052" s="0" t="str">
        <f aca="false">CONCATENATE(TEXT(D1052,0),"-",TEXT(E1052,0))</f>
        <v>2011-2</v>
      </c>
      <c r="C1052" s="4" t="s">
        <v>446</v>
      </c>
      <c r="D1052" s="4" t="n">
        <v>2011</v>
      </c>
      <c r="E1052" s="4" t="n">
        <v>2</v>
      </c>
      <c r="F1052" s="4" t="n">
        <v>340082</v>
      </c>
      <c r="G1052" s="4" t="s">
        <v>135</v>
      </c>
      <c r="H1052" s="4" t="s">
        <v>292</v>
      </c>
      <c r="I1052" s="4" t="n">
        <v>7</v>
      </c>
      <c r="J1052" s="4" t="s">
        <v>441</v>
      </c>
      <c r="K1052" s="4" t="str">
        <f aca="false">CONCATENATE(TEXT(I1052,0),"-",LEFT(J1052,2),"-",LEFT(G1052,4))</f>
        <v>7-OP-MEDI</v>
      </c>
      <c r="L1052" s="4" t="s">
        <v>240</v>
      </c>
      <c r="M1052" s="5" t="n">
        <v>6</v>
      </c>
      <c r="N1052" s="5" t="n">
        <v>37</v>
      </c>
      <c r="O1052" s="5" t="n">
        <v>35</v>
      </c>
      <c r="P1052" s="5" t="n">
        <v>2</v>
      </c>
      <c r="Q1052" s="6" t="n">
        <v>0.9459</v>
      </c>
      <c r="R1052" s="6" t="n">
        <v>0.0541</v>
      </c>
    </row>
    <row r="1053" customFormat="false" ht="15" hidden="false" customHeight="false" outlineLevel="0" collapsed="false">
      <c r="B1053" s="0" t="str">
        <f aca="false">CONCATENATE(TEXT(D1053,0),"-",TEXT(E1053,0))</f>
        <v>2012-2</v>
      </c>
      <c r="C1053" s="4" t="s">
        <v>446</v>
      </c>
      <c r="D1053" s="4" t="n">
        <v>2012</v>
      </c>
      <c r="E1053" s="4" t="n">
        <v>2</v>
      </c>
      <c r="F1053" s="4" t="n">
        <v>340082</v>
      </c>
      <c r="G1053" s="4" t="s">
        <v>135</v>
      </c>
      <c r="H1053" s="4" t="s">
        <v>292</v>
      </c>
      <c r="I1053" s="4" t="n">
        <v>7</v>
      </c>
      <c r="J1053" s="4" t="s">
        <v>441</v>
      </c>
      <c r="K1053" s="4" t="str">
        <f aca="false">CONCATENATE(TEXT(I1053,0),"-",LEFT(J1053,2),"-",LEFT(G1053,4))</f>
        <v>7-OP-MEDI</v>
      </c>
      <c r="L1053" s="4" t="s">
        <v>240</v>
      </c>
      <c r="M1053" s="5" t="n">
        <v>6</v>
      </c>
      <c r="N1053" s="5" t="n">
        <v>51</v>
      </c>
      <c r="O1053" s="5" t="n">
        <v>51</v>
      </c>
      <c r="Q1053" s="6" t="n">
        <v>1</v>
      </c>
    </row>
    <row r="1054" customFormat="false" ht="15" hidden="false" customHeight="false" outlineLevel="0" collapsed="false">
      <c r="B1054" s="0" t="str">
        <f aca="false">CONCATENATE(TEXT(D1054,0),"-",TEXT(E1054,0))</f>
        <v>2013-2</v>
      </c>
      <c r="C1054" s="4" t="s">
        <v>446</v>
      </c>
      <c r="D1054" s="4" t="n">
        <v>2013</v>
      </c>
      <c r="E1054" s="4" t="n">
        <v>2</v>
      </c>
      <c r="F1054" s="4" t="n">
        <v>340082</v>
      </c>
      <c r="G1054" s="4" t="s">
        <v>135</v>
      </c>
      <c r="H1054" s="4" t="s">
        <v>292</v>
      </c>
      <c r="I1054" s="4" t="n">
        <v>7</v>
      </c>
      <c r="J1054" s="4" t="s">
        <v>441</v>
      </c>
      <c r="K1054" s="4" t="str">
        <f aca="false">CONCATENATE(TEXT(I1054,0),"-",LEFT(J1054,2),"-",LEFT(G1054,4))</f>
        <v>7-OP-MEDI</v>
      </c>
      <c r="L1054" s="4" t="s">
        <v>240</v>
      </c>
      <c r="M1054" s="5" t="n">
        <v>6</v>
      </c>
      <c r="N1054" s="5" t="n">
        <v>78</v>
      </c>
      <c r="O1054" s="5" t="n">
        <v>76</v>
      </c>
      <c r="P1054" s="5" t="n">
        <v>2</v>
      </c>
      <c r="Q1054" s="6" t="n">
        <v>0.9744</v>
      </c>
      <c r="R1054" s="6" t="n">
        <v>0.0256</v>
      </c>
    </row>
    <row r="1055" customFormat="false" ht="15" hidden="false" customHeight="false" outlineLevel="0" collapsed="false">
      <c r="B1055" s="0" t="str">
        <f aca="false">CONCATENATE(TEXT(D1055,0),"-",TEXT(E1055,0))</f>
        <v>2011-1</v>
      </c>
      <c r="C1055" s="4" t="s">
        <v>446</v>
      </c>
      <c r="D1055" s="4" t="n">
        <v>2011</v>
      </c>
      <c r="E1055" s="4" t="n">
        <v>1</v>
      </c>
      <c r="F1055" s="4" t="n">
        <v>340100</v>
      </c>
      <c r="G1055" s="4" t="s">
        <v>63</v>
      </c>
      <c r="H1055" s="4" t="s">
        <v>295</v>
      </c>
      <c r="I1055" s="4" t="n">
        <v>7</v>
      </c>
      <c r="J1055" s="4" t="s">
        <v>441</v>
      </c>
      <c r="K1055" s="4" t="str">
        <f aca="false">CONCATENATE(TEXT(I1055,0),"-",LEFT(J1055,2),"-",LEFT(G1055,4))</f>
        <v>7-OP-ELPO</v>
      </c>
      <c r="L1055" s="4" t="s">
        <v>257</v>
      </c>
      <c r="M1055" s="5" t="n">
        <v>6</v>
      </c>
      <c r="N1055" s="5" t="n">
        <v>17</v>
      </c>
      <c r="O1055" s="5" t="n">
        <v>17</v>
      </c>
      <c r="Q1055" s="6" t="n">
        <v>1</v>
      </c>
    </row>
    <row r="1056" customFormat="false" ht="15" hidden="false" customHeight="false" outlineLevel="0" collapsed="false">
      <c r="B1056" s="0" t="str">
        <f aca="false">CONCATENATE(TEXT(D1056,0),"-",TEXT(E1056,0))</f>
        <v>2012-1</v>
      </c>
      <c r="C1056" s="4" t="s">
        <v>446</v>
      </c>
      <c r="D1056" s="4" t="n">
        <v>2012</v>
      </c>
      <c r="E1056" s="4" t="n">
        <v>1</v>
      </c>
      <c r="F1056" s="4" t="n">
        <v>340100</v>
      </c>
      <c r="G1056" s="4" t="s">
        <v>63</v>
      </c>
      <c r="H1056" s="4" t="s">
        <v>295</v>
      </c>
      <c r="I1056" s="4" t="n">
        <v>7</v>
      </c>
      <c r="J1056" s="4" t="s">
        <v>441</v>
      </c>
      <c r="K1056" s="4" t="str">
        <f aca="false">CONCATENATE(TEXT(I1056,0),"-",LEFT(J1056,2),"-",LEFT(G1056,4))</f>
        <v>7-OP-ELPO</v>
      </c>
      <c r="L1056" s="4" t="s">
        <v>257</v>
      </c>
      <c r="M1056" s="5" t="n">
        <v>6</v>
      </c>
      <c r="N1056" s="5" t="n">
        <v>20</v>
      </c>
      <c r="O1056" s="5" t="n">
        <v>20</v>
      </c>
      <c r="Q1056" s="6" t="n">
        <v>1</v>
      </c>
    </row>
    <row r="1057" customFormat="false" ht="15" hidden="false" customHeight="false" outlineLevel="0" collapsed="false">
      <c r="B1057" s="0" t="str">
        <f aca="false">CONCATENATE(TEXT(D1057,0),"-",TEXT(E1057,0))</f>
        <v>2013-1</v>
      </c>
      <c r="C1057" s="4" t="s">
        <v>446</v>
      </c>
      <c r="D1057" s="4" t="n">
        <v>2013</v>
      </c>
      <c r="E1057" s="4" t="n">
        <v>1</v>
      </c>
      <c r="F1057" s="4" t="n">
        <v>340100</v>
      </c>
      <c r="G1057" s="4" t="s">
        <v>63</v>
      </c>
      <c r="H1057" s="4" t="s">
        <v>295</v>
      </c>
      <c r="I1057" s="4" t="n">
        <v>7</v>
      </c>
      <c r="J1057" s="4" t="s">
        <v>441</v>
      </c>
      <c r="K1057" s="4" t="str">
        <f aca="false">CONCATENATE(TEXT(I1057,0),"-",LEFT(J1057,2),"-",LEFT(G1057,4))</f>
        <v>7-OP-ELPO</v>
      </c>
      <c r="L1057" s="4" t="s">
        <v>257</v>
      </c>
      <c r="M1057" s="5" t="n">
        <v>6</v>
      </c>
      <c r="N1057" s="5" t="n">
        <v>16</v>
      </c>
      <c r="O1057" s="5" t="n">
        <v>16</v>
      </c>
      <c r="Q1057" s="6" t="n">
        <v>1</v>
      </c>
    </row>
    <row r="1058" customFormat="false" ht="15" hidden="false" customHeight="false" outlineLevel="0" collapsed="false">
      <c r="B1058" s="0" t="str">
        <f aca="false">CONCATENATE(TEXT(D1058,0),"-",TEXT(E1058,0))</f>
        <v>2014-1</v>
      </c>
      <c r="C1058" s="4" t="s">
        <v>446</v>
      </c>
      <c r="D1058" s="4" t="n">
        <v>2014</v>
      </c>
      <c r="E1058" s="4" t="n">
        <v>1</v>
      </c>
      <c r="F1058" s="4" t="n">
        <v>340100</v>
      </c>
      <c r="G1058" s="4" t="s">
        <v>63</v>
      </c>
      <c r="H1058" s="4" t="s">
        <v>295</v>
      </c>
      <c r="I1058" s="4" t="n">
        <v>7</v>
      </c>
      <c r="J1058" s="4" t="s">
        <v>441</v>
      </c>
      <c r="K1058" s="4" t="str">
        <f aca="false">CONCATENATE(TEXT(I1058,0),"-",LEFT(J1058,2),"-",LEFT(G1058,4))</f>
        <v>7-OP-ELPO</v>
      </c>
      <c r="L1058" s="4" t="s">
        <v>257</v>
      </c>
      <c r="M1058" s="5" t="n">
        <v>6</v>
      </c>
      <c r="N1058" s="5" t="n">
        <v>27</v>
      </c>
      <c r="O1058" s="5" t="n">
        <v>27</v>
      </c>
      <c r="Q1058" s="6" t="n">
        <v>1</v>
      </c>
    </row>
    <row r="1059" customFormat="false" ht="15" hidden="false" customHeight="false" outlineLevel="0" collapsed="false">
      <c r="B1059" s="0" t="str">
        <f aca="false">CONCATENATE(TEXT(D1059,0),"-",TEXT(E1059,0))</f>
        <v>2011-1</v>
      </c>
      <c r="C1059" s="4" t="s">
        <v>446</v>
      </c>
      <c r="D1059" s="4" t="n">
        <v>2011</v>
      </c>
      <c r="E1059" s="4" t="n">
        <v>1</v>
      </c>
      <c r="F1059" s="4" t="n">
        <v>340101</v>
      </c>
      <c r="G1059" s="4" t="s">
        <v>123</v>
      </c>
      <c r="H1059" s="4" t="s">
        <v>296</v>
      </c>
      <c r="I1059" s="4" t="n">
        <v>7</v>
      </c>
      <c r="J1059" s="4" t="s">
        <v>441</v>
      </c>
      <c r="K1059" s="4" t="str">
        <f aca="false">CONCATENATE(TEXT(I1059,0),"-",LEFT(J1059,2),"-",LEFT(G1059,4))</f>
        <v>7-OP-LIEL</v>
      </c>
      <c r="L1059" s="4" t="s">
        <v>248</v>
      </c>
      <c r="M1059" s="5" t="n">
        <v>6</v>
      </c>
      <c r="N1059" s="5" t="n">
        <v>19</v>
      </c>
      <c r="O1059" s="5" t="n">
        <v>17</v>
      </c>
      <c r="P1059" s="5" t="n">
        <v>2</v>
      </c>
      <c r="Q1059" s="6" t="n">
        <v>0.8947</v>
      </c>
      <c r="R1059" s="6" t="n">
        <v>0.1053</v>
      </c>
    </row>
    <row r="1060" customFormat="false" ht="15" hidden="false" customHeight="false" outlineLevel="0" collapsed="false">
      <c r="B1060" s="0" t="str">
        <f aca="false">CONCATENATE(TEXT(D1060,0),"-",TEXT(E1060,0))</f>
        <v>2012-1</v>
      </c>
      <c r="C1060" s="4" t="s">
        <v>446</v>
      </c>
      <c r="D1060" s="4" t="n">
        <v>2012</v>
      </c>
      <c r="E1060" s="4" t="n">
        <v>1</v>
      </c>
      <c r="F1060" s="4" t="n">
        <v>340101</v>
      </c>
      <c r="G1060" s="4" t="s">
        <v>123</v>
      </c>
      <c r="H1060" s="4" t="s">
        <v>296</v>
      </c>
      <c r="I1060" s="4" t="n">
        <v>7</v>
      </c>
      <c r="J1060" s="4" t="s">
        <v>441</v>
      </c>
      <c r="K1060" s="4" t="str">
        <f aca="false">CONCATENATE(TEXT(I1060,0),"-",LEFT(J1060,2),"-",LEFT(G1060,4))</f>
        <v>7-OP-LIEL</v>
      </c>
      <c r="L1060" s="4" t="s">
        <v>248</v>
      </c>
      <c r="M1060" s="5" t="n">
        <v>6</v>
      </c>
      <c r="N1060" s="5" t="n">
        <v>19</v>
      </c>
      <c r="O1060" s="5" t="n">
        <v>18</v>
      </c>
      <c r="P1060" s="5" t="n">
        <v>1</v>
      </c>
      <c r="Q1060" s="6" t="n">
        <v>0.9474</v>
      </c>
      <c r="R1060" s="6" t="n">
        <v>0.0526</v>
      </c>
    </row>
    <row r="1061" customFormat="false" ht="15" hidden="false" customHeight="false" outlineLevel="0" collapsed="false">
      <c r="B1061" s="0" t="str">
        <f aca="false">CONCATENATE(TEXT(D1061,0),"-",TEXT(E1061,0))</f>
        <v>2013-1</v>
      </c>
      <c r="C1061" s="4" t="s">
        <v>446</v>
      </c>
      <c r="D1061" s="4" t="n">
        <v>2013</v>
      </c>
      <c r="E1061" s="4" t="n">
        <v>1</v>
      </c>
      <c r="F1061" s="4" t="n">
        <v>340101</v>
      </c>
      <c r="G1061" s="4" t="s">
        <v>123</v>
      </c>
      <c r="H1061" s="4" t="s">
        <v>296</v>
      </c>
      <c r="I1061" s="4" t="n">
        <v>7</v>
      </c>
      <c r="J1061" s="4" t="s">
        <v>441</v>
      </c>
      <c r="K1061" s="4" t="str">
        <f aca="false">CONCATENATE(TEXT(I1061,0),"-",LEFT(J1061,2),"-",LEFT(G1061,4))</f>
        <v>7-OP-LIEL</v>
      </c>
      <c r="L1061" s="4" t="s">
        <v>248</v>
      </c>
      <c r="M1061" s="5" t="n">
        <v>6</v>
      </c>
      <c r="N1061" s="5" t="n">
        <v>18</v>
      </c>
      <c r="O1061" s="5" t="n">
        <v>16</v>
      </c>
      <c r="P1061" s="5" t="n">
        <v>2</v>
      </c>
      <c r="Q1061" s="6" t="n">
        <v>0.8889</v>
      </c>
      <c r="R1061" s="6" t="n">
        <v>0.1111</v>
      </c>
    </row>
    <row r="1062" customFormat="false" ht="15" hidden="false" customHeight="false" outlineLevel="0" collapsed="false">
      <c r="B1062" s="0" t="str">
        <f aca="false">CONCATENATE(TEXT(D1062,0),"-",TEXT(E1062,0))</f>
        <v>2014-1</v>
      </c>
      <c r="C1062" s="4" t="s">
        <v>446</v>
      </c>
      <c r="D1062" s="4" t="n">
        <v>2014</v>
      </c>
      <c r="E1062" s="4" t="n">
        <v>1</v>
      </c>
      <c r="F1062" s="4" t="n">
        <v>340101</v>
      </c>
      <c r="G1062" s="4" t="s">
        <v>123</v>
      </c>
      <c r="H1062" s="4" t="s">
        <v>296</v>
      </c>
      <c r="I1062" s="4" t="n">
        <v>7</v>
      </c>
      <c r="J1062" s="4" t="s">
        <v>441</v>
      </c>
      <c r="K1062" s="4" t="str">
        <f aca="false">CONCATENATE(TEXT(I1062,0),"-",LEFT(J1062,2),"-",LEFT(G1062,4))</f>
        <v>7-OP-LIEL</v>
      </c>
      <c r="L1062" s="4" t="s">
        <v>248</v>
      </c>
      <c r="M1062" s="5" t="n">
        <v>6</v>
      </c>
      <c r="N1062" s="5" t="n">
        <v>33</v>
      </c>
      <c r="O1062" s="5" t="n">
        <v>24</v>
      </c>
      <c r="P1062" s="5" t="n">
        <v>9</v>
      </c>
      <c r="Q1062" s="6" t="n">
        <v>0.7273</v>
      </c>
      <c r="R1062" s="6" t="n">
        <v>0.2727</v>
      </c>
    </row>
    <row r="1063" customFormat="false" ht="15" hidden="false" customHeight="false" outlineLevel="0" collapsed="false">
      <c r="B1063" s="0" t="str">
        <f aca="false">CONCATENATE(TEXT(D1063,0),"-",TEXT(E1063,0))</f>
        <v>2011-1</v>
      </c>
      <c r="C1063" s="4" t="s">
        <v>446</v>
      </c>
      <c r="D1063" s="4" t="n">
        <v>2011</v>
      </c>
      <c r="E1063" s="4" t="n">
        <v>1</v>
      </c>
      <c r="F1063" s="4" t="n">
        <v>340102</v>
      </c>
      <c r="G1063" s="4" t="s">
        <v>127</v>
      </c>
      <c r="H1063" s="4" t="s">
        <v>297</v>
      </c>
      <c r="I1063" s="4" t="n">
        <v>7</v>
      </c>
      <c r="J1063" s="4" t="s">
        <v>441</v>
      </c>
      <c r="K1063" s="4" t="str">
        <f aca="false">CONCATENATE(TEXT(I1063,0),"-",LEFT(J1063,2),"-",LEFT(G1063,4))</f>
        <v>7-OP-MAE1</v>
      </c>
      <c r="L1063" s="4" t="s">
        <v>248</v>
      </c>
      <c r="M1063" s="5" t="n">
        <v>6</v>
      </c>
      <c r="N1063" s="5" t="n">
        <v>20</v>
      </c>
      <c r="O1063" s="5" t="n">
        <v>17</v>
      </c>
      <c r="P1063" s="5" t="n">
        <v>3</v>
      </c>
      <c r="Q1063" s="6" t="n">
        <v>0.85</v>
      </c>
      <c r="R1063" s="6" t="n">
        <v>0.15</v>
      </c>
    </row>
    <row r="1064" customFormat="false" ht="15" hidden="false" customHeight="false" outlineLevel="0" collapsed="false">
      <c r="B1064" s="0" t="str">
        <f aca="false">CONCATENATE(TEXT(D1064,0),"-",TEXT(E1064,0))</f>
        <v>2012-1</v>
      </c>
      <c r="C1064" s="4" t="s">
        <v>446</v>
      </c>
      <c r="D1064" s="4" t="n">
        <v>2012</v>
      </c>
      <c r="E1064" s="4" t="n">
        <v>1</v>
      </c>
      <c r="F1064" s="4" t="n">
        <v>340102</v>
      </c>
      <c r="G1064" s="4" t="s">
        <v>127</v>
      </c>
      <c r="H1064" s="4" t="s">
        <v>297</v>
      </c>
      <c r="I1064" s="4" t="n">
        <v>7</v>
      </c>
      <c r="J1064" s="4" t="s">
        <v>441</v>
      </c>
      <c r="K1064" s="4" t="str">
        <f aca="false">CONCATENATE(TEXT(I1064,0),"-",LEFT(J1064,2),"-",LEFT(G1064,4))</f>
        <v>7-OP-MAE1</v>
      </c>
      <c r="L1064" s="4" t="s">
        <v>248</v>
      </c>
      <c r="M1064" s="5" t="n">
        <v>6</v>
      </c>
      <c r="N1064" s="5" t="n">
        <v>19</v>
      </c>
      <c r="O1064" s="5" t="n">
        <v>16</v>
      </c>
      <c r="P1064" s="5" t="n">
        <v>3</v>
      </c>
      <c r="Q1064" s="6" t="n">
        <v>0.8421</v>
      </c>
      <c r="R1064" s="6" t="n">
        <v>0.1579</v>
      </c>
    </row>
    <row r="1065" customFormat="false" ht="15" hidden="false" customHeight="false" outlineLevel="0" collapsed="false">
      <c r="B1065" s="0" t="str">
        <f aca="false">CONCATENATE(TEXT(D1065,0),"-",TEXT(E1065,0))</f>
        <v>2013-1</v>
      </c>
      <c r="C1065" s="4" t="s">
        <v>446</v>
      </c>
      <c r="D1065" s="4" t="n">
        <v>2013</v>
      </c>
      <c r="E1065" s="4" t="n">
        <v>1</v>
      </c>
      <c r="F1065" s="4" t="n">
        <v>340102</v>
      </c>
      <c r="G1065" s="4" t="s">
        <v>127</v>
      </c>
      <c r="H1065" s="4" t="s">
        <v>297</v>
      </c>
      <c r="I1065" s="4" t="n">
        <v>7</v>
      </c>
      <c r="J1065" s="4" t="s">
        <v>441</v>
      </c>
      <c r="K1065" s="4" t="str">
        <f aca="false">CONCATENATE(TEXT(I1065,0),"-",LEFT(J1065,2),"-",LEFT(G1065,4))</f>
        <v>7-OP-MAE1</v>
      </c>
      <c r="L1065" s="4" t="s">
        <v>248</v>
      </c>
      <c r="M1065" s="5" t="n">
        <v>6</v>
      </c>
      <c r="N1065" s="5" t="n">
        <v>19</v>
      </c>
      <c r="O1065" s="5" t="n">
        <v>10</v>
      </c>
      <c r="P1065" s="5" t="n">
        <v>9</v>
      </c>
      <c r="Q1065" s="6" t="n">
        <v>0.5263</v>
      </c>
      <c r="R1065" s="6" t="n">
        <v>0.4737</v>
      </c>
    </row>
    <row r="1066" customFormat="false" ht="15" hidden="false" customHeight="false" outlineLevel="0" collapsed="false">
      <c r="B1066" s="0" t="str">
        <f aca="false">CONCATENATE(TEXT(D1066,0),"-",TEXT(E1066,0))</f>
        <v>2014-1</v>
      </c>
      <c r="C1066" s="4" t="s">
        <v>446</v>
      </c>
      <c r="D1066" s="4" t="n">
        <v>2014</v>
      </c>
      <c r="E1066" s="4" t="n">
        <v>1</v>
      </c>
      <c r="F1066" s="4" t="n">
        <v>340102</v>
      </c>
      <c r="G1066" s="4" t="s">
        <v>127</v>
      </c>
      <c r="H1066" s="4" t="s">
        <v>297</v>
      </c>
      <c r="I1066" s="4" t="n">
        <v>7</v>
      </c>
      <c r="J1066" s="4" t="s">
        <v>441</v>
      </c>
      <c r="K1066" s="4" t="str">
        <f aca="false">CONCATENATE(TEXT(I1066,0),"-",LEFT(J1066,2),"-",LEFT(G1066,4))</f>
        <v>7-OP-MAE1</v>
      </c>
      <c r="L1066" s="4" t="s">
        <v>248</v>
      </c>
      <c r="M1066" s="5" t="n">
        <v>6</v>
      </c>
      <c r="N1066" s="5" t="n">
        <v>31</v>
      </c>
      <c r="O1066" s="5" t="n">
        <v>19</v>
      </c>
      <c r="P1066" s="5" t="n">
        <v>12</v>
      </c>
      <c r="Q1066" s="6" t="n">
        <v>0.6129</v>
      </c>
      <c r="R1066" s="6" t="n">
        <v>0.3871</v>
      </c>
    </row>
    <row r="1067" customFormat="false" ht="15" hidden="false" customHeight="false" outlineLevel="0" collapsed="false">
      <c r="B1067" s="0" t="str">
        <f aca="false">CONCATENATE(TEXT(D1067,0),"-",TEXT(E1067,0))</f>
        <v>2011-1</v>
      </c>
      <c r="C1067" s="4" t="s">
        <v>446</v>
      </c>
      <c r="D1067" s="4" t="n">
        <v>2011</v>
      </c>
      <c r="E1067" s="4" t="n">
        <v>1</v>
      </c>
      <c r="F1067" s="4" t="n">
        <v>340103</v>
      </c>
      <c r="G1067" s="4" t="s">
        <v>29</v>
      </c>
      <c r="H1067" s="4" t="s">
        <v>298</v>
      </c>
      <c r="I1067" s="4" t="n">
        <v>7</v>
      </c>
      <c r="J1067" s="4" t="s">
        <v>441</v>
      </c>
      <c r="K1067" s="4" t="str">
        <f aca="false">CONCATENATE(TEXT(I1067,0),"-",LEFT(J1067,2),"-",LEFT(G1067,4))</f>
        <v>7-OP-CIEL</v>
      </c>
      <c r="L1067" s="4" t="s">
        <v>248</v>
      </c>
      <c r="M1067" s="5" t="n">
        <v>6</v>
      </c>
      <c r="N1067" s="5" t="n">
        <v>18</v>
      </c>
      <c r="O1067" s="5" t="n">
        <v>13</v>
      </c>
      <c r="P1067" s="5" t="n">
        <v>5</v>
      </c>
      <c r="Q1067" s="6" t="n">
        <v>0.7222</v>
      </c>
      <c r="R1067" s="6" t="n">
        <v>0.2778</v>
      </c>
    </row>
    <row r="1068" customFormat="false" ht="15" hidden="false" customHeight="false" outlineLevel="0" collapsed="false">
      <c r="B1068" s="0" t="str">
        <f aca="false">CONCATENATE(TEXT(D1068,0),"-",TEXT(E1068,0))</f>
        <v>2012-1</v>
      </c>
      <c r="C1068" s="4" t="s">
        <v>446</v>
      </c>
      <c r="D1068" s="4" t="n">
        <v>2012</v>
      </c>
      <c r="E1068" s="4" t="n">
        <v>1</v>
      </c>
      <c r="F1068" s="4" t="n">
        <v>340103</v>
      </c>
      <c r="G1068" s="4" t="s">
        <v>29</v>
      </c>
      <c r="H1068" s="4" t="s">
        <v>298</v>
      </c>
      <c r="I1068" s="4" t="n">
        <v>7</v>
      </c>
      <c r="J1068" s="4" t="s">
        <v>441</v>
      </c>
      <c r="K1068" s="4" t="str">
        <f aca="false">CONCATENATE(TEXT(I1068,0),"-",LEFT(J1068,2),"-",LEFT(G1068,4))</f>
        <v>7-OP-CIEL</v>
      </c>
      <c r="L1068" s="4" t="s">
        <v>248</v>
      </c>
      <c r="M1068" s="5" t="n">
        <v>6</v>
      </c>
      <c r="N1068" s="5" t="n">
        <v>24</v>
      </c>
      <c r="O1068" s="5" t="n">
        <v>19</v>
      </c>
      <c r="P1068" s="5" t="n">
        <v>5</v>
      </c>
      <c r="Q1068" s="6" t="n">
        <v>0.7917</v>
      </c>
      <c r="R1068" s="6" t="n">
        <v>0.2083</v>
      </c>
    </row>
    <row r="1069" customFormat="false" ht="15" hidden="false" customHeight="false" outlineLevel="0" collapsed="false">
      <c r="B1069" s="0" t="str">
        <f aca="false">CONCATENATE(TEXT(D1069,0),"-",TEXT(E1069,0))</f>
        <v>2013-1</v>
      </c>
      <c r="C1069" s="4" t="s">
        <v>446</v>
      </c>
      <c r="D1069" s="4" t="n">
        <v>2013</v>
      </c>
      <c r="E1069" s="4" t="n">
        <v>1</v>
      </c>
      <c r="F1069" s="4" t="n">
        <v>340103</v>
      </c>
      <c r="G1069" s="4" t="s">
        <v>29</v>
      </c>
      <c r="H1069" s="4" t="s">
        <v>298</v>
      </c>
      <c r="I1069" s="4" t="n">
        <v>7</v>
      </c>
      <c r="J1069" s="4" t="s">
        <v>441</v>
      </c>
      <c r="K1069" s="4" t="str">
        <f aca="false">CONCATENATE(TEXT(I1069,0),"-",LEFT(J1069,2),"-",LEFT(G1069,4))</f>
        <v>7-OP-CIEL</v>
      </c>
      <c r="L1069" s="4" t="s">
        <v>248</v>
      </c>
      <c r="M1069" s="5" t="n">
        <v>6</v>
      </c>
      <c r="N1069" s="5" t="n">
        <v>25</v>
      </c>
      <c r="O1069" s="5" t="n">
        <v>13</v>
      </c>
      <c r="P1069" s="5" t="n">
        <v>12</v>
      </c>
      <c r="Q1069" s="6" t="n">
        <v>0.52</v>
      </c>
      <c r="R1069" s="6" t="n">
        <v>0.48</v>
      </c>
    </row>
    <row r="1070" customFormat="false" ht="15" hidden="false" customHeight="false" outlineLevel="0" collapsed="false">
      <c r="B1070" s="0" t="str">
        <f aca="false">CONCATENATE(TEXT(D1070,0),"-",TEXT(E1070,0))</f>
        <v>2014-1</v>
      </c>
      <c r="C1070" s="4" t="s">
        <v>446</v>
      </c>
      <c r="D1070" s="4" t="n">
        <v>2014</v>
      </c>
      <c r="E1070" s="4" t="n">
        <v>1</v>
      </c>
      <c r="F1070" s="4" t="n">
        <v>340103</v>
      </c>
      <c r="G1070" s="4" t="s">
        <v>29</v>
      </c>
      <c r="H1070" s="4" t="s">
        <v>298</v>
      </c>
      <c r="I1070" s="4" t="n">
        <v>7</v>
      </c>
      <c r="J1070" s="4" t="s">
        <v>441</v>
      </c>
      <c r="K1070" s="4" t="str">
        <f aca="false">CONCATENATE(TEXT(I1070,0),"-",LEFT(J1070,2),"-",LEFT(G1070,4))</f>
        <v>7-OP-CIEL</v>
      </c>
      <c r="L1070" s="4" t="s">
        <v>248</v>
      </c>
      <c r="M1070" s="5" t="n">
        <v>6</v>
      </c>
      <c r="N1070" s="5" t="n">
        <v>35</v>
      </c>
      <c r="O1070" s="5" t="n">
        <v>15</v>
      </c>
      <c r="P1070" s="5" t="n">
        <v>20</v>
      </c>
      <c r="Q1070" s="6" t="n">
        <v>0.4286</v>
      </c>
      <c r="R1070" s="6" t="n">
        <v>0.5714</v>
      </c>
    </row>
    <row r="1071" customFormat="false" ht="15" hidden="false" customHeight="false" outlineLevel="0" collapsed="false">
      <c r="B1071" s="0" t="str">
        <f aca="false">CONCATENATE(TEXT(D1071,0),"-",TEXT(E1071,0))</f>
        <v>2011-2</v>
      </c>
      <c r="C1071" s="4" t="s">
        <v>446</v>
      </c>
      <c r="D1071" s="4" t="n">
        <v>2011</v>
      </c>
      <c r="E1071" s="4" t="n">
        <v>2</v>
      </c>
      <c r="F1071" s="4" t="n">
        <v>340128</v>
      </c>
      <c r="G1071" s="4" t="s">
        <v>186</v>
      </c>
      <c r="H1071" s="4" t="s">
        <v>313</v>
      </c>
      <c r="I1071" s="4" t="n">
        <v>7</v>
      </c>
      <c r="J1071" s="4" t="s">
        <v>441</v>
      </c>
      <c r="K1071" s="4" t="str">
        <f aca="false">CONCATENATE(TEXT(I1071,0),"-",LEFT(J1071,2),"-",LEFT(G1071,4))</f>
        <v>7-OP-SIRO</v>
      </c>
      <c r="L1071" s="4" t="s">
        <v>225</v>
      </c>
      <c r="M1071" s="5" t="n">
        <v>6</v>
      </c>
      <c r="N1071" s="5" t="n">
        <v>23</v>
      </c>
      <c r="O1071" s="5" t="n">
        <v>23</v>
      </c>
      <c r="Q1071" s="6" t="n">
        <v>1</v>
      </c>
    </row>
    <row r="1072" customFormat="false" ht="15" hidden="false" customHeight="false" outlineLevel="0" collapsed="false">
      <c r="B1072" s="0" t="str">
        <f aca="false">CONCATENATE(TEXT(D1072,0),"-",TEXT(E1072,0))</f>
        <v>2012-2</v>
      </c>
      <c r="C1072" s="4" t="s">
        <v>446</v>
      </c>
      <c r="D1072" s="4" t="n">
        <v>2012</v>
      </c>
      <c r="E1072" s="4" t="n">
        <v>2</v>
      </c>
      <c r="F1072" s="4" t="n">
        <v>340128</v>
      </c>
      <c r="G1072" s="4" t="s">
        <v>186</v>
      </c>
      <c r="H1072" s="4" t="s">
        <v>313</v>
      </c>
      <c r="I1072" s="4" t="n">
        <v>7</v>
      </c>
      <c r="J1072" s="4" t="s">
        <v>441</v>
      </c>
      <c r="K1072" s="4" t="str">
        <f aca="false">CONCATENATE(TEXT(I1072,0),"-",LEFT(J1072,2),"-",LEFT(G1072,4))</f>
        <v>7-OP-SIRO</v>
      </c>
      <c r="L1072" s="4" t="s">
        <v>225</v>
      </c>
      <c r="M1072" s="5" t="n">
        <v>6</v>
      </c>
      <c r="N1072" s="5" t="n">
        <v>15</v>
      </c>
      <c r="O1072" s="5" t="n">
        <v>14</v>
      </c>
      <c r="P1072" s="5" t="n">
        <v>1</v>
      </c>
      <c r="Q1072" s="6" t="n">
        <v>0.9333</v>
      </c>
      <c r="R1072" s="6" t="n">
        <v>0.0667</v>
      </c>
    </row>
    <row r="1073" customFormat="false" ht="15" hidden="false" customHeight="false" outlineLevel="0" collapsed="false">
      <c r="B1073" s="0" t="str">
        <f aca="false">CONCATENATE(TEXT(D1073,0),"-",TEXT(E1073,0))</f>
        <v>2013-2</v>
      </c>
      <c r="C1073" s="4" t="s">
        <v>446</v>
      </c>
      <c r="D1073" s="4" t="n">
        <v>2013</v>
      </c>
      <c r="E1073" s="4" t="n">
        <v>2</v>
      </c>
      <c r="F1073" s="4" t="n">
        <v>340128</v>
      </c>
      <c r="G1073" s="4" t="s">
        <v>186</v>
      </c>
      <c r="H1073" s="4" t="s">
        <v>313</v>
      </c>
      <c r="I1073" s="4" t="n">
        <v>7</v>
      </c>
      <c r="J1073" s="4" t="s">
        <v>441</v>
      </c>
      <c r="K1073" s="4" t="str">
        <f aca="false">CONCATENATE(TEXT(I1073,0),"-",LEFT(J1073,2),"-",LEFT(G1073,4))</f>
        <v>7-OP-SIRO</v>
      </c>
      <c r="L1073" s="4" t="s">
        <v>225</v>
      </c>
      <c r="M1073" s="5" t="n">
        <v>6</v>
      </c>
      <c r="N1073" s="5" t="n">
        <v>30</v>
      </c>
      <c r="O1073" s="5" t="n">
        <v>29</v>
      </c>
      <c r="P1073" s="5" t="n">
        <v>1</v>
      </c>
      <c r="Q1073" s="6" t="n">
        <v>0.9667</v>
      </c>
      <c r="R1073" s="6" t="n">
        <v>0.0333</v>
      </c>
    </row>
    <row r="1074" customFormat="false" ht="15" hidden="false" customHeight="false" outlineLevel="0" collapsed="false">
      <c r="B1074" s="0" t="str">
        <f aca="false">CONCATENATE(TEXT(D1074,0),"-",TEXT(E1074,0))</f>
        <v>2012-1</v>
      </c>
      <c r="C1074" s="4" t="s">
        <v>446</v>
      </c>
      <c r="D1074" s="4" t="n">
        <v>2012</v>
      </c>
      <c r="E1074" s="4" t="n">
        <v>1</v>
      </c>
      <c r="F1074" s="4" t="n">
        <v>340200</v>
      </c>
      <c r="G1074" s="4" t="s">
        <v>206</v>
      </c>
      <c r="H1074" s="4" t="s">
        <v>315</v>
      </c>
      <c r="I1074" s="4" t="n">
        <v>7</v>
      </c>
      <c r="J1074" s="4" t="s">
        <v>441</v>
      </c>
      <c r="K1074" s="4" t="str">
        <f aca="false">CONCATENATE(TEXT(I1074,0),"-",LEFT(J1074,2),"-",LEFT(G1074,4))</f>
        <v>7-OP-TSAI</v>
      </c>
      <c r="L1074" s="4" t="s">
        <v>250</v>
      </c>
      <c r="M1074" s="5" t="n">
        <v>6</v>
      </c>
      <c r="N1074" s="5" t="n">
        <v>20</v>
      </c>
      <c r="O1074" s="5" t="n">
        <v>19</v>
      </c>
      <c r="P1074" s="5" t="n">
        <v>1</v>
      </c>
      <c r="Q1074" s="6" t="n">
        <v>0.95</v>
      </c>
      <c r="R1074" s="6" t="n">
        <v>0.05</v>
      </c>
    </row>
    <row r="1075" customFormat="false" ht="15" hidden="false" customHeight="false" outlineLevel="0" collapsed="false">
      <c r="B1075" s="0" t="str">
        <f aca="false">CONCATENATE(TEXT(D1075,0),"-",TEXT(E1075,0))</f>
        <v>2013-1</v>
      </c>
      <c r="C1075" s="4" t="s">
        <v>446</v>
      </c>
      <c r="D1075" s="4" t="n">
        <v>2013</v>
      </c>
      <c r="E1075" s="4" t="n">
        <v>1</v>
      </c>
      <c r="F1075" s="4" t="n">
        <v>340200</v>
      </c>
      <c r="G1075" s="4" t="s">
        <v>206</v>
      </c>
      <c r="H1075" s="4" t="s">
        <v>315</v>
      </c>
      <c r="I1075" s="4" t="n">
        <v>7</v>
      </c>
      <c r="J1075" s="4" t="s">
        <v>441</v>
      </c>
      <c r="K1075" s="4" t="str">
        <f aca="false">CONCATENATE(TEXT(I1075,0),"-",LEFT(J1075,2),"-",LEFT(G1075,4))</f>
        <v>7-OP-TSAI</v>
      </c>
      <c r="L1075" s="4" t="s">
        <v>250</v>
      </c>
      <c r="M1075" s="5" t="n">
        <v>6</v>
      </c>
      <c r="N1075" s="5" t="n">
        <v>28</v>
      </c>
      <c r="O1075" s="5" t="n">
        <v>28</v>
      </c>
      <c r="Q1075" s="6" t="n">
        <v>1</v>
      </c>
    </row>
    <row r="1076" customFormat="false" ht="15" hidden="false" customHeight="false" outlineLevel="0" collapsed="false">
      <c r="B1076" s="0" t="str">
        <f aca="false">CONCATENATE(TEXT(D1076,0),"-",TEXT(E1076,0))</f>
        <v>2014-1</v>
      </c>
      <c r="C1076" s="4" t="s">
        <v>446</v>
      </c>
      <c r="D1076" s="4" t="n">
        <v>2014</v>
      </c>
      <c r="E1076" s="4" t="n">
        <v>1</v>
      </c>
      <c r="F1076" s="4" t="n">
        <v>340200</v>
      </c>
      <c r="G1076" s="4" t="s">
        <v>206</v>
      </c>
      <c r="H1076" s="4" t="s">
        <v>315</v>
      </c>
      <c r="I1076" s="4" t="n">
        <v>7</v>
      </c>
      <c r="J1076" s="4" t="s">
        <v>441</v>
      </c>
      <c r="K1076" s="4" t="str">
        <f aca="false">CONCATENATE(TEXT(I1076,0),"-",LEFT(J1076,2),"-",LEFT(G1076,4))</f>
        <v>7-OP-TSAI</v>
      </c>
      <c r="L1076" s="4" t="s">
        <v>250</v>
      </c>
      <c r="M1076" s="5" t="n">
        <v>6</v>
      </c>
      <c r="N1076" s="5" t="n">
        <v>45</v>
      </c>
      <c r="O1076" s="5" t="n">
        <v>45</v>
      </c>
      <c r="Q1076" s="6" t="n">
        <v>1</v>
      </c>
    </row>
    <row r="1077" customFormat="false" ht="15" hidden="false" customHeight="false" outlineLevel="0" collapsed="false">
      <c r="B1077" s="0" t="str">
        <f aca="false">CONCATENATE(TEXT(D1077,0),"-",TEXT(E1077,0))</f>
        <v>2012-1</v>
      </c>
      <c r="C1077" s="4" t="s">
        <v>446</v>
      </c>
      <c r="D1077" s="4" t="n">
        <v>2012</v>
      </c>
      <c r="E1077" s="4" t="n">
        <v>1</v>
      </c>
      <c r="F1077" s="4" t="n">
        <v>340201</v>
      </c>
      <c r="G1077" s="4" t="s">
        <v>137</v>
      </c>
      <c r="H1077" s="4" t="s">
        <v>316</v>
      </c>
      <c r="I1077" s="4" t="n">
        <v>7</v>
      </c>
      <c r="J1077" s="4" t="s">
        <v>441</v>
      </c>
      <c r="K1077" s="4" t="str">
        <f aca="false">CONCATENATE(TEXT(I1077,0),"-",LEFT(J1077,2),"-",LEFT(G1077,4))</f>
        <v>7-OP-MPAF</v>
      </c>
      <c r="L1077" s="4" t="s">
        <v>250</v>
      </c>
      <c r="M1077" s="5" t="n">
        <v>6</v>
      </c>
      <c r="N1077" s="5" t="n">
        <v>15</v>
      </c>
      <c r="O1077" s="5" t="n">
        <v>15</v>
      </c>
      <c r="Q1077" s="6" t="n">
        <v>1</v>
      </c>
    </row>
    <row r="1078" customFormat="false" ht="15" hidden="false" customHeight="false" outlineLevel="0" collapsed="false">
      <c r="B1078" s="0" t="str">
        <f aca="false">CONCATENATE(TEXT(D1078,0),"-",TEXT(E1078,0))</f>
        <v>2013-1</v>
      </c>
      <c r="C1078" s="4" t="s">
        <v>446</v>
      </c>
      <c r="D1078" s="4" t="n">
        <v>2013</v>
      </c>
      <c r="E1078" s="4" t="n">
        <v>1</v>
      </c>
      <c r="F1078" s="4" t="n">
        <v>340201</v>
      </c>
      <c r="G1078" s="4" t="s">
        <v>137</v>
      </c>
      <c r="H1078" s="4" t="s">
        <v>316</v>
      </c>
      <c r="I1078" s="4" t="n">
        <v>7</v>
      </c>
      <c r="J1078" s="4" t="s">
        <v>441</v>
      </c>
      <c r="K1078" s="4" t="str">
        <f aca="false">CONCATENATE(TEXT(I1078,0),"-",LEFT(J1078,2),"-",LEFT(G1078,4))</f>
        <v>7-OP-MPAF</v>
      </c>
      <c r="L1078" s="4" t="s">
        <v>250</v>
      </c>
      <c r="M1078" s="5" t="n">
        <v>6</v>
      </c>
      <c r="N1078" s="5" t="n">
        <v>29</v>
      </c>
      <c r="O1078" s="5" t="n">
        <v>29</v>
      </c>
      <c r="Q1078" s="6" t="n">
        <v>1</v>
      </c>
    </row>
    <row r="1079" customFormat="false" ht="15" hidden="false" customHeight="false" outlineLevel="0" collapsed="false">
      <c r="B1079" s="0" t="str">
        <f aca="false">CONCATENATE(TEXT(D1079,0),"-",TEXT(E1079,0))</f>
        <v>2014-1</v>
      </c>
      <c r="C1079" s="4" t="s">
        <v>446</v>
      </c>
      <c r="D1079" s="4" t="n">
        <v>2014</v>
      </c>
      <c r="E1079" s="4" t="n">
        <v>1</v>
      </c>
      <c r="F1079" s="4" t="n">
        <v>340201</v>
      </c>
      <c r="G1079" s="4" t="s">
        <v>137</v>
      </c>
      <c r="H1079" s="4" t="s">
        <v>316</v>
      </c>
      <c r="I1079" s="4" t="n">
        <v>7</v>
      </c>
      <c r="J1079" s="4" t="s">
        <v>441</v>
      </c>
      <c r="K1079" s="4" t="str">
        <f aca="false">CONCATENATE(TEXT(I1079,0),"-",LEFT(J1079,2),"-",LEFT(G1079,4))</f>
        <v>7-OP-MPAF</v>
      </c>
      <c r="L1079" s="4" t="s">
        <v>250</v>
      </c>
      <c r="M1079" s="5" t="n">
        <v>6</v>
      </c>
      <c r="N1079" s="5" t="n">
        <v>47</v>
      </c>
      <c r="O1079" s="5" t="n">
        <v>45</v>
      </c>
      <c r="P1079" s="5" t="n">
        <v>2</v>
      </c>
      <c r="Q1079" s="6" t="n">
        <v>0.9574</v>
      </c>
      <c r="R1079" s="6" t="n">
        <v>0.0426</v>
      </c>
    </row>
    <row r="1080" customFormat="false" ht="15" hidden="false" customHeight="false" outlineLevel="0" collapsed="false">
      <c r="B1080" s="0" t="str">
        <f aca="false">CONCATENATE(TEXT(D1080,0),"-",TEXT(E1080,0))</f>
        <v>2012-1</v>
      </c>
      <c r="C1080" s="4" t="s">
        <v>446</v>
      </c>
      <c r="D1080" s="4" t="n">
        <v>2012</v>
      </c>
      <c r="E1080" s="4" t="n">
        <v>1</v>
      </c>
      <c r="F1080" s="4" t="n">
        <v>340202</v>
      </c>
      <c r="G1080" s="4" t="s">
        <v>88</v>
      </c>
      <c r="H1080" s="4" t="s">
        <v>317</v>
      </c>
      <c r="I1080" s="4" t="n">
        <v>7</v>
      </c>
      <c r="J1080" s="4" t="s">
        <v>441</v>
      </c>
      <c r="K1080" s="4" t="str">
        <f aca="false">CONCATENATE(TEXT(I1080,0),"-",LEFT(J1080,2),"-",LEFT(G1080,4))</f>
        <v>7-OP-FIPI</v>
      </c>
      <c r="L1080" s="4" t="s">
        <v>250</v>
      </c>
      <c r="M1080" s="5" t="n">
        <v>6</v>
      </c>
      <c r="N1080" s="5" t="n">
        <v>32</v>
      </c>
      <c r="O1080" s="5" t="n">
        <v>32</v>
      </c>
      <c r="Q1080" s="6" t="n">
        <v>1</v>
      </c>
    </row>
    <row r="1081" customFormat="false" ht="15" hidden="false" customHeight="false" outlineLevel="0" collapsed="false">
      <c r="B1081" s="0" t="str">
        <f aca="false">CONCATENATE(TEXT(D1081,0),"-",TEXT(E1081,0))</f>
        <v>2013-1</v>
      </c>
      <c r="C1081" s="4" t="s">
        <v>446</v>
      </c>
      <c r="D1081" s="4" t="n">
        <v>2013</v>
      </c>
      <c r="E1081" s="4" t="n">
        <v>1</v>
      </c>
      <c r="F1081" s="4" t="n">
        <v>340202</v>
      </c>
      <c r="G1081" s="4" t="s">
        <v>88</v>
      </c>
      <c r="H1081" s="4" t="s">
        <v>317</v>
      </c>
      <c r="I1081" s="4" t="n">
        <v>7</v>
      </c>
      <c r="J1081" s="4" t="s">
        <v>441</v>
      </c>
      <c r="K1081" s="4" t="str">
        <f aca="false">CONCATENATE(TEXT(I1081,0),"-",LEFT(J1081,2),"-",LEFT(G1081,4))</f>
        <v>7-OP-FIPI</v>
      </c>
      <c r="L1081" s="4" t="s">
        <v>250</v>
      </c>
      <c r="M1081" s="5" t="n">
        <v>6</v>
      </c>
      <c r="N1081" s="5" t="n">
        <v>60</v>
      </c>
      <c r="O1081" s="5" t="n">
        <v>59</v>
      </c>
      <c r="P1081" s="5" t="n">
        <v>1</v>
      </c>
      <c r="Q1081" s="6" t="n">
        <v>0.9833</v>
      </c>
      <c r="R1081" s="6" t="n">
        <v>0.0167</v>
      </c>
    </row>
    <row r="1082" customFormat="false" ht="15" hidden="false" customHeight="false" outlineLevel="0" collapsed="false">
      <c r="B1082" s="0" t="str">
        <f aca="false">CONCATENATE(TEXT(D1082,0),"-",TEXT(E1082,0))</f>
        <v>2014-1</v>
      </c>
      <c r="C1082" s="4" t="s">
        <v>446</v>
      </c>
      <c r="D1082" s="4" t="n">
        <v>2014</v>
      </c>
      <c r="E1082" s="4" t="n">
        <v>1</v>
      </c>
      <c r="F1082" s="4" t="n">
        <v>340202</v>
      </c>
      <c r="G1082" s="4" t="s">
        <v>88</v>
      </c>
      <c r="H1082" s="4" t="s">
        <v>317</v>
      </c>
      <c r="I1082" s="4" t="n">
        <v>7</v>
      </c>
      <c r="J1082" s="4" t="s">
        <v>441</v>
      </c>
      <c r="K1082" s="4" t="str">
        <f aca="false">CONCATENATE(TEXT(I1082,0),"-",LEFT(J1082,2),"-",LEFT(G1082,4))</f>
        <v>7-OP-FIPI</v>
      </c>
      <c r="L1082" s="4" t="s">
        <v>250</v>
      </c>
      <c r="M1082" s="5" t="n">
        <v>6</v>
      </c>
      <c r="N1082" s="5" t="n">
        <v>103</v>
      </c>
      <c r="O1082" s="5" t="n">
        <v>103</v>
      </c>
      <c r="Q1082" s="6" t="n">
        <v>1</v>
      </c>
    </row>
    <row r="1083" customFormat="false" ht="15" hidden="false" customHeight="false" outlineLevel="0" collapsed="false">
      <c r="B1083" s="0" t="str">
        <f aca="false">CONCATENATE(TEXT(D1083,0),"-",TEXT(E1083,0))</f>
        <v>2012-1</v>
      </c>
      <c r="C1083" s="4" t="s">
        <v>446</v>
      </c>
      <c r="D1083" s="4" t="n">
        <v>2012</v>
      </c>
      <c r="E1083" s="4" t="n">
        <v>1</v>
      </c>
      <c r="F1083" s="4" t="n">
        <v>340203</v>
      </c>
      <c r="G1083" s="4" t="s">
        <v>197</v>
      </c>
      <c r="H1083" s="4" t="s">
        <v>318</v>
      </c>
      <c r="I1083" s="4" t="n">
        <v>7</v>
      </c>
      <c r="J1083" s="4" t="s">
        <v>441</v>
      </c>
      <c r="K1083" s="4" t="str">
        <f aca="false">CONCATENATE(TEXT(I1083,0),"-",LEFT(J1083,2),"-",LEFT(G1083,4))</f>
        <v>7-OP-TESA</v>
      </c>
      <c r="L1083" s="4" t="s">
        <v>263</v>
      </c>
      <c r="M1083" s="5" t="n">
        <v>6</v>
      </c>
      <c r="N1083" s="5" t="n">
        <v>13</v>
      </c>
      <c r="O1083" s="5" t="n">
        <v>12</v>
      </c>
      <c r="P1083" s="5" t="n">
        <v>1</v>
      </c>
      <c r="Q1083" s="6" t="n">
        <v>0.9231</v>
      </c>
      <c r="R1083" s="6" t="n">
        <v>0.0769</v>
      </c>
    </row>
    <row r="1084" customFormat="false" ht="15" hidden="false" customHeight="false" outlineLevel="0" collapsed="false">
      <c r="B1084" s="0" t="str">
        <f aca="false">CONCATENATE(TEXT(D1084,0),"-",TEXT(E1084,0))</f>
        <v>2013-1</v>
      </c>
      <c r="C1084" s="4" t="s">
        <v>446</v>
      </c>
      <c r="D1084" s="4" t="n">
        <v>2013</v>
      </c>
      <c r="E1084" s="4" t="n">
        <v>1</v>
      </c>
      <c r="F1084" s="4" t="n">
        <v>340203</v>
      </c>
      <c r="G1084" s="4" t="s">
        <v>197</v>
      </c>
      <c r="H1084" s="4" t="s">
        <v>318</v>
      </c>
      <c r="I1084" s="4" t="n">
        <v>7</v>
      </c>
      <c r="J1084" s="4" t="s">
        <v>441</v>
      </c>
      <c r="K1084" s="4" t="str">
        <f aca="false">CONCATENATE(TEXT(I1084,0),"-",LEFT(J1084,2),"-",LEFT(G1084,4))</f>
        <v>7-OP-TESA</v>
      </c>
      <c r="L1084" s="4" t="s">
        <v>263</v>
      </c>
      <c r="M1084" s="5" t="n">
        <v>6</v>
      </c>
      <c r="N1084" s="5" t="n">
        <v>34</v>
      </c>
      <c r="O1084" s="5" t="n">
        <v>34</v>
      </c>
      <c r="Q1084" s="6" t="n">
        <v>1</v>
      </c>
    </row>
    <row r="1085" customFormat="false" ht="15" hidden="false" customHeight="false" outlineLevel="0" collapsed="false">
      <c r="B1085" s="0" t="str">
        <f aca="false">CONCATENATE(TEXT(D1085,0),"-",TEXT(E1085,0))</f>
        <v>2014-1</v>
      </c>
      <c r="C1085" s="4" t="s">
        <v>446</v>
      </c>
      <c r="D1085" s="4" t="n">
        <v>2014</v>
      </c>
      <c r="E1085" s="4" t="n">
        <v>1</v>
      </c>
      <c r="F1085" s="4" t="n">
        <v>340203</v>
      </c>
      <c r="G1085" s="4" t="s">
        <v>197</v>
      </c>
      <c r="H1085" s="4" t="s">
        <v>318</v>
      </c>
      <c r="I1085" s="4" t="n">
        <v>7</v>
      </c>
      <c r="J1085" s="4" t="s">
        <v>441</v>
      </c>
      <c r="K1085" s="4" t="str">
        <f aca="false">CONCATENATE(TEXT(I1085,0),"-",LEFT(J1085,2),"-",LEFT(G1085,4))</f>
        <v>7-OP-TESA</v>
      </c>
      <c r="L1085" s="4" t="s">
        <v>263</v>
      </c>
      <c r="M1085" s="5" t="n">
        <v>6</v>
      </c>
      <c r="N1085" s="5" t="n">
        <v>24</v>
      </c>
      <c r="O1085" s="5" t="n">
        <v>22</v>
      </c>
      <c r="P1085" s="5" t="n">
        <v>2</v>
      </c>
      <c r="Q1085" s="6" t="n">
        <v>0.9167</v>
      </c>
      <c r="R1085" s="6" t="n">
        <v>0.0833</v>
      </c>
    </row>
    <row r="1086" customFormat="false" ht="15" hidden="false" customHeight="false" outlineLevel="0" collapsed="false">
      <c r="B1086" s="0" t="str">
        <f aca="false">CONCATENATE(TEXT(D1086,0),"-",TEXT(E1086,0))</f>
        <v>2012-1</v>
      </c>
      <c r="C1086" s="4" t="s">
        <v>446</v>
      </c>
      <c r="D1086" s="4" t="n">
        <v>2012</v>
      </c>
      <c r="E1086" s="4" t="n">
        <v>1</v>
      </c>
      <c r="F1086" s="4" t="n">
        <v>340207</v>
      </c>
      <c r="G1086" s="4" t="s">
        <v>51</v>
      </c>
      <c r="H1086" s="4" t="s">
        <v>319</v>
      </c>
      <c r="I1086" s="4" t="n">
        <v>7</v>
      </c>
      <c r="J1086" s="4" t="s">
        <v>441</v>
      </c>
      <c r="K1086" s="4" t="str">
        <f aca="false">CONCATENATE(TEXT(I1086,0),"-",LEFT(J1086,2),"-",LEFT(G1086,4))</f>
        <v>7-OP-DMAO</v>
      </c>
      <c r="L1086" s="4" t="s">
        <v>255</v>
      </c>
      <c r="M1086" s="5" t="n">
        <v>6</v>
      </c>
      <c r="N1086" s="5" t="n">
        <v>9</v>
      </c>
      <c r="O1086" s="5" t="n">
        <v>9</v>
      </c>
      <c r="Q1086" s="6" t="n">
        <v>1</v>
      </c>
    </row>
    <row r="1087" customFormat="false" ht="15" hidden="false" customHeight="false" outlineLevel="0" collapsed="false">
      <c r="B1087" s="0" t="str">
        <f aca="false">CONCATENATE(TEXT(D1087,0),"-",TEXT(E1087,0))</f>
        <v>2013-1</v>
      </c>
      <c r="C1087" s="4" t="s">
        <v>446</v>
      </c>
      <c r="D1087" s="4" t="n">
        <v>2013</v>
      </c>
      <c r="E1087" s="4" t="n">
        <v>1</v>
      </c>
      <c r="F1087" s="4" t="n">
        <v>340207</v>
      </c>
      <c r="G1087" s="4" t="s">
        <v>51</v>
      </c>
      <c r="H1087" s="4" t="s">
        <v>319</v>
      </c>
      <c r="I1087" s="4" t="n">
        <v>7</v>
      </c>
      <c r="J1087" s="4" t="s">
        <v>441</v>
      </c>
      <c r="K1087" s="4" t="str">
        <f aca="false">CONCATENATE(TEXT(I1087,0),"-",LEFT(J1087,2),"-",LEFT(G1087,4))</f>
        <v>7-OP-DMAO</v>
      </c>
      <c r="L1087" s="4" t="s">
        <v>255</v>
      </c>
      <c r="M1087" s="5" t="n">
        <v>6</v>
      </c>
      <c r="N1087" s="5" t="n">
        <v>23</v>
      </c>
      <c r="O1087" s="5" t="n">
        <v>23</v>
      </c>
      <c r="Q1087" s="6" t="n">
        <v>1</v>
      </c>
    </row>
    <row r="1088" customFormat="false" ht="15" hidden="false" customHeight="false" outlineLevel="0" collapsed="false">
      <c r="B1088" s="0" t="str">
        <f aca="false">CONCATENATE(TEXT(D1088,0),"-",TEXT(E1088,0))</f>
        <v>2014-1</v>
      </c>
      <c r="C1088" s="4" t="s">
        <v>446</v>
      </c>
      <c r="D1088" s="4" t="n">
        <v>2014</v>
      </c>
      <c r="E1088" s="4" t="n">
        <v>1</v>
      </c>
      <c r="F1088" s="4" t="n">
        <v>340207</v>
      </c>
      <c r="G1088" s="4" t="s">
        <v>51</v>
      </c>
      <c r="H1088" s="4" t="s">
        <v>319</v>
      </c>
      <c r="I1088" s="4" t="n">
        <v>7</v>
      </c>
      <c r="J1088" s="4" t="s">
        <v>441</v>
      </c>
      <c r="K1088" s="4" t="str">
        <f aca="false">CONCATENATE(TEXT(I1088,0),"-",LEFT(J1088,2),"-",LEFT(G1088,4))</f>
        <v>7-OP-DMAO</v>
      </c>
      <c r="L1088" s="4" t="s">
        <v>255</v>
      </c>
      <c r="M1088" s="5" t="n">
        <v>6</v>
      </c>
      <c r="N1088" s="5" t="n">
        <v>20</v>
      </c>
      <c r="O1088" s="5" t="n">
        <v>20</v>
      </c>
      <c r="Q1088" s="6" t="n">
        <v>1</v>
      </c>
    </row>
    <row r="1089" customFormat="false" ht="15" hidden="false" customHeight="false" outlineLevel="0" collapsed="false">
      <c r="B1089" s="0" t="str">
        <f aca="false">CONCATENATE(TEXT(D1089,0),"-",TEXT(E1089,0))</f>
        <v>2012-1</v>
      </c>
      <c r="C1089" s="4" t="s">
        <v>446</v>
      </c>
      <c r="D1089" s="4" t="n">
        <v>2012</v>
      </c>
      <c r="E1089" s="4" t="n">
        <v>1</v>
      </c>
      <c r="F1089" s="4" t="n">
        <v>340208</v>
      </c>
      <c r="G1089" s="4" t="s">
        <v>132</v>
      </c>
      <c r="H1089" s="4" t="s">
        <v>320</v>
      </c>
      <c r="I1089" s="4" t="n">
        <v>7</v>
      </c>
      <c r="J1089" s="4" t="s">
        <v>441</v>
      </c>
      <c r="K1089" s="4" t="str">
        <f aca="false">CONCATENATE(TEXT(I1089,0),"-",LEFT(J1089,2),"-",LEFT(G1089,4))</f>
        <v>7-OP-MATH</v>
      </c>
      <c r="L1089" s="4" t="s">
        <v>252</v>
      </c>
      <c r="M1089" s="5" t="n">
        <v>6</v>
      </c>
      <c r="N1089" s="5" t="n">
        <v>19</v>
      </c>
      <c r="O1089" s="5" t="n">
        <v>15</v>
      </c>
      <c r="P1089" s="5" t="n">
        <v>4</v>
      </c>
      <c r="Q1089" s="6" t="n">
        <v>0.7895</v>
      </c>
      <c r="R1089" s="6" t="n">
        <v>0.2105</v>
      </c>
    </row>
    <row r="1090" customFormat="false" ht="15" hidden="false" customHeight="false" outlineLevel="0" collapsed="false">
      <c r="B1090" s="0" t="str">
        <f aca="false">CONCATENATE(TEXT(D1090,0),"-",TEXT(E1090,0))</f>
        <v>2013-1</v>
      </c>
      <c r="C1090" s="4" t="s">
        <v>446</v>
      </c>
      <c r="D1090" s="4" t="n">
        <v>2013</v>
      </c>
      <c r="E1090" s="4" t="n">
        <v>1</v>
      </c>
      <c r="F1090" s="4" t="n">
        <v>340208</v>
      </c>
      <c r="G1090" s="4" t="s">
        <v>132</v>
      </c>
      <c r="H1090" s="4" t="s">
        <v>320</v>
      </c>
      <c r="I1090" s="4" t="n">
        <v>7</v>
      </c>
      <c r="J1090" s="4" t="s">
        <v>441</v>
      </c>
      <c r="K1090" s="4" t="str">
        <f aca="false">CONCATENATE(TEXT(I1090,0),"-",LEFT(J1090,2),"-",LEFT(G1090,4))</f>
        <v>7-OP-MATH</v>
      </c>
      <c r="L1090" s="4" t="s">
        <v>252</v>
      </c>
      <c r="M1090" s="5" t="n">
        <v>6</v>
      </c>
      <c r="N1090" s="5" t="n">
        <v>32</v>
      </c>
      <c r="O1090" s="5" t="n">
        <v>30</v>
      </c>
      <c r="P1090" s="5" t="n">
        <v>2</v>
      </c>
      <c r="Q1090" s="6" t="n">
        <v>0.9375</v>
      </c>
      <c r="R1090" s="6" t="n">
        <v>0.0625</v>
      </c>
    </row>
    <row r="1091" customFormat="false" ht="15" hidden="false" customHeight="false" outlineLevel="0" collapsed="false">
      <c r="B1091" s="0" t="str">
        <f aca="false">CONCATENATE(TEXT(D1091,0),"-",TEXT(E1091,0))</f>
        <v>2014-1</v>
      </c>
      <c r="C1091" s="4" t="s">
        <v>446</v>
      </c>
      <c r="D1091" s="4" t="n">
        <v>2014</v>
      </c>
      <c r="E1091" s="4" t="n">
        <v>1</v>
      </c>
      <c r="F1091" s="4" t="n">
        <v>340208</v>
      </c>
      <c r="G1091" s="4" t="s">
        <v>132</v>
      </c>
      <c r="H1091" s="4" t="s">
        <v>320</v>
      </c>
      <c r="I1091" s="4" t="n">
        <v>7</v>
      </c>
      <c r="J1091" s="4" t="s">
        <v>441</v>
      </c>
      <c r="K1091" s="4" t="str">
        <f aca="false">CONCATENATE(TEXT(I1091,0),"-",LEFT(J1091,2),"-",LEFT(G1091,4))</f>
        <v>7-OP-MATH</v>
      </c>
      <c r="L1091" s="4" t="s">
        <v>252</v>
      </c>
      <c r="M1091" s="5" t="n">
        <v>6</v>
      </c>
      <c r="N1091" s="5" t="n">
        <v>22</v>
      </c>
      <c r="O1091" s="5" t="n">
        <v>22</v>
      </c>
      <c r="Q1091" s="6" t="n">
        <v>1</v>
      </c>
    </row>
    <row r="1092" customFormat="false" ht="15" hidden="false" customHeight="false" outlineLevel="0" collapsed="false">
      <c r="B1092" s="0" t="str">
        <f aca="false">CONCATENATE(TEXT(D1092,0),"-",TEXT(E1092,0))</f>
        <v>2012-1</v>
      </c>
      <c r="C1092" s="4" t="s">
        <v>446</v>
      </c>
      <c r="D1092" s="4" t="n">
        <v>2012</v>
      </c>
      <c r="E1092" s="4" t="n">
        <v>1</v>
      </c>
      <c r="F1092" s="4" t="n">
        <v>340221</v>
      </c>
      <c r="G1092" s="4" t="s">
        <v>207</v>
      </c>
      <c r="H1092" s="4" t="s">
        <v>322</v>
      </c>
      <c r="I1092" s="4" t="n">
        <v>7</v>
      </c>
      <c r="J1092" s="4" t="s">
        <v>441</v>
      </c>
      <c r="K1092" s="4" t="str">
        <f aca="false">CONCATENATE(TEXT(I1092,0),"-",LEFT(J1092,2),"-",LEFT(G1092,4))</f>
        <v>7-OP-VEEH</v>
      </c>
      <c r="L1092" s="4" t="s">
        <v>248</v>
      </c>
      <c r="M1092" s="5" t="n">
        <v>6</v>
      </c>
      <c r="N1092" s="5" t="n">
        <v>11</v>
      </c>
      <c r="O1092" s="5" t="n">
        <v>11</v>
      </c>
      <c r="Q1092" s="6" t="n">
        <v>1</v>
      </c>
    </row>
    <row r="1093" customFormat="false" ht="15" hidden="false" customHeight="false" outlineLevel="0" collapsed="false">
      <c r="B1093" s="0" t="str">
        <f aca="false">CONCATENATE(TEXT(D1093,0),"-",TEXT(E1093,0))</f>
        <v>2013-1</v>
      </c>
      <c r="C1093" s="4" t="s">
        <v>446</v>
      </c>
      <c r="D1093" s="4" t="n">
        <v>2013</v>
      </c>
      <c r="E1093" s="4" t="n">
        <v>1</v>
      </c>
      <c r="F1093" s="4" t="n">
        <v>340221</v>
      </c>
      <c r="G1093" s="4" t="s">
        <v>207</v>
      </c>
      <c r="H1093" s="4" t="s">
        <v>322</v>
      </c>
      <c r="I1093" s="4" t="n">
        <v>7</v>
      </c>
      <c r="J1093" s="4" t="s">
        <v>441</v>
      </c>
      <c r="K1093" s="4" t="str">
        <f aca="false">CONCATENATE(TEXT(I1093,0),"-",LEFT(J1093,2),"-",LEFT(G1093,4))</f>
        <v>7-OP-VEEH</v>
      </c>
      <c r="L1093" s="4" t="s">
        <v>248</v>
      </c>
      <c r="M1093" s="5" t="n">
        <v>6</v>
      </c>
      <c r="N1093" s="5" t="n">
        <v>10</v>
      </c>
      <c r="O1093" s="5" t="n">
        <v>10</v>
      </c>
      <c r="Q1093" s="6" t="n">
        <v>1</v>
      </c>
    </row>
    <row r="1094" customFormat="false" ht="15" hidden="false" customHeight="false" outlineLevel="0" collapsed="false">
      <c r="B1094" s="0" t="str">
        <f aca="false">CONCATENATE(TEXT(D1094,0),"-",TEXT(E1094,0))</f>
        <v>2014-1</v>
      </c>
      <c r="C1094" s="4" t="s">
        <v>446</v>
      </c>
      <c r="D1094" s="4" t="n">
        <v>2014</v>
      </c>
      <c r="E1094" s="4" t="n">
        <v>1</v>
      </c>
      <c r="F1094" s="4" t="n">
        <v>340221</v>
      </c>
      <c r="G1094" s="4" t="s">
        <v>207</v>
      </c>
      <c r="H1094" s="4" t="s">
        <v>322</v>
      </c>
      <c r="I1094" s="4" t="n">
        <v>7</v>
      </c>
      <c r="J1094" s="4" t="s">
        <v>441</v>
      </c>
      <c r="K1094" s="4" t="str">
        <f aca="false">CONCATENATE(TEXT(I1094,0),"-",LEFT(J1094,2),"-",LEFT(G1094,4))</f>
        <v>7-OP-VEEH</v>
      </c>
      <c r="L1094" s="4" t="s">
        <v>248</v>
      </c>
      <c r="M1094" s="5" t="n">
        <v>6</v>
      </c>
      <c r="N1094" s="5" t="n">
        <v>5</v>
      </c>
      <c r="O1094" s="5" t="n">
        <v>5</v>
      </c>
      <c r="Q1094" s="6" t="n">
        <v>1</v>
      </c>
    </row>
    <row r="1095" customFormat="false" ht="15" hidden="false" customHeight="false" outlineLevel="0" collapsed="false">
      <c r="B1095" s="0" t="str">
        <f aca="false">CONCATENATE(TEXT(D1095,0),"-",TEXT(E1095,0))</f>
        <v>2012-1</v>
      </c>
      <c r="C1095" s="4" t="s">
        <v>446</v>
      </c>
      <c r="D1095" s="4" t="n">
        <v>2012</v>
      </c>
      <c r="E1095" s="4" t="n">
        <v>1</v>
      </c>
      <c r="F1095" s="4" t="n">
        <v>340263</v>
      </c>
      <c r="G1095" s="4" t="s">
        <v>120</v>
      </c>
      <c r="H1095" s="4" t="s">
        <v>331</v>
      </c>
      <c r="I1095" s="4" t="n">
        <v>7</v>
      </c>
      <c r="J1095" s="4" t="s">
        <v>441</v>
      </c>
      <c r="K1095" s="4" t="str">
        <f aca="false">CONCATENATE(TEXT(I1095,0),"-",LEFT(J1095,2),"-",LEFT(G1095,4))</f>
        <v>7-OP-INPS</v>
      </c>
      <c r="L1095" s="4" t="s">
        <v>332</v>
      </c>
      <c r="M1095" s="5" t="n">
        <v>6</v>
      </c>
      <c r="N1095" s="5" t="n">
        <v>29</v>
      </c>
      <c r="O1095" s="5" t="n">
        <v>29</v>
      </c>
      <c r="Q1095" s="6" t="n">
        <v>1</v>
      </c>
    </row>
    <row r="1096" customFormat="false" ht="15" hidden="false" customHeight="false" outlineLevel="0" collapsed="false">
      <c r="B1096" s="0" t="str">
        <f aca="false">CONCATENATE(TEXT(D1096,0),"-",TEXT(E1096,0))</f>
        <v>2013-1</v>
      </c>
      <c r="C1096" s="4" t="s">
        <v>446</v>
      </c>
      <c r="D1096" s="4" t="n">
        <v>2013</v>
      </c>
      <c r="E1096" s="4" t="n">
        <v>1</v>
      </c>
      <c r="F1096" s="4" t="n">
        <v>340263</v>
      </c>
      <c r="G1096" s="4" t="s">
        <v>120</v>
      </c>
      <c r="H1096" s="4" t="s">
        <v>331</v>
      </c>
      <c r="I1096" s="4" t="n">
        <v>7</v>
      </c>
      <c r="J1096" s="4" t="s">
        <v>441</v>
      </c>
      <c r="K1096" s="4" t="str">
        <f aca="false">CONCATENATE(TEXT(I1096,0),"-",LEFT(J1096,2),"-",LEFT(G1096,4))</f>
        <v>7-OP-INPS</v>
      </c>
      <c r="L1096" s="4" t="s">
        <v>332</v>
      </c>
      <c r="M1096" s="5" t="n">
        <v>6</v>
      </c>
      <c r="N1096" s="5" t="n">
        <v>9</v>
      </c>
      <c r="O1096" s="5" t="n">
        <v>9</v>
      </c>
      <c r="Q1096" s="6" t="n">
        <v>1</v>
      </c>
    </row>
    <row r="1097" customFormat="false" ht="15" hidden="false" customHeight="false" outlineLevel="0" collapsed="false">
      <c r="B1097" s="0" t="str">
        <f aca="false">CONCATENATE(TEXT(D1097,0),"-",TEXT(E1097,0))</f>
        <v>2014-1</v>
      </c>
      <c r="C1097" s="4" t="s">
        <v>446</v>
      </c>
      <c r="D1097" s="4" t="n">
        <v>2014</v>
      </c>
      <c r="E1097" s="4" t="n">
        <v>1</v>
      </c>
      <c r="F1097" s="4" t="n">
        <v>340263</v>
      </c>
      <c r="G1097" s="4" t="s">
        <v>120</v>
      </c>
      <c r="H1097" s="4" t="s">
        <v>331</v>
      </c>
      <c r="I1097" s="4" t="n">
        <v>7</v>
      </c>
      <c r="J1097" s="4" t="s">
        <v>441</v>
      </c>
      <c r="K1097" s="4" t="str">
        <f aca="false">CONCATENATE(TEXT(I1097,0),"-",LEFT(J1097,2),"-",LEFT(G1097,4))</f>
        <v>7-OP-INPS</v>
      </c>
      <c r="L1097" s="4" t="s">
        <v>332</v>
      </c>
      <c r="M1097" s="5" t="n">
        <v>6</v>
      </c>
      <c r="N1097" s="5" t="n">
        <v>36</v>
      </c>
      <c r="O1097" s="5" t="n">
        <v>36</v>
      </c>
      <c r="Q1097" s="6" t="n">
        <v>1</v>
      </c>
    </row>
    <row r="1098" customFormat="false" ht="15" hidden="false" customHeight="false" outlineLevel="0" collapsed="false">
      <c r="B1098" s="0" t="str">
        <f aca="false">CONCATENATE(TEXT(D1098,0),"-",TEXT(E1098,0))</f>
        <v>2012-1</v>
      </c>
      <c r="C1098" s="4" t="s">
        <v>446</v>
      </c>
      <c r="D1098" s="4" t="n">
        <v>2012</v>
      </c>
      <c r="E1098" s="4" t="n">
        <v>1</v>
      </c>
      <c r="F1098" s="4" t="n">
        <v>340280</v>
      </c>
      <c r="G1098" s="4" t="s">
        <v>193</v>
      </c>
      <c r="H1098" s="4" t="s">
        <v>340</v>
      </c>
      <c r="I1098" s="4" t="n">
        <v>7</v>
      </c>
      <c r="J1098" s="4" t="s">
        <v>441</v>
      </c>
      <c r="K1098" s="4" t="str">
        <f aca="false">CONCATENATE(TEXT(I1098,0),"-",LEFT(J1098,2),"-",LEFT(G1098,4))</f>
        <v>7-OP-TEEE</v>
      </c>
      <c r="L1098" s="4" t="s">
        <v>341</v>
      </c>
      <c r="M1098" s="5" t="n">
        <v>6</v>
      </c>
      <c r="N1098" s="5" t="n">
        <v>23</v>
      </c>
      <c r="O1098" s="5" t="n">
        <v>22</v>
      </c>
      <c r="P1098" s="5" t="n">
        <v>1</v>
      </c>
      <c r="Q1098" s="6" t="n">
        <v>0.9565</v>
      </c>
      <c r="R1098" s="6" t="n">
        <v>0.0435</v>
      </c>
    </row>
    <row r="1099" customFormat="false" ht="15" hidden="false" customHeight="false" outlineLevel="0" collapsed="false">
      <c r="B1099" s="0" t="str">
        <f aca="false">CONCATENATE(TEXT(D1099,0),"-",TEXT(E1099,0))</f>
        <v>2013-1</v>
      </c>
      <c r="C1099" s="4" t="s">
        <v>446</v>
      </c>
      <c r="D1099" s="4" t="n">
        <v>2013</v>
      </c>
      <c r="E1099" s="4" t="n">
        <v>1</v>
      </c>
      <c r="F1099" s="4" t="n">
        <v>340280</v>
      </c>
      <c r="G1099" s="4" t="s">
        <v>193</v>
      </c>
      <c r="H1099" s="4" t="s">
        <v>340</v>
      </c>
      <c r="I1099" s="4" t="n">
        <v>7</v>
      </c>
      <c r="J1099" s="4" t="s">
        <v>441</v>
      </c>
      <c r="K1099" s="4" t="str">
        <f aca="false">CONCATENATE(TEXT(I1099,0),"-",LEFT(J1099,2),"-",LEFT(G1099,4))</f>
        <v>7-OP-TEEE</v>
      </c>
      <c r="L1099" s="4" t="s">
        <v>341</v>
      </c>
      <c r="M1099" s="5" t="n">
        <v>6</v>
      </c>
      <c r="N1099" s="5" t="n">
        <v>46</v>
      </c>
      <c r="O1099" s="5" t="n">
        <v>45</v>
      </c>
      <c r="P1099" s="5" t="n">
        <v>1</v>
      </c>
      <c r="Q1099" s="6" t="n">
        <v>0.9783</v>
      </c>
      <c r="R1099" s="6" t="n">
        <v>0.0217</v>
      </c>
    </row>
    <row r="1100" customFormat="false" ht="15" hidden="false" customHeight="false" outlineLevel="0" collapsed="false">
      <c r="B1100" s="0" t="str">
        <f aca="false">CONCATENATE(TEXT(D1100,0),"-",TEXT(E1100,0))</f>
        <v>2014-1</v>
      </c>
      <c r="C1100" s="4" t="s">
        <v>446</v>
      </c>
      <c r="D1100" s="4" t="n">
        <v>2014</v>
      </c>
      <c r="E1100" s="4" t="n">
        <v>1</v>
      </c>
      <c r="F1100" s="4" t="n">
        <v>340280</v>
      </c>
      <c r="G1100" s="4" t="s">
        <v>193</v>
      </c>
      <c r="H1100" s="4" t="s">
        <v>340</v>
      </c>
      <c r="I1100" s="4" t="n">
        <v>7</v>
      </c>
      <c r="J1100" s="4" t="s">
        <v>441</v>
      </c>
      <c r="K1100" s="4" t="str">
        <f aca="false">CONCATENATE(TEXT(I1100,0),"-",LEFT(J1100,2),"-",LEFT(G1100,4))</f>
        <v>7-OP-TEEE</v>
      </c>
      <c r="L1100" s="4" t="s">
        <v>341</v>
      </c>
      <c r="M1100" s="5" t="n">
        <v>6</v>
      </c>
      <c r="N1100" s="5" t="n">
        <v>45</v>
      </c>
      <c r="O1100" s="5" t="n">
        <v>42</v>
      </c>
      <c r="P1100" s="5" t="n">
        <v>3</v>
      </c>
      <c r="Q1100" s="6" t="n">
        <v>0.9333</v>
      </c>
      <c r="R1100" s="6" t="n">
        <v>0.0667</v>
      </c>
    </row>
    <row r="1101" customFormat="false" ht="15" hidden="false" customHeight="false" outlineLevel="0" collapsed="false">
      <c r="B1101" s="0" t="str">
        <f aca="false">CONCATENATE(TEXT(D1101,0),"-",TEXT(E1101,0))</f>
        <v>2012-1</v>
      </c>
      <c r="C1101" s="4" t="s">
        <v>446</v>
      </c>
      <c r="D1101" s="4" t="n">
        <v>2012</v>
      </c>
      <c r="E1101" s="4" t="n">
        <v>1</v>
      </c>
      <c r="F1101" s="4" t="n">
        <v>340281</v>
      </c>
      <c r="G1101" s="4" t="s">
        <v>192</v>
      </c>
      <c r="H1101" s="4" t="s">
        <v>342</v>
      </c>
      <c r="I1101" s="4" t="n">
        <v>7</v>
      </c>
      <c r="J1101" s="4" t="s">
        <v>441</v>
      </c>
      <c r="K1101" s="4" t="str">
        <f aca="false">CONCATENATE(TEXT(I1101,0),"-",LEFT(J1101,2),"-",LEFT(G1101,4))</f>
        <v>7-OP-TCAP</v>
      </c>
      <c r="L1101" s="4" t="s">
        <v>341</v>
      </c>
      <c r="M1101" s="5" t="n">
        <v>6</v>
      </c>
      <c r="N1101" s="5" t="n">
        <v>36</v>
      </c>
      <c r="O1101" s="5" t="n">
        <v>35</v>
      </c>
      <c r="P1101" s="5" t="n">
        <v>1</v>
      </c>
      <c r="Q1101" s="6" t="n">
        <v>0.9722</v>
      </c>
      <c r="R1101" s="6" t="n">
        <v>0.0278</v>
      </c>
    </row>
    <row r="1102" customFormat="false" ht="15" hidden="false" customHeight="false" outlineLevel="0" collapsed="false">
      <c r="B1102" s="0" t="str">
        <f aca="false">CONCATENATE(TEXT(D1102,0),"-",TEXT(E1102,0))</f>
        <v>2013-1</v>
      </c>
      <c r="C1102" s="4" t="s">
        <v>446</v>
      </c>
      <c r="D1102" s="4" t="n">
        <v>2013</v>
      </c>
      <c r="E1102" s="4" t="n">
        <v>1</v>
      </c>
      <c r="F1102" s="4" t="n">
        <v>340281</v>
      </c>
      <c r="G1102" s="4" t="s">
        <v>192</v>
      </c>
      <c r="H1102" s="4" t="s">
        <v>342</v>
      </c>
      <c r="I1102" s="4" t="n">
        <v>7</v>
      </c>
      <c r="J1102" s="4" t="s">
        <v>441</v>
      </c>
      <c r="K1102" s="4" t="str">
        <f aca="false">CONCATENATE(TEXT(I1102,0),"-",LEFT(J1102,2),"-",LEFT(G1102,4))</f>
        <v>7-OP-TCAP</v>
      </c>
      <c r="L1102" s="4" t="s">
        <v>341</v>
      </c>
      <c r="M1102" s="5" t="n">
        <v>6</v>
      </c>
      <c r="N1102" s="5" t="n">
        <v>48</v>
      </c>
      <c r="O1102" s="5" t="n">
        <v>46</v>
      </c>
      <c r="P1102" s="5" t="n">
        <v>2</v>
      </c>
      <c r="Q1102" s="6" t="n">
        <v>0.9583</v>
      </c>
      <c r="R1102" s="6" t="n">
        <v>0.0417</v>
      </c>
    </row>
    <row r="1103" customFormat="false" ht="15" hidden="false" customHeight="false" outlineLevel="0" collapsed="false">
      <c r="B1103" s="0" t="str">
        <f aca="false">CONCATENATE(TEXT(D1103,0),"-",TEXT(E1103,0))</f>
        <v>2014-1</v>
      </c>
      <c r="C1103" s="4" t="s">
        <v>446</v>
      </c>
      <c r="D1103" s="4" t="n">
        <v>2014</v>
      </c>
      <c r="E1103" s="4" t="n">
        <v>1</v>
      </c>
      <c r="F1103" s="4" t="n">
        <v>340281</v>
      </c>
      <c r="G1103" s="4" t="s">
        <v>192</v>
      </c>
      <c r="H1103" s="4" t="s">
        <v>342</v>
      </c>
      <c r="I1103" s="4" t="n">
        <v>7</v>
      </c>
      <c r="J1103" s="4" t="s">
        <v>441</v>
      </c>
      <c r="K1103" s="4" t="str">
        <f aca="false">CONCATENATE(TEXT(I1103,0),"-",LEFT(J1103,2),"-",LEFT(G1103,4))</f>
        <v>7-OP-TCAP</v>
      </c>
      <c r="L1103" s="4" t="s">
        <v>341</v>
      </c>
      <c r="M1103" s="5" t="n">
        <v>6</v>
      </c>
      <c r="N1103" s="5" t="n">
        <v>56</v>
      </c>
      <c r="O1103" s="5" t="n">
        <v>52</v>
      </c>
      <c r="P1103" s="5" t="n">
        <v>4</v>
      </c>
      <c r="Q1103" s="6" t="n">
        <v>0.9286</v>
      </c>
      <c r="R1103" s="6" t="n">
        <v>0.0714</v>
      </c>
    </row>
    <row r="1104" customFormat="false" ht="15" hidden="false" customHeight="false" outlineLevel="0" collapsed="false">
      <c r="B1104" s="0" t="str">
        <f aca="false">CONCATENATE(TEXT(D1104,0),"-",TEXT(E1104,0))</f>
        <v>2012-2</v>
      </c>
      <c r="C1104" s="4" t="s">
        <v>446</v>
      </c>
      <c r="D1104" s="4" t="n">
        <v>2012</v>
      </c>
      <c r="E1104" s="4" t="n">
        <v>2</v>
      </c>
      <c r="F1104" s="4" t="n">
        <v>340283</v>
      </c>
      <c r="G1104" s="4" t="s">
        <v>149</v>
      </c>
      <c r="H1104" s="4" t="s">
        <v>344</v>
      </c>
      <c r="I1104" s="4" t="n">
        <v>7</v>
      </c>
      <c r="J1104" s="4" t="s">
        <v>441</v>
      </c>
      <c r="K1104" s="4" t="str">
        <f aca="false">CONCATENATE(TEXT(I1104,0),"-",LEFT(J1104,2),"-",LEFT(G1104,4))</f>
        <v>7-OP-PRTL</v>
      </c>
      <c r="L1104" s="4" t="s">
        <v>341</v>
      </c>
      <c r="M1104" s="5" t="n">
        <v>3</v>
      </c>
      <c r="N1104" s="5" t="n">
        <v>21</v>
      </c>
      <c r="O1104" s="5" t="n">
        <v>19</v>
      </c>
      <c r="P1104" s="5" t="n">
        <v>2</v>
      </c>
      <c r="Q1104" s="6" t="n">
        <v>0.9048</v>
      </c>
      <c r="R1104" s="6" t="n">
        <v>0.0952</v>
      </c>
    </row>
    <row r="1105" customFormat="false" ht="15" hidden="false" customHeight="false" outlineLevel="0" collapsed="false">
      <c r="B1105" s="0" t="str">
        <f aca="false">CONCATENATE(TEXT(D1105,0),"-",TEXT(E1105,0))</f>
        <v>2013-2</v>
      </c>
      <c r="C1105" s="4" t="s">
        <v>446</v>
      </c>
      <c r="D1105" s="4" t="n">
        <v>2013</v>
      </c>
      <c r="E1105" s="4" t="n">
        <v>2</v>
      </c>
      <c r="F1105" s="4" t="n">
        <v>340283</v>
      </c>
      <c r="G1105" s="4" t="s">
        <v>149</v>
      </c>
      <c r="H1105" s="4" t="s">
        <v>344</v>
      </c>
      <c r="I1105" s="4" t="n">
        <v>7</v>
      </c>
      <c r="J1105" s="4" t="s">
        <v>441</v>
      </c>
      <c r="K1105" s="4" t="str">
        <f aca="false">CONCATENATE(TEXT(I1105,0),"-",LEFT(J1105,2),"-",LEFT(G1105,4))</f>
        <v>7-OP-PRTL</v>
      </c>
      <c r="L1105" s="4" t="s">
        <v>341</v>
      </c>
      <c r="M1105" s="5" t="n">
        <v>3</v>
      </c>
      <c r="N1105" s="5" t="n">
        <v>29</v>
      </c>
      <c r="O1105" s="5" t="n">
        <v>29</v>
      </c>
      <c r="Q1105" s="6" t="n">
        <v>1</v>
      </c>
    </row>
    <row r="1106" customFormat="false" ht="15" hidden="false" customHeight="false" outlineLevel="0" collapsed="false">
      <c r="B1106" s="0" t="str">
        <f aca="false">CONCATENATE(TEXT(D1106,0),"-",TEXT(E1106,0))</f>
        <v>2012-2</v>
      </c>
      <c r="C1106" s="4" t="s">
        <v>446</v>
      </c>
      <c r="D1106" s="4" t="n">
        <v>2012</v>
      </c>
      <c r="E1106" s="4" t="n">
        <v>2</v>
      </c>
      <c r="F1106" s="4" t="n">
        <v>340284</v>
      </c>
      <c r="G1106" s="4" t="s">
        <v>73</v>
      </c>
      <c r="H1106" s="4" t="s">
        <v>345</v>
      </c>
      <c r="I1106" s="4" t="n">
        <v>7</v>
      </c>
      <c r="J1106" s="4" t="s">
        <v>441</v>
      </c>
      <c r="K1106" s="4" t="str">
        <f aca="false">CONCATENATE(TEXT(I1106,0),"-",LEFT(J1106,2),"-",LEFT(G1106,4))</f>
        <v>7-OP-EPSE</v>
      </c>
      <c r="L1106" s="4" t="s">
        <v>346</v>
      </c>
      <c r="M1106" s="5" t="n">
        <v>6</v>
      </c>
      <c r="N1106" s="5" t="n">
        <v>2</v>
      </c>
      <c r="O1106" s="5" t="n">
        <v>2</v>
      </c>
      <c r="Q1106" s="6" t="n">
        <v>1</v>
      </c>
    </row>
    <row r="1107" customFormat="false" ht="15" hidden="false" customHeight="false" outlineLevel="0" collapsed="false">
      <c r="B1107" s="0" t="str">
        <f aca="false">CONCATENATE(TEXT(D1107,0),"-",TEXT(E1107,0))</f>
        <v>2013-2</v>
      </c>
      <c r="C1107" s="4" t="s">
        <v>446</v>
      </c>
      <c r="D1107" s="4" t="n">
        <v>2013</v>
      </c>
      <c r="E1107" s="4" t="n">
        <v>2</v>
      </c>
      <c r="F1107" s="4" t="n">
        <v>340284</v>
      </c>
      <c r="G1107" s="4" t="s">
        <v>73</v>
      </c>
      <c r="H1107" s="4" t="s">
        <v>345</v>
      </c>
      <c r="I1107" s="4" t="n">
        <v>7</v>
      </c>
      <c r="J1107" s="4" t="s">
        <v>441</v>
      </c>
      <c r="K1107" s="4" t="str">
        <f aca="false">CONCATENATE(TEXT(I1107,0),"-",LEFT(J1107,2),"-",LEFT(G1107,4))</f>
        <v>7-OP-EPSE</v>
      </c>
      <c r="L1107" s="4" t="s">
        <v>346</v>
      </c>
      <c r="M1107" s="5" t="n">
        <v>6</v>
      </c>
      <c r="N1107" s="5" t="n">
        <v>6</v>
      </c>
      <c r="O1107" s="5" t="n">
        <v>6</v>
      </c>
      <c r="Q1107" s="6" t="n">
        <v>1</v>
      </c>
    </row>
    <row r="1108" customFormat="false" ht="15" hidden="false" customHeight="false" outlineLevel="0" collapsed="false">
      <c r="B1108" s="0" t="str">
        <f aca="false">CONCATENATE(TEXT(D1108,0),"-",TEXT(E1108,0))</f>
        <v>2012-2</v>
      </c>
      <c r="C1108" s="4" t="s">
        <v>446</v>
      </c>
      <c r="D1108" s="4" t="n">
        <v>2012</v>
      </c>
      <c r="E1108" s="4" t="n">
        <v>2</v>
      </c>
      <c r="F1108" s="4" t="n">
        <v>340061</v>
      </c>
      <c r="G1108" s="4" t="s">
        <v>202</v>
      </c>
      <c r="H1108" s="4" t="s">
        <v>274</v>
      </c>
      <c r="I1108" s="4" t="n">
        <v>8</v>
      </c>
      <c r="J1108" s="4" t="s">
        <v>442</v>
      </c>
      <c r="K1108" s="4" t="str">
        <f aca="false">CONCATENATE(TEXT(I1108,0),"-",LEFT(J1108,2),"-",LEFT(G1108,4))</f>
        <v>8-PR-TFGR</v>
      </c>
      <c r="L1108" s="4" t="s">
        <v>275</v>
      </c>
      <c r="M1108" s="5" t="n">
        <v>24</v>
      </c>
      <c r="N1108" s="5" t="n">
        <v>10</v>
      </c>
      <c r="O1108" s="5" t="n">
        <v>10</v>
      </c>
      <c r="Q1108" s="6" t="n">
        <v>1</v>
      </c>
    </row>
    <row r="1109" customFormat="false" ht="15" hidden="false" customHeight="false" outlineLevel="0" collapsed="false">
      <c r="B1109" s="0" t="str">
        <f aca="false">CONCATENATE(TEXT(D1109,0),"-",TEXT(E1109,0))</f>
        <v>2013-1</v>
      </c>
      <c r="C1109" s="4" t="s">
        <v>446</v>
      </c>
      <c r="D1109" s="4" t="n">
        <v>2013</v>
      </c>
      <c r="E1109" s="4" t="n">
        <v>1</v>
      </c>
      <c r="F1109" s="4" t="n">
        <v>340061</v>
      </c>
      <c r="G1109" s="4" t="s">
        <v>202</v>
      </c>
      <c r="H1109" s="4" t="s">
        <v>274</v>
      </c>
      <c r="I1109" s="4" t="n">
        <v>8</v>
      </c>
      <c r="J1109" s="4" t="s">
        <v>442</v>
      </c>
      <c r="K1109" s="4" t="str">
        <f aca="false">CONCATENATE(TEXT(I1109,0),"-",LEFT(J1109,2),"-",LEFT(G1109,4))</f>
        <v>8-PR-TFGR</v>
      </c>
      <c r="L1109" s="4" t="s">
        <v>275</v>
      </c>
      <c r="M1109" s="5" t="n">
        <v>24</v>
      </c>
      <c r="N1109" s="5" t="n">
        <v>7</v>
      </c>
      <c r="O1109" s="5" t="n">
        <v>7</v>
      </c>
      <c r="Q1109" s="6" t="n">
        <v>1</v>
      </c>
    </row>
    <row r="1110" customFormat="false" ht="15" hidden="false" customHeight="false" outlineLevel="0" collapsed="false">
      <c r="B1110" s="0" t="str">
        <f aca="false">CONCATENATE(TEXT(D1110,0),"-",TEXT(E1110,0))</f>
        <v>2013-2</v>
      </c>
      <c r="C1110" s="4" t="s">
        <v>446</v>
      </c>
      <c r="D1110" s="4" t="n">
        <v>2013</v>
      </c>
      <c r="E1110" s="4" t="n">
        <v>2</v>
      </c>
      <c r="F1110" s="4" t="n">
        <v>340061</v>
      </c>
      <c r="G1110" s="4" t="s">
        <v>202</v>
      </c>
      <c r="H1110" s="4" t="s">
        <v>274</v>
      </c>
      <c r="I1110" s="4" t="n">
        <v>8</v>
      </c>
      <c r="J1110" s="4" t="s">
        <v>442</v>
      </c>
      <c r="K1110" s="4" t="str">
        <f aca="false">CONCATENATE(TEXT(I1110,0),"-",LEFT(J1110,2),"-",LEFT(G1110,4))</f>
        <v>8-PR-TFGR</v>
      </c>
      <c r="L1110" s="4" t="s">
        <v>275</v>
      </c>
      <c r="M1110" s="5" t="n">
        <v>24</v>
      </c>
      <c r="N1110" s="5" t="n">
        <v>37</v>
      </c>
      <c r="O1110" s="5" t="n">
        <v>34</v>
      </c>
      <c r="P1110" s="5" t="n">
        <v>3</v>
      </c>
      <c r="Q1110" s="6" t="n">
        <v>0.9189</v>
      </c>
      <c r="R1110" s="6" t="n">
        <v>0.0811</v>
      </c>
    </row>
    <row r="1111" customFormat="false" ht="15" hidden="false" customHeight="false" outlineLevel="0" collapsed="false">
      <c r="B1111" s="0" t="str">
        <f aca="false">CONCATENATE(TEXT(D1111,0),"-",TEXT(E1111,0))</f>
        <v>2014-1</v>
      </c>
      <c r="C1111" s="4" t="s">
        <v>446</v>
      </c>
      <c r="D1111" s="4" t="n">
        <v>2014</v>
      </c>
      <c r="E1111" s="4" t="n">
        <v>1</v>
      </c>
      <c r="F1111" s="4" t="n">
        <v>340061</v>
      </c>
      <c r="G1111" s="4" t="s">
        <v>202</v>
      </c>
      <c r="H1111" s="4" t="s">
        <v>274</v>
      </c>
      <c r="I1111" s="4" t="n">
        <v>8</v>
      </c>
      <c r="J1111" s="4" t="s">
        <v>442</v>
      </c>
      <c r="K1111" s="4" t="str">
        <f aca="false">CONCATENATE(TEXT(I1111,0),"-",LEFT(J1111,2),"-",LEFT(G1111,4))</f>
        <v>8-PR-TFGR</v>
      </c>
      <c r="L1111" s="4" t="s">
        <v>275</v>
      </c>
      <c r="M1111" s="5" t="n">
        <v>24</v>
      </c>
      <c r="N1111" s="5" t="n">
        <v>4</v>
      </c>
      <c r="O1111" s="5" t="n">
        <v>4</v>
      </c>
      <c r="Q1111" s="6" t="n">
        <v>1</v>
      </c>
    </row>
    <row r="1112" customFormat="false" ht="15" hidden="false" customHeight="false" outlineLevel="0" collapsed="false">
      <c r="B1112" s="0" t="str">
        <f aca="false">CONCATENATE(TEXT(D1112,0),"-",TEXT(E1112,0))</f>
        <v>2012-2</v>
      </c>
      <c r="C1112" s="4" t="s">
        <v>446</v>
      </c>
      <c r="D1112" s="4" t="n">
        <v>2012</v>
      </c>
      <c r="E1112" s="4" t="n">
        <v>2</v>
      </c>
      <c r="F1112" s="4" t="n">
        <v>340282</v>
      </c>
      <c r="G1112" s="4" t="s">
        <v>106</v>
      </c>
      <c r="H1112" s="4" t="s">
        <v>343</v>
      </c>
      <c r="I1112" s="4" t="n">
        <v>8</v>
      </c>
      <c r="J1112" s="4" t="s">
        <v>441</v>
      </c>
      <c r="K1112" s="4" t="str">
        <f aca="false">CONCATENATE(TEXT(I1112,0),"-",LEFT(J1112,2),"-",LEFT(G1112,4))</f>
        <v>8-OP-HADP</v>
      </c>
      <c r="L1112" s="4" t="s">
        <v>341</v>
      </c>
      <c r="M1112" s="5" t="n">
        <v>6</v>
      </c>
      <c r="N1112" s="5" t="n">
        <v>41</v>
      </c>
      <c r="O1112" s="5" t="n">
        <v>39</v>
      </c>
      <c r="P1112" s="5" t="n">
        <v>2</v>
      </c>
      <c r="Q1112" s="6" t="n">
        <v>0.9512</v>
      </c>
      <c r="R1112" s="6" t="n">
        <v>0.0488</v>
      </c>
    </row>
    <row r="1113" customFormat="false" ht="15" hidden="false" customHeight="false" outlineLevel="0" collapsed="false">
      <c r="B1113" s="0" t="str">
        <f aca="false">CONCATENATE(TEXT(D1113,0),"-",TEXT(E1113,0))</f>
        <v>2013-2</v>
      </c>
      <c r="C1113" s="4" t="s">
        <v>446</v>
      </c>
      <c r="D1113" s="4" t="n">
        <v>2013</v>
      </c>
      <c r="E1113" s="4" t="n">
        <v>2</v>
      </c>
      <c r="F1113" s="4" t="n">
        <v>340282</v>
      </c>
      <c r="G1113" s="4" t="s">
        <v>106</v>
      </c>
      <c r="H1113" s="4" t="s">
        <v>343</v>
      </c>
      <c r="I1113" s="4" t="n">
        <v>8</v>
      </c>
      <c r="J1113" s="4" t="s">
        <v>441</v>
      </c>
      <c r="K1113" s="4" t="str">
        <f aca="false">CONCATENATE(TEXT(I1113,0),"-",LEFT(J1113,2),"-",LEFT(G1113,4))</f>
        <v>8-OP-HADP</v>
      </c>
      <c r="L1113" s="4" t="s">
        <v>341</v>
      </c>
      <c r="M1113" s="5" t="n">
        <v>6</v>
      </c>
      <c r="N1113" s="5" t="n">
        <v>50</v>
      </c>
      <c r="O1113" s="5" t="n">
        <v>48</v>
      </c>
      <c r="P1113" s="5" t="n">
        <v>2</v>
      </c>
      <c r="Q1113" s="6" t="n">
        <v>0.96</v>
      </c>
      <c r="R1113" s="6" t="n">
        <v>0.04</v>
      </c>
    </row>
    <row r="1114" customFormat="false" ht="15" hidden="false" customHeight="false" outlineLevel="0" collapsed="false">
      <c r="B1114" s="0" t="str">
        <f aca="false">CONCATENATE(TEXT(D1114,0),"-",TEXT(E1114,0))</f>
        <v>2010-1</v>
      </c>
      <c r="C1114" s="4" t="s">
        <v>447</v>
      </c>
      <c r="D1114" s="4" t="n">
        <v>2010</v>
      </c>
      <c r="E1114" s="4" t="n">
        <v>1</v>
      </c>
      <c r="F1114" s="4" t="n">
        <v>340366</v>
      </c>
      <c r="G1114" s="4" t="s">
        <v>95</v>
      </c>
      <c r="H1114" s="4" t="s">
        <v>233</v>
      </c>
      <c r="I1114" s="4" t="n">
        <v>1</v>
      </c>
      <c r="J1114" s="4" t="s">
        <v>440</v>
      </c>
      <c r="K1114" s="4" t="str">
        <f aca="false">CONCATENATE(TEXT(I1114,0),"-",LEFT(J1114,2),"-",LEFT(G1114,4))</f>
        <v>1-OB-FOMA</v>
      </c>
      <c r="L1114" s="4" t="s">
        <v>234</v>
      </c>
      <c r="M1114" s="5" t="n">
        <v>7.5</v>
      </c>
      <c r="N1114" s="5" t="n">
        <v>29</v>
      </c>
      <c r="O1114" s="5" t="n">
        <v>9</v>
      </c>
      <c r="P1114" s="5" t="n">
        <v>20</v>
      </c>
      <c r="Q1114" s="6" t="n">
        <v>0.3103</v>
      </c>
      <c r="R1114" s="6" t="n">
        <v>0.6897</v>
      </c>
    </row>
    <row r="1115" customFormat="false" ht="15" hidden="false" customHeight="false" outlineLevel="0" collapsed="false">
      <c r="B1115" s="0" t="str">
        <f aca="false">CONCATENATE(TEXT(D1115,0),"-",TEXT(E1115,0))</f>
        <v>2011-1</v>
      </c>
      <c r="C1115" s="4" t="s">
        <v>447</v>
      </c>
      <c r="D1115" s="4" t="n">
        <v>2011</v>
      </c>
      <c r="E1115" s="4" t="n">
        <v>1</v>
      </c>
      <c r="F1115" s="4" t="n">
        <v>340366</v>
      </c>
      <c r="G1115" s="4" t="s">
        <v>95</v>
      </c>
      <c r="H1115" s="4" t="s">
        <v>233</v>
      </c>
      <c r="I1115" s="4" t="n">
        <v>1</v>
      </c>
      <c r="J1115" s="4" t="s">
        <v>440</v>
      </c>
      <c r="K1115" s="4" t="str">
        <f aca="false">CONCATENATE(TEXT(I1115,0),"-",LEFT(J1115,2),"-",LEFT(G1115,4))</f>
        <v>1-OB-FOMA</v>
      </c>
      <c r="L1115" s="4" t="s">
        <v>234</v>
      </c>
      <c r="M1115" s="5" t="n">
        <v>7.5</v>
      </c>
      <c r="N1115" s="5" t="n">
        <v>54</v>
      </c>
      <c r="O1115" s="5" t="n">
        <v>31</v>
      </c>
      <c r="P1115" s="5" t="n">
        <v>23</v>
      </c>
      <c r="Q1115" s="6" t="n">
        <v>0.5741</v>
      </c>
      <c r="R1115" s="6" t="n">
        <v>0.4259</v>
      </c>
    </row>
    <row r="1116" customFormat="false" ht="15" hidden="false" customHeight="false" outlineLevel="0" collapsed="false">
      <c r="B1116" s="0" t="str">
        <f aca="false">CONCATENATE(TEXT(D1116,0),"-",TEXT(E1116,0))</f>
        <v>2011-2</v>
      </c>
      <c r="C1116" s="4" t="s">
        <v>447</v>
      </c>
      <c r="D1116" s="4" t="n">
        <v>2011</v>
      </c>
      <c r="E1116" s="4" t="n">
        <v>2</v>
      </c>
      <c r="F1116" s="4" t="n">
        <v>340366</v>
      </c>
      <c r="G1116" s="4" t="s">
        <v>95</v>
      </c>
      <c r="H1116" s="4" t="s">
        <v>233</v>
      </c>
      <c r="I1116" s="4" t="n">
        <v>1</v>
      </c>
      <c r="J1116" s="4" t="s">
        <v>440</v>
      </c>
      <c r="K1116" s="4" t="str">
        <f aca="false">CONCATENATE(TEXT(I1116,0),"-",LEFT(J1116,2),"-",LEFT(G1116,4))</f>
        <v>1-OB-FOMA</v>
      </c>
      <c r="L1116" s="4" t="s">
        <v>234</v>
      </c>
      <c r="M1116" s="5" t="n">
        <v>7.5</v>
      </c>
      <c r="N1116" s="5" t="n">
        <v>16</v>
      </c>
      <c r="O1116" s="5" t="n">
        <v>5</v>
      </c>
      <c r="P1116" s="5" t="n">
        <v>11</v>
      </c>
      <c r="Q1116" s="6" t="n">
        <v>0.3125</v>
      </c>
      <c r="R1116" s="6" t="n">
        <v>0.6875</v>
      </c>
    </row>
    <row r="1117" customFormat="false" ht="15" hidden="false" customHeight="false" outlineLevel="0" collapsed="false">
      <c r="B1117" s="0" t="str">
        <f aca="false">CONCATENATE(TEXT(D1117,0),"-",TEXT(E1117,0))</f>
        <v>2012-1</v>
      </c>
      <c r="C1117" s="4" t="s">
        <v>447</v>
      </c>
      <c r="D1117" s="4" t="n">
        <v>2012</v>
      </c>
      <c r="E1117" s="4" t="n">
        <v>1</v>
      </c>
      <c r="F1117" s="4" t="n">
        <v>340366</v>
      </c>
      <c r="G1117" s="4" t="s">
        <v>95</v>
      </c>
      <c r="H1117" s="4" t="s">
        <v>233</v>
      </c>
      <c r="I1117" s="4" t="n">
        <v>1</v>
      </c>
      <c r="J1117" s="4" t="s">
        <v>440</v>
      </c>
      <c r="K1117" s="4" t="str">
        <f aca="false">CONCATENATE(TEXT(I1117,0),"-",LEFT(J1117,2),"-",LEFT(G1117,4))</f>
        <v>1-OB-FOMA</v>
      </c>
      <c r="L1117" s="4" t="s">
        <v>234</v>
      </c>
      <c r="M1117" s="5" t="n">
        <v>7.5</v>
      </c>
      <c r="N1117" s="5" t="n">
        <v>57</v>
      </c>
      <c r="O1117" s="5" t="n">
        <v>29</v>
      </c>
      <c r="P1117" s="5" t="n">
        <v>28</v>
      </c>
      <c r="Q1117" s="6" t="n">
        <v>0.5088</v>
      </c>
      <c r="R1117" s="6" t="n">
        <v>0.4912</v>
      </c>
    </row>
    <row r="1118" customFormat="false" ht="15" hidden="false" customHeight="false" outlineLevel="0" collapsed="false">
      <c r="B1118" s="0" t="str">
        <f aca="false">CONCATENATE(TEXT(D1118,0),"-",TEXT(E1118,0))</f>
        <v>2012-2</v>
      </c>
      <c r="C1118" s="4" t="s">
        <v>447</v>
      </c>
      <c r="D1118" s="4" t="n">
        <v>2012</v>
      </c>
      <c r="E1118" s="4" t="n">
        <v>2</v>
      </c>
      <c r="F1118" s="4" t="n">
        <v>340366</v>
      </c>
      <c r="G1118" s="4" t="s">
        <v>95</v>
      </c>
      <c r="H1118" s="4" t="s">
        <v>233</v>
      </c>
      <c r="I1118" s="4" t="n">
        <v>1</v>
      </c>
      <c r="J1118" s="4" t="s">
        <v>440</v>
      </c>
      <c r="K1118" s="4" t="str">
        <f aca="false">CONCATENATE(TEXT(I1118,0),"-",LEFT(J1118,2),"-",LEFT(G1118,4))</f>
        <v>1-OB-FOMA</v>
      </c>
      <c r="L1118" s="4" t="s">
        <v>234</v>
      </c>
      <c r="M1118" s="5" t="n">
        <v>7.5</v>
      </c>
      <c r="N1118" s="5" t="n">
        <v>12</v>
      </c>
      <c r="O1118" s="5" t="n">
        <v>5</v>
      </c>
      <c r="P1118" s="5" t="n">
        <v>7</v>
      </c>
      <c r="Q1118" s="6" t="n">
        <v>0.4167</v>
      </c>
      <c r="R1118" s="6" t="n">
        <v>0.5833</v>
      </c>
    </row>
    <row r="1119" customFormat="false" ht="15" hidden="false" customHeight="false" outlineLevel="0" collapsed="false">
      <c r="B1119" s="0" t="str">
        <f aca="false">CONCATENATE(TEXT(D1119,0),"-",TEXT(E1119,0))</f>
        <v>2013-1</v>
      </c>
      <c r="C1119" s="4" t="s">
        <v>447</v>
      </c>
      <c r="D1119" s="4" t="n">
        <v>2013</v>
      </c>
      <c r="E1119" s="4" t="n">
        <v>1</v>
      </c>
      <c r="F1119" s="4" t="n">
        <v>340366</v>
      </c>
      <c r="G1119" s="4" t="s">
        <v>95</v>
      </c>
      <c r="H1119" s="4" t="s">
        <v>233</v>
      </c>
      <c r="I1119" s="4" t="n">
        <v>1</v>
      </c>
      <c r="J1119" s="4" t="s">
        <v>440</v>
      </c>
      <c r="K1119" s="4" t="str">
        <f aca="false">CONCATENATE(TEXT(I1119,0),"-",LEFT(J1119,2),"-",LEFT(G1119,4))</f>
        <v>1-OB-FOMA</v>
      </c>
      <c r="L1119" s="4" t="s">
        <v>234</v>
      </c>
      <c r="M1119" s="5" t="n">
        <v>7.5</v>
      </c>
      <c r="N1119" s="5" t="n">
        <v>49</v>
      </c>
      <c r="O1119" s="5" t="n">
        <v>25</v>
      </c>
      <c r="P1119" s="5" t="n">
        <v>24</v>
      </c>
      <c r="Q1119" s="6" t="n">
        <v>0.5102</v>
      </c>
      <c r="R1119" s="6" t="n">
        <v>0.4898</v>
      </c>
    </row>
    <row r="1120" customFormat="false" ht="15" hidden="false" customHeight="false" outlineLevel="0" collapsed="false">
      <c r="B1120" s="0" t="str">
        <f aca="false">CONCATENATE(TEXT(D1120,0),"-",TEXT(E1120,0))</f>
        <v>2013-2</v>
      </c>
      <c r="C1120" s="4" t="s">
        <v>447</v>
      </c>
      <c r="D1120" s="4" t="n">
        <v>2013</v>
      </c>
      <c r="E1120" s="4" t="n">
        <v>2</v>
      </c>
      <c r="F1120" s="4" t="n">
        <v>340366</v>
      </c>
      <c r="G1120" s="4" t="s">
        <v>95</v>
      </c>
      <c r="H1120" s="4" t="s">
        <v>233</v>
      </c>
      <c r="I1120" s="4" t="n">
        <v>1</v>
      </c>
      <c r="J1120" s="4" t="s">
        <v>440</v>
      </c>
      <c r="K1120" s="4" t="str">
        <f aca="false">CONCATENATE(TEXT(I1120,0),"-",LEFT(J1120,2),"-",LEFT(G1120,4))</f>
        <v>1-OB-FOMA</v>
      </c>
      <c r="L1120" s="4" t="s">
        <v>234</v>
      </c>
      <c r="M1120" s="5" t="n">
        <v>7.5</v>
      </c>
      <c r="N1120" s="5" t="n">
        <v>14</v>
      </c>
      <c r="O1120" s="5" t="n">
        <v>6</v>
      </c>
      <c r="P1120" s="5" t="n">
        <v>8</v>
      </c>
      <c r="Q1120" s="6" t="n">
        <v>0.4286</v>
      </c>
      <c r="R1120" s="6" t="n">
        <v>0.5714</v>
      </c>
    </row>
    <row r="1121" customFormat="false" ht="15" hidden="false" customHeight="false" outlineLevel="0" collapsed="false">
      <c r="B1121" s="0" t="str">
        <f aca="false">CONCATENATE(TEXT(D1121,0),"-",TEXT(E1121,0))</f>
        <v>2014-1</v>
      </c>
      <c r="C1121" s="4" t="s">
        <v>447</v>
      </c>
      <c r="D1121" s="4" t="n">
        <v>2014</v>
      </c>
      <c r="E1121" s="4" t="n">
        <v>1</v>
      </c>
      <c r="F1121" s="4" t="n">
        <v>340366</v>
      </c>
      <c r="G1121" s="4" t="s">
        <v>95</v>
      </c>
      <c r="H1121" s="4" t="s">
        <v>233</v>
      </c>
      <c r="I1121" s="4" t="n">
        <v>1</v>
      </c>
      <c r="J1121" s="4" t="s">
        <v>440</v>
      </c>
      <c r="K1121" s="4" t="str">
        <f aca="false">CONCATENATE(TEXT(I1121,0),"-",LEFT(J1121,2),"-",LEFT(G1121,4))</f>
        <v>1-OB-FOMA</v>
      </c>
      <c r="L1121" s="4" t="s">
        <v>234</v>
      </c>
      <c r="M1121" s="5" t="n">
        <v>7.5</v>
      </c>
      <c r="N1121" s="5" t="n">
        <v>59</v>
      </c>
      <c r="O1121" s="5" t="n">
        <v>29</v>
      </c>
      <c r="P1121" s="5" t="n">
        <v>30</v>
      </c>
      <c r="Q1121" s="6" t="n">
        <v>0.4915</v>
      </c>
      <c r="R1121" s="6" t="n">
        <v>0.5085</v>
      </c>
    </row>
    <row r="1122" customFormat="false" ht="15" hidden="false" customHeight="false" outlineLevel="0" collapsed="false">
      <c r="B1122" s="0" t="str">
        <f aca="false">CONCATENATE(TEXT(D1122,0),"-",TEXT(E1122,0))</f>
        <v>2010-1</v>
      </c>
      <c r="C1122" s="4" t="s">
        <v>447</v>
      </c>
      <c r="D1122" s="4" t="n">
        <v>2010</v>
      </c>
      <c r="E1122" s="4" t="n">
        <v>1</v>
      </c>
      <c r="F1122" s="4" t="n">
        <v>340367</v>
      </c>
      <c r="G1122" s="4" t="s">
        <v>91</v>
      </c>
      <c r="H1122" s="4" t="s">
        <v>349</v>
      </c>
      <c r="I1122" s="4" t="n">
        <v>1</v>
      </c>
      <c r="J1122" s="4" t="s">
        <v>440</v>
      </c>
      <c r="K1122" s="4" t="str">
        <f aca="false">CONCATENATE(TEXT(I1122,0),"-",LEFT(J1122,2),"-",LEFT(G1122,4))</f>
        <v>1-OB-FISI</v>
      </c>
      <c r="L1122" s="4" t="s">
        <v>238</v>
      </c>
      <c r="M1122" s="5" t="n">
        <v>7.5</v>
      </c>
      <c r="N1122" s="5" t="n">
        <v>29</v>
      </c>
      <c r="O1122" s="5" t="n">
        <v>22</v>
      </c>
      <c r="P1122" s="5" t="n">
        <v>7</v>
      </c>
      <c r="Q1122" s="6" t="n">
        <v>0.7586</v>
      </c>
      <c r="R1122" s="6" t="n">
        <v>0.2414</v>
      </c>
    </row>
    <row r="1123" customFormat="false" ht="15" hidden="false" customHeight="false" outlineLevel="0" collapsed="false">
      <c r="B1123" s="0" t="str">
        <f aca="false">CONCATENATE(TEXT(D1123,0),"-",TEXT(E1123,0))</f>
        <v>2011-1</v>
      </c>
      <c r="C1123" s="4" t="s">
        <v>447</v>
      </c>
      <c r="D1123" s="4" t="n">
        <v>2011</v>
      </c>
      <c r="E1123" s="4" t="n">
        <v>1</v>
      </c>
      <c r="F1123" s="4" t="n">
        <v>340367</v>
      </c>
      <c r="G1123" s="4" t="s">
        <v>91</v>
      </c>
      <c r="H1123" s="4" t="s">
        <v>349</v>
      </c>
      <c r="I1123" s="4" t="n">
        <v>1</v>
      </c>
      <c r="J1123" s="4" t="s">
        <v>440</v>
      </c>
      <c r="K1123" s="4" t="str">
        <f aca="false">CONCATENATE(TEXT(I1123,0),"-",LEFT(J1123,2),"-",LEFT(G1123,4))</f>
        <v>1-OB-FISI</v>
      </c>
      <c r="L1123" s="4" t="s">
        <v>238</v>
      </c>
      <c r="M1123" s="5" t="n">
        <v>7.5</v>
      </c>
      <c r="N1123" s="5" t="n">
        <v>43</v>
      </c>
      <c r="O1123" s="5" t="n">
        <v>21</v>
      </c>
      <c r="P1123" s="5" t="n">
        <v>22</v>
      </c>
      <c r="Q1123" s="6" t="n">
        <v>0.4884</v>
      </c>
      <c r="R1123" s="6" t="n">
        <v>0.5116</v>
      </c>
    </row>
    <row r="1124" customFormat="false" ht="15" hidden="false" customHeight="false" outlineLevel="0" collapsed="false">
      <c r="B1124" s="0" t="str">
        <f aca="false">CONCATENATE(TEXT(D1124,0),"-",TEXT(E1124,0))</f>
        <v>2011-2</v>
      </c>
      <c r="C1124" s="4" t="s">
        <v>447</v>
      </c>
      <c r="D1124" s="4" t="n">
        <v>2011</v>
      </c>
      <c r="E1124" s="4" t="n">
        <v>2</v>
      </c>
      <c r="F1124" s="4" t="n">
        <v>340367</v>
      </c>
      <c r="G1124" s="4" t="s">
        <v>91</v>
      </c>
      <c r="H1124" s="4" t="s">
        <v>349</v>
      </c>
      <c r="I1124" s="4" t="n">
        <v>1</v>
      </c>
      <c r="J1124" s="4" t="s">
        <v>440</v>
      </c>
      <c r="K1124" s="4" t="str">
        <f aca="false">CONCATENATE(TEXT(I1124,0),"-",LEFT(J1124,2),"-",LEFT(G1124,4))</f>
        <v>1-OB-FISI</v>
      </c>
      <c r="L1124" s="4" t="s">
        <v>238</v>
      </c>
      <c r="M1124" s="5" t="n">
        <v>7.5</v>
      </c>
      <c r="N1124" s="5" t="n">
        <v>17</v>
      </c>
      <c r="O1124" s="5" t="n">
        <v>5</v>
      </c>
      <c r="P1124" s="5" t="n">
        <v>12</v>
      </c>
      <c r="Q1124" s="6" t="n">
        <v>0.2941</v>
      </c>
      <c r="R1124" s="6" t="n">
        <v>0.7059</v>
      </c>
    </row>
    <row r="1125" customFormat="false" ht="15" hidden="false" customHeight="false" outlineLevel="0" collapsed="false">
      <c r="B1125" s="0" t="str">
        <f aca="false">CONCATENATE(TEXT(D1125,0),"-",TEXT(E1125,0))</f>
        <v>2012-1</v>
      </c>
      <c r="C1125" s="4" t="s">
        <v>447</v>
      </c>
      <c r="D1125" s="4" t="n">
        <v>2012</v>
      </c>
      <c r="E1125" s="4" t="n">
        <v>1</v>
      </c>
      <c r="F1125" s="4" t="n">
        <v>340367</v>
      </c>
      <c r="G1125" s="4" t="s">
        <v>91</v>
      </c>
      <c r="H1125" s="4" t="s">
        <v>349</v>
      </c>
      <c r="I1125" s="4" t="n">
        <v>1</v>
      </c>
      <c r="J1125" s="4" t="s">
        <v>440</v>
      </c>
      <c r="K1125" s="4" t="str">
        <f aca="false">CONCATENATE(TEXT(I1125,0),"-",LEFT(J1125,2),"-",LEFT(G1125,4))</f>
        <v>1-OB-FISI</v>
      </c>
      <c r="L1125" s="4" t="s">
        <v>238</v>
      </c>
      <c r="M1125" s="5" t="n">
        <v>7.5</v>
      </c>
      <c r="N1125" s="5" t="n">
        <v>60</v>
      </c>
      <c r="O1125" s="5" t="n">
        <v>21</v>
      </c>
      <c r="P1125" s="5" t="n">
        <v>39</v>
      </c>
      <c r="Q1125" s="6" t="n">
        <v>0.35</v>
      </c>
      <c r="R1125" s="6" t="n">
        <v>0.65</v>
      </c>
    </row>
    <row r="1126" customFormat="false" ht="15" hidden="false" customHeight="false" outlineLevel="0" collapsed="false">
      <c r="B1126" s="0" t="str">
        <f aca="false">CONCATENATE(TEXT(D1126,0),"-",TEXT(E1126,0))</f>
        <v>2012-2</v>
      </c>
      <c r="C1126" s="4" t="s">
        <v>447</v>
      </c>
      <c r="D1126" s="4" t="n">
        <v>2012</v>
      </c>
      <c r="E1126" s="4" t="n">
        <v>2</v>
      </c>
      <c r="F1126" s="4" t="n">
        <v>340367</v>
      </c>
      <c r="G1126" s="4" t="s">
        <v>91</v>
      </c>
      <c r="H1126" s="4" t="s">
        <v>349</v>
      </c>
      <c r="I1126" s="4" t="n">
        <v>1</v>
      </c>
      <c r="J1126" s="4" t="s">
        <v>440</v>
      </c>
      <c r="K1126" s="4" t="str">
        <f aca="false">CONCATENATE(TEXT(I1126,0),"-",LEFT(J1126,2),"-",LEFT(G1126,4))</f>
        <v>1-OB-FISI</v>
      </c>
      <c r="L1126" s="4" t="s">
        <v>238</v>
      </c>
      <c r="M1126" s="5" t="n">
        <v>7.5</v>
      </c>
      <c r="N1126" s="5" t="n">
        <v>21</v>
      </c>
      <c r="O1126" s="5" t="n">
        <v>13</v>
      </c>
      <c r="P1126" s="5" t="n">
        <v>8</v>
      </c>
      <c r="Q1126" s="6" t="n">
        <v>0.619</v>
      </c>
      <c r="R1126" s="6" t="n">
        <v>0.381</v>
      </c>
    </row>
    <row r="1127" customFormat="false" ht="15" hidden="false" customHeight="false" outlineLevel="0" collapsed="false">
      <c r="B1127" s="0" t="str">
        <f aca="false">CONCATENATE(TEXT(D1127,0),"-",TEXT(E1127,0))</f>
        <v>2013-1</v>
      </c>
      <c r="C1127" s="4" t="s">
        <v>447</v>
      </c>
      <c r="D1127" s="4" t="n">
        <v>2013</v>
      </c>
      <c r="E1127" s="4" t="n">
        <v>1</v>
      </c>
      <c r="F1127" s="4" t="n">
        <v>340367</v>
      </c>
      <c r="G1127" s="4" t="s">
        <v>91</v>
      </c>
      <c r="H1127" s="4" t="s">
        <v>349</v>
      </c>
      <c r="I1127" s="4" t="n">
        <v>1</v>
      </c>
      <c r="J1127" s="4" t="s">
        <v>440</v>
      </c>
      <c r="K1127" s="4" t="str">
        <f aca="false">CONCATENATE(TEXT(I1127,0),"-",LEFT(J1127,2),"-",LEFT(G1127,4))</f>
        <v>1-OB-FISI</v>
      </c>
      <c r="L1127" s="4" t="s">
        <v>238</v>
      </c>
      <c r="M1127" s="5" t="n">
        <v>7.5</v>
      </c>
      <c r="N1127" s="5" t="n">
        <v>52</v>
      </c>
      <c r="O1127" s="5" t="n">
        <v>25</v>
      </c>
      <c r="P1127" s="5" t="n">
        <v>27</v>
      </c>
      <c r="Q1127" s="6" t="n">
        <v>0.4808</v>
      </c>
      <c r="R1127" s="6" t="n">
        <v>0.5192</v>
      </c>
    </row>
    <row r="1128" customFormat="false" ht="15" hidden="false" customHeight="false" outlineLevel="0" collapsed="false">
      <c r="B1128" s="0" t="str">
        <f aca="false">CONCATENATE(TEXT(D1128,0),"-",TEXT(E1128,0))</f>
        <v>2013-2</v>
      </c>
      <c r="C1128" s="4" t="s">
        <v>447</v>
      </c>
      <c r="D1128" s="4" t="n">
        <v>2013</v>
      </c>
      <c r="E1128" s="4" t="n">
        <v>2</v>
      </c>
      <c r="F1128" s="4" t="n">
        <v>340367</v>
      </c>
      <c r="G1128" s="4" t="s">
        <v>91</v>
      </c>
      <c r="H1128" s="4" t="s">
        <v>349</v>
      </c>
      <c r="I1128" s="4" t="n">
        <v>1</v>
      </c>
      <c r="J1128" s="4" t="s">
        <v>440</v>
      </c>
      <c r="K1128" s="4" t="str">
        <f aca="false">CONCATENATE(TEXT(I1128,0),"-",LEFT(J1128,2),"-",LEFT(G1128,4))</f>
        <v>1-OB-FISI</v>
      </c>
      <c r="L1128" s="4" t="s">
        <v>238</v>
      </c>
      <c r="M1128" s="5" t="n">
        <v>7.5</v>
      </c>
      <c r="N1128" s="5" t="n">
        <v>11</v>
      </c>
      <c r="O1128" s="5" t="n">
        <v>4</v>
      </c>
      <c r="P1128" s="5" t="n">
        <v>7</v>
      </c>
      <c r="Q1128" s="6" t="n">
        <v>0.3636</v>
      </c>
      <c r="R1128" s="6" t="n">
        <v>0.6364</v>
      </c>
    </row>
    <row r="1129" customFormat="false" ht="15" hidden="false" customHeight="false" outlineLevel="0" collapsed="false">
      <c r="B1129" s="0" t="str">
        <f aca="false">CONCATENATE(TEXT(D1129,0),"-",TEXT(E1129,0))</f>
        <v>2014-1</v>
      </c>
      <c r="C1129" s="4" t="s">
        <v>447</v>
      </c>
      <c r="D1129" s="4" t="n">
        <v>2014</v>
      </c>
      <c r="E1129" s="4" t="n">
        <v>1</v>
      </c>
      <c r="F1129" s="4" t="n">
        <v>340367</v>
      </c>
      <c r="G1129" s="4" t="s">
        <v>91</v>
      </c>
      <c r="H1129" s="4" t="s">
        <v>349</v>
      </c>
      <c r="I1129" s="4" t="n">
        <v>1</v>
      </c>
      <c r="J1129" s="4" t="s">
        <v>440</v>
      </c>
      <c r="K1129" s="4" t="str">
        <f aca="false">CONCATENATE(TEXT(I1129,0),"-",LEFT(J1129,2),"-",LEFT(G1129,4))</f>
        <v>1-OB-FISI</v>
      </c>
      <c r="L1129" s="4" t="s">
        <v>238</v>
      </c>
      <c r="M1129" s="5" t="n">
        <v>7.5</v>
      </c>
      <c r="N1129" s="5" t="n">
        <v>57</v>
      </c>
      <c r="O1129" s="5" t="n">
        <v>23</v>
      </c>
      <c r="P1129" s="5" t="n">
        <v>34</v>
      </c>
      <c r="Q1129" s="6" t="n">
        <v>0.4035</v>
      </c>
      <c r="R1129" s="6" t="n">
        <v>0.5965</v>
      </c>
    </row>
    <row r="1130" customFormat="false" ht="15" hidden="false" customHeight="false" outlineLevel="0" collapsed="false">
      <c r="B1130" s="0" t="str">
        <f aca="false">CONCATENATE(TEXT(D1130,0),"-",TEXT(E1130,0))</f>
        <v>2010-1</v>
      </c>
      <c r="C1130" s="4" t="s">
        <v>447</v>
      </c>
      <c r="D1130" s="4" t="n">
        <v>2010</v>
      </c>
      <c r="E1130" s="4" t="n">
        <v>1</v>
      </c>
      <c r="F1130" s="4" t="n">
        <v>340368</v>
      </c>
      <c r="G1130" s="4" t="s">
        <v>99</v>
      </c>
      <c r="H1130" s="4" t="s">
        <v>350</v>
      </c>
      <c r="I1130" s="4" t="n">
        <v>1</v>
      </c>
      <c r="J1130" s="4" t="s">
        <v>440</v>
      </c>
      <c r="K1130" s="4" t="str">
        <f aca="false">CONCATENATE(TEXT(I1130,0),"-",LEFT(J1130,2),"-",LEFT(G1130,4))</f>
        <v>1-OB-FOPR</v>
      </c>
      <c r="L1130" s="4" t="s">
        <v>232</v>
      </c>
      <c r="M1130" s="5" t="n">
        <v>7.5</v>
      </c>
      <c r="N1130" s="5" t="n">
        <v>19</v>
      </c>
      <c r="O1130" s="5" t="n">
        <v>14</v>
      </c>
      <c r="P1130" s="5" t="n">
        <v>5</v>
      </c>
      <c r="Q1130" s="6" t="n">
        <v>0.7368</v>
      </c>
      <c r="R1130" s="6" t="n">
        <v>0.2632</v>
      </c>
    </row>
    <row r="1131" customFormat="false" ht="15" hidden="false" customHeight="false" outlineLevel="0" collapsed="false">
      <c r="B1131" s="0" t="str">
        <f aca="false">CONCATENATE(TEXT(D1131,0),"-",TEXT(E1131,0))</f>
        <v>2011-1</v>
      </c>
      <c r="C1131" s="4" t="s">
        <v>447</v>
      </c>
      <c r="D1131" s="4" t="n">
        <v>2011</v>
      </c>
      <c r="E1131" s="4" t="n">
        <v>1</v>
      </c>
      <c r="F1131" s="4" t="n">
        <v>340368</v>
      </c>
      <c r="G1131" s="4" t="s">
        <v>99</v>
      </c>
      <c r="H1131" s="4" t="s">
        <v>350</v>
      </c>
      <c r="I1131" s="4" t="n">
        <v>1</v>
      </c>
      <c r="J1131" s="4" t="s">
        <v>440</v>
      </c>
      <c r="K1131" s="4" t="str">
        <f aca="false">CONCATENATE(TEXT(I1131,0),"-",LEFT(J1131,2),"-",LEFT(G1131,4))</f>
        <v>1-OB-FOPR</v>
      </c>
      <c r="L1131" s="4" t="s">
        <v>232</v>
      </c>
      <c r="M1131" s="5" t="n">
        <v>7.5</v>
      </c>
      <c r="N1131" s="5" t="n">
        <v>32</v>
      </c>
      <c r="O1131" s="5" t="n">
        <v>10</v>
      </c>
      <c r="P1131" s="5" t="n">
        <v>22</v>
      </c>
      <c r="Q1131" s="6" t="n">
        <v>0.3125</v>
      </c>
      <c r="R1131" s="6" t="n">
        <v>0.6875</v>
      </c>
    </row>
    <row r="1132" customFormat="false" ht="15" hidden="false" customHeight="false" outlineLevel="0" collapsed="false">
      <c r="B1132" s="0" t="str">
        <f aca="false">CONCATENATE(TEXT(D1132,0),"-",TEXT(E1132,0))</f>
        <v>2011-2</v>
      </c>
      <c r="C1132" s="4" t="s">
        <v>447</v>
      </c>
      <c r="D1132" s="4" t="n">
        <v>2011</v>
      </c>
      <c r="E1132" s="4" t="n">
        <v>2</v>
      </c>
      <c r="F1132" s="4" t="n">
        <v>340368</v>
      </c>
      <c r="G1132" s="4" t="s">
        <v>99</v>
      </c>
      <c r="H1132" s="4" t="s">
        <v>350</v>
      </c>
      <c r="I1132" s="4" t="n">
        <v>1</v>
      </c>
      <c r="J1132" s="4" t="s">
        <v>440</v>
      </c>
      <c r="K1132" s="4" t="str">
        <f aca="false">CONCATENATE(TEXT(I1132,0),"-",LEFT(J1132,2),"-",LEFT(G1132,4))</f>
        <v>1-OB-FOPR</v>
      </c>
      <c r="L1132" s="4" t="s">
        <v>232</v>
      </c>
      <c r="M1132" s="5" t="n">
        <v>7.5</v>
      </c>
      <c r="N1132" s="5" t="n">
        <v>19</v>
      </c>
      <c r="O1132" s="5" t="n">
        <v>14</v>
      </c>
      <c r="P1132" s="5" t="n">
        <v>5</v>
      </c>
      <c r="Q1132" s="6" t="n">
        <v>0.7368</v>
      </c>
      <c r="R1132" s="6" t="n">
        <v>0.2632</v>
      </c>
    </row>
    <row r="1133" customFormat="false" ht="15" hidden="false" customHeight="false" outlineLevel="0" collapsed="false">
      <c r="B1133" s="0" t="str">
        <f aca="false">CONCATENATE(TEXT(D1133,0),"-",TEXT(E1133,0))</f>
        <v>2012-1</v>
      </c>
      <c r="C1133" s="4" t="s">
        <v>447</v>
      </c>
      <c r="D1133" s="4" t="n">
        <v>2012</v>
      </c>
      <c r="E1133" s="4" t="n">
        <v>1</v>
      </c>
      <c r="F1133" s="4" t="n">
        <v>340368</v>
      </c>
      <c r="G1133" s="4" t="s">
        <v>99</v>
      </c>
      <c r="H1133" s="4" t="s">
        <v>350</v>
      </c>
      <c r="I1133" s="4" t="n">
        <v>1</v>
      </c>
      <c r="J1133" s="4" t="s">
        <v>440</v>
      </c>
      <c r="K1133" s="4" t="str">
        <f aca="false">CONCATENATE(TEXT(I1133,0),"-",LEFT(J1133,2),"-",LEFT(G1133,4))</f>
        <v>1-OB-FOPR</v>
      </c>
      <c r="L1133" s="4" t="s">
        <v>232</v>
      </c>
      <c r="M1133" s="5" t="n">
        <v>7.5</v>
      </c>
      <c r="N1133" s="5" t="n">
        <v>45</v>
      </c>
      <c r="O1133" s="5" t="n">
        <v>28</v>
      </c>
      <c r="P1133" s="5" t="n">
        <v>17</v>
      </c>
      <c r="Q1133" s="6" t="n">
        <v>0.6222</v>
      </c>
      <c r="R1133" s="6" t="n">
        <v>0.3778</v>
      </c>
    </row>
    <row r="1134" customFormat="false" ht="15" hidden="false" customHeight="false" outlineLevel="0" collapsed="false">
      <c r="B1134" s="0" t="str">
        <f aca="false">CONCATENATE(TEXT(D1134,0),"-",TEXT(E1134,0))</f>
        <v>2012-2</v>
      </c>
      <c r="C1134" s="4" t="s">
        <v>447</v>
      </c>
      <c r="D1134" s="4" t="n">
        <v>2012</v>
      </c>
      <c r="E1134" s="4" t="n">
        <v>2</v>
      </c>
      <c r="F1134" s="4" t="n">
        <v>340368</v>
      </c>
      <c r="G1134" s="4" t="s">
        <v>99</v>
      </c>
      <c r="H1134" s="4" t="s">
        <v>350</v>
      </c>
      <c r="I1134" s="4" t="n">
        <v>1</v>
      </c>
      <c r="J1134" s="4" t="s">
        <v>440</v>
      </c>
      <c r="K1134" s="4" t="str">
        <f aca="false">CONCATENATE(TEXT(I1134,0),"-",LEFT(J1134,2),"-",LEFT(G1134,4))</f>
        <v>1-OB-FOPR</v>
      </c>
      <c r="L1134" s="4" t="s">
        <v>232</v>
      </c>
      <c r="M1134" s="5" t="n">
        <v>7.5</v>
      </c>
      <c r="N1134" s="5" t="n">
        <v>7</v>
      </c>
      <c r="O1134" s="5" t="n">
        <v>5</v>
      </c>
      <c r="P1134" s="5" t="n">
        <v>2</v>
      </c>
      <c r="Q1134" s="6" t="n">
        <v>0.7143</v>
      </c>
      <c r="R1134" s="6" t="n">
        <v>0.2857</v>
      </c>
    </row>
    <row r="1135" customFormat="false" ht="15" hidden="false" customHeight="false" outlineLevel="0" collapsed="false">
      <c r="B1135" s="0" t="str">
        <f aca="false">CONCATENATE(TEXT(D1135,0),"-",TEXT(E1135,0))</f>
        <v>2013-1</v>
      </c>
      <c r="C1135" s="4" t="s">
        <v>447</v>
      </c>
      <c r="D1135" s="4" t="n">
        <v>2013</v>
      </c>
      <c r="E1135" s="4" t="n">
        <v>1</v>
      </c>
      <c r="F1135" s="4" t="n">
        <v>340368</v>
      </c>
      <c r="G1135" s="4" t="s">
        <v>99</v>
      </c>
      <c r="H1135" s="4" t="s">
        <v>350</v>
      </c>
      <c r="I1135" s="4" t="n">
        <v>1</v>
      </c>
      <c r="J1135" s="4" t="s">
        <v>440</v>
      </c>
      <c r="K1135" s="4" t="str">
        <f aca="false">CONCATENATE(TEXT(I1135,0),"-",LEFT(J1135,2),"-",LEFT(G1135,4))</f>
        <v>1-OB-FOPR</v>
      </c>
      <c r="L1135" s="4" t="s">
        <v>232</v>
      </c>
      <c r="M1135" s="5" t="n">
        <v>7.5</v>
      </c>
      <c r="N1135" s="5" t="n">
        <v>41</v>
      </c>
      <c r="O1135" s="5" t="n">
        <v>15</v>
      </c>
      <c r="P1135" s="5" t="n">
        <v>26</v>
      </c>
      <c r="Q1135" s="6" t="n">
        <v>0.3659</v>
      </c>
      <c r="R1135" s="6" t="n">
        <v>0.6341</v>
      </c>
    </row>
    <row r="1136" customFormat="false" ht="15" hidden="false" customHeight="false" outlineLevel="0" collapsed="false">
      <c r="B1136" s="0" t="str">
        <f aca="false">CONCATENATE(TEXT(D1136,0),"-",TEXT(E1136,0))</f>
        <v>2013-2</v>
      </c>
      <c r="C1136" s="4" t="s">
        <v>447</v>
      </c>
      <c r="D1136" s="4" t="n">
        <v>2013</v>
      </c>
      <c r="E1136" s="4" t="n">
        <v>2</v>
      </c>
      <c r="F1136" s="4" t="n">
        <v>340368</v>
      </c>
      <c r="G1136" s="4" t="s">
        <v>99</v>
      </c>
      <c r="H1136" s="4" t="s">
        <v>350</v>
      </c>
      <c r="I1136" s="4" t="n">
        <v>1</v>
      </c>
      <c r="J1136" s="4" t="s">
        <v>440</v>
      </c>
      <c r="K1136" s="4" t="str">
        <f aca="false">CONCATENATE(TEXT(I1136,0),"-",LEFT(J1136,2),"-",LEFT(G1136,4))</f>
        <v>1-OB-FOPR</v>
      </c>
      <c r="L1136" s="4" t="s">
        <v>232</v>
      </c>
      <c r="M1136" s="5" t="n">
        <v>7.5</v>
      </c>
      <c r="N1136" s="5" t="n">
        <v>15</v>
      </c>
      <c r="O1136" s="5" t="n">
        <v>9</v>
      </c>
      <c r="P1136" s="5" t="n">
        <v>6</v>
      </c>
      <c r="Q1136" s="6" t="n">
        <v>0.6</v>
      </c>
      <c r="R1136" s="6" t="n">
        <v>0.4</v>
      </c>
    </row>
    <row r="1137" customFormat="false" ht="15" hidden="false" customHeight="false" outlineLevel="0" collapsed="false">
      <c r="B1137" s="0" t="str">
        <f aca="false">CONCATENATE(TEXT(D1137,0),"-",TEXT(E1137,0))</f>
        <v>2014-1</v>
      </c>
      <c r="C1137" s="4" t="s">
        <v>447</v>
      </c>
      <c r="D1137" s="4" t="n">
        <v>2014</v>
      </c>
      <c r="E1137" s="4" t="n">
        <v>1</v>
      </c>
      <c r="F1137" s="4" t="n">
        <v>340368</v>
      </c>
      <c r="G1137" s="4" t="s">
        <v>99</v>
      </c>
      <c r="H1137" s="4" t="s">
        <v>350</v>
      </c>
      <c r="I1137" s="4" t="n">
        <v>1</v>
      </c>
      <c r="J1137" s="4" t="s">
        <v>440</v>
      </c>
      <c r="K1137" s="4" t="str">
        <f aca="false">CONCATENATE(TEXT(I1137,0),"-",LEFT(J1137,2),"-",LEFT(G1137,4))</f>
        <v>1-OB-FOPR</v>
      </c>
      <c r="L1137" s="4" t="s">
        <v>232</v>
      </c>
      <c r="M1137" s="5" t="n">
        <v>7.5</v>
      </c>
      <c r="N1137" s="5" t="n">
        <v>55</v>
      </c>
      <c r="O1137" s="5" t="n">
        <v>30</v>
      </c>
      <c r="P1137" s="5" t="n">
        <v>25</v>
      </c>
      <c r="Q1137" s="6" t="n">
        <v>0.5455</v>
      </c>
      <c r="R1137" s="6" t="n">
        <v>0.4545</v>
      </c>
    </row>
    <row r="1138" customFormat="false" ht="15" hidden="false" customHeight="false" outlineLevel="0" collapsed="false">
      <c r="B1138" s="0" t="str">
        <f aca="false">CONCATENATE(TEXT(D1138,0),"-",TEXT(E1138,0))</f>
        <v>2010-1</v>
      </c>
      <c r="C1138" s="4" t="s">
        <v>447</v>
      </c>
      <c r="D1138" s="4" t="n">
        <v>2010</v>
      </c>
      <c r="E1138" s="4" t="n">
        <v>1</v>
      </c>
      <c r="F1138" s="4" t="n">
        <v>340369</v>
      </c>
      <c r="G1138" s="4" t="s">
        <v>112</v>
      </c>
      <c r="H1138" s="4" t="s">
        <v>351</v>
      </c>
      <c r="I1138" s="4" t="n">
        <v>1</v>
      </c>
      <c r="J1138" s="4" t="s">
        <v>440</v>
      </c>
      <c r="K1138" s="4" t="str">
        <f aca="false">CONCATENATE(TEXT(I1138,0),"-",LEFT(J1138,2),"-",LEFT(G1138,4))</f>
        <v>1-OB-INCO</v>
      </c>
      <c r="L1138" s="4" t="s">
        <v>352</v>
      </c>
      <c r="M1138" s="5" t="n">
        <v>7.5</v>
      </c>
      <c r="N1138" s="5" t="n">
        <v>29</v>
      </c>
      <c r="O1138" s="5" t="n">
        <v>23</v>
      </c>
      <c r="P1138" s="5" t="n">
        <v>6</v>
      </c>
      <c r="Q1138" s="6" t="n">
        <v>0.7931</v>
      </c>
      <c r="R1138" s="6" t="n">
        <v>0.2069</v>
      </c>
    </row>
    <row r="1139" customFormat="false" ht="15" hidden="false" customHeight="false" outlineLevel="0" collapsed="false">
      <c r="B1139" s="0" t="str">
        <f aca="false">CONCATENATE(TEXT(D1139,0),"-",TEXT(E1139,0))</f>
        <v>2011-1</v>
      </c>
      <c r="C1139" s="4" t="s">
        <v>447</v>
      </c>
      <c r="D1139" s="4" t="n">
        <v>2011</v>
      </c>
      <c r="E1139" s="4" t="n">
        <v>1</v>
      </c>
      <c r="F1139" s="4" t="n">
        <v>340369</v>
      </c>
      <c r="G1139" s="4" t="s">
        <v>112</v>
      </c>
      <c r="H1139" s="4" t="s">
        <v>351</v>
      </c>
      <c r="I1139" s="4" t="n">
        <v>1</v>
      </c>
      <c r="J1139" s="4" t="s">
        <v>440</v>
      </c>
      <c r="K1139" s="4" t="str">
        <f aca="false">CONCATENATE(TEXT(I1139,0),"-",LEFT(J1139,2),"-",LEFT(G1139,4))</f>
        <v>1-OB-INCO</v>
      </c>
      <c r="L1139" s="4" t="s">
        <v>352</v>
      </c>
      <c r="M1139" s="5" t="n">
        <v>7.5</v>
      </c>
      <c r="N1139" s="5" t="n">
        <v>39</v>
      </c>
      <c r="O1139" s="5" t="n">
        <v>23</v>
      </c>
      <c r="P1139" s="5" t="n">
        <v>16</v>
      </c>
      <c r="Q1139" s="6" t="n">
        <v>0.5897</v>
      </c>
      <c r="R1139" s="6" t="n">
        <v>0.4103</v>
      </c>
    </row>
    <row r="1140" customFormat="false" ht="15" hidden="false" customHeight="false" outlineLevel="0" collapsed="false">
      <c r="B1140" s="0" t="str">
        <f aca="false">CONCATENATE(TEXT(D1140,0),"-",TEXT(E1140,0))</f>
        <v>2011-2</v>
      </c>
      <c r="C1140" s="4" t="s">
        <v>447</v>
      </c>
      <c r="D1140" s="4" t="n">
        <v>2011</v>
      </c>
      <c r="E1140" s="4" t="n">
        <v>2</v>
      </c>
      <c r="F1140" s="4" t="n">
        <v>340369</v>
      </c>
      <c r="G1140" s="4" t="s">
        <v>112</v>
      </c>
      <c r="H1140" s="4" t="s">
        <v>351</v>
      </c>
      <c r="I1140" s="4" t="n">
        <v>1</v>
      </c>
      <c r="J1140" s="4" t="s">
        <v>440</v>
      </c>
      <c r="K1140" s="4" t="str">
        <f aca="false">CONCATENATE(TEXT(I1140,0),"-",LEFT(J1140,2),"-",LEFT(G1140,4))</f>
        <v>1-OB-INCO</v>
      </c>
      <c r="L1140" s="4" t="s">
        <v>352</v>
      </c>
      <c r="M1140" s="5" t="n">
        <v>7.5</v>
      </c>
      <c r="N1140" s="5" t="n">
        <v>15</v>
      </c>
      <c r="O1140" s="5" t="n">
        <v>10</v>
      </c>
      <c r="P1140" s="5" t="n">
        <v>5</v>
      </c>
      <c r="Q1140" s="6" t="n">
        <v>0.6667</v>
      </c>
      <c r="R1140" s="6" t="n">
        <v>0.3333</v>
      </c>
    </row>
    <row r="1141" customFormat="false" ht="15" hidden="false" customHeight="false" outlineLevel="0" collapsed="false">
      <c r="B1141" s="0" t="str">
        <f aca="false">CONCATENATE(TEXT(D1141,0),"-",TEXT(E1141,0))</f>
        <v>2012-1</v>
      </c>
      <c r="C1141" s="4" t="s">
        <v>447</v>
      </c>
      <c r="D1141" s="4" t="n">
        <v>2012</v>
      </c>
      <c r="E1141" s="4" t="n">
        <v>1</v>
      </c>
      <c r="F1141" s="4" t="n">
        <v>340369</v>
      </c>
      <c r="G1141" s="4" t="s">
        <v>112</v>
      </c>
      <c r="H1141" s="4" t="s">
        <v>351</v>
      </c>
      <c r="I1141" s="4" t="n">
        <v>1</v>
      </c>
      <c r="J1141" s="4" t="s">
        <v>440</v>
      </c>
      <c r="K1141" s="4" t="str">
        <f aca="false">CONCATENATE(TEXT(I1141,0),"-",LEFT(J1141,2),"-",LEFT(G1141,4))</f>
        <v>1-OB-INCO</v>
      </c>
      <c r="L1141" s="4" t="s">
        <v>352</v>
      </c>
      <c r="M1141" s="5" t="n">
        <v>7.5</v>
      </c>
      <c r="N1141" s="5" t="n">
        <v>57</v>
      </c>
      <c r="O1141" s="5" t="n">
        <v>33</v>
      </c>
      <c r="P1141" s="5" t="n">
        <v>24</v>
      </c>
      <c r="Q1141" s="6" t="n">
        <v>0.5789</v>
      </c>
      <c r="R1141" s="6" t="n">
        <v>0.4211</v>
      </c>
    </row>
    <row r="1142" customFormat="false" ht="15" hidden="false" customHeight="false" outlineLevel="0" collapsed="false">
      <c r="B1142" s="0" t="str">
        <f aca="false">CONCATENATE(TEXT(D1142,0),"-",TEXT(E1142,0))</f>
        <v>2012-2</v>
      </c>
      <c r="C1142" s="4" t="s">
        <v>447</v>
      </c>
      <c r="D1142" s="4" t="n">
        <v>2012</v>
      </c>
      <c r="E1142" s="4" t="n">
        <v>2</v>
      </c>
      <c r="F1142" s="4" t="n">
        <v>340369</v>
      </c>
      <c r="G1142" s="4" t="s">
        <v>112</v>
      </c>
      <c r="H1142" s="4" t="s">
        <v>351</v>
      </c>
      <c r="I1142" s="4" t="n">
        <v>1</v>
      </c>
      <c r="J1142" s="4" t="s">
        <v>440</v>
      </c>
      <c r="K1142" s="4" t="str">
        <f aca="false">CONCATENATE(TEXT(I1142,0),"-",LEFT(J1142,2),"-",LEFT(G1142,4))</f>
        <v>1-OB-INCO</v>
      </c>
      <c r="L1142" s="4" t="s">
        <v>352</v>
      </c>
      <c r="M1142" s="5" t="n">
        <v>7.5</v>
      </c>
      <c r="N1142" s="5" t="n">
        <v>9</v>
      </c>
      <c r="O1142" s="5" t="n">
        <v>4</v>
      </c>
      <c r="P1142" s="5" t="n">
        <v>5</v>
      </c>
      <c r="Q1142" s="6" t="n">
        <v>0.4444</v>
      </c>
      <c r="R1142" s="6" t="n">
        <v>0.5556</v>
      </c>
    </row>
    <row r="1143" customFormat="false" ht="15" hidden="false" customHeight="false" outlineLevel="0" collapsed="false">
      <c r="B1143" s="0" t="str">
        <f aca="false">CONCATENATE(TEXT(D1143,0),"-",TEXT(E1143,0))</f>
        <v>2013-1</v>
      </c>
      <c r="C1143" s="4" t="s">
        <v>447</v>
      </c>
      <c r="D1143" s="4" t="n">
        <v>2013</v>
      </c>
      <c r="E1143" s="4" t="n">
        <v>1</v>
      </c>
      <c r="F1143" s="4" t="n">
        <v>340369</v>
      </c>
      <c r="G1143" s="4" t="s">
        <v>112</v>
      </c>
      <c r="H1143" s="4" t="s">
        <v>351</v>
      </c>
      <c r="I1143" s="4" t="n">
        <v>1</v>
      </c>
      <c r="J1143" s="4" t="s">
        <v>440</v>
      </c>
      <c r="K1143" s="4" t="str">
        <f aca="false">CONCATENATE(TEXT(I1143,0),"-",LEFT(J1143,2),"-",LEFT(G1143,4))</f>
        <v>1-OB-INCO</v>
      </c>
      <c r="L1143" s="4" t="s">
        <v>352</v>
      </c>
      <c r="M1143" s="5" t="n">
        <v>7.5</v>
      </c>
      <c r="N1143" s="5" t="n">
        <v>49</v>
      </c>
      <c r="O1143" s="5" t="n">
        <v>19</v>
      </c>
      <c r="P1143" s="5" t="n">
        <v>30</v>
      </c>
      <c r="Q1143" s="6" t="n">
        <v>0.3878</v>
      </c>
      <c r="R1143" s="6" t="n">
        <v>0.6122</v>
      </c>
    </row>
    <row r="1144" customFormat="false" ht="15" hidden="false" customHeight="false" outlineLevel="0" collapsed="false">
      <c r="B1144" s="0" t="str">
        <f aca="false">CONCATENATE(TEXT(D1144,0),"-",TEXT(E1144,0))</f>
        <v>2013-2</v>
      </c>
      <c r="C1144" s="4" t="s">
        <v>447</v>
      </c>
      <c r="D1144" s="4" t="n">
        <v>2013</v>
      </c>
      <c r="E1144" s="4" t="n">
        <v>2</v>
      </c>
      <c r="F1144" s="4" t="n">
        <v>340369</v>
      </c>
      <c r="G1144" s="4" t="s">
        <v>112</v>
      </c>
      <c r="H1144" s="4" t="s">
        <v>351</v>
      </c>
      <c r="I1144" s="4" t="n">
        <v>1</v>
      </c>
      <c r="J1144" s="4" t="s">
        <v>440</v>
      </c>
      <c r="K1144" s="4" t="str">
        <f aca="false">CONCATENATE(TEXT(I1144,0),"-",LEFT(J1144,2),"-",LEFT(G1144,4))</f>
        <v>1-OB-INCO</v>
      </c>
      <c r="L1144" s="4" t="s">
        <v>352</v>
      </c>
      <c r="M1144" s="5" t="n">
        <v>7.5</v>
      </c>
      <c r="N1144" s="5" t="n">
        <v>21</v>
      </c>
      <c r="O1144" s="5" t="n">
        <v>8</v>
      </c>
      <c r="P1144" s="5" t="n">
        <v>13</v>
      </c>
      <c r="Q1144" s="6" t="n">
        <v>0.381</v>
      </c>
      <c r="R1144" s="6" t="n">
        <v>0.619</v>
      </c>
    </row>
    <row r="1145" customFormat="false" ht="15" hidden="false" customHeight="false" outlineLevel="0" collapsed="false">
      <c r="B1145" s="0" t="str">
        <f aca="false">CONCATENATE(TEXT(D1145,0),"-",TEXT(E1145,0))</f>
        <v>2014-1</v>
      </c>
      <c r="C1145" s="4" t="s">
        <v>447</v>
      </c>
      <c r="D1145" s="4" t="n">
        <v>2014</v>
      </c>
      <c r="E1145" s="4" t="n">
        <v>1</v>
      </c>
      <c r="F1145" s="4" t="n">
        <v>340369</v>
      </c>
      <c r="G1145" s="4" t="s">
        <v>112</v>
      </c>
      <c r="H1145" s="4" t="s">
        <v>351</v>
      </c>
      <c r="I1145" s="4" t="n">
        <v>1</v>
      </c>
      <c r="J1145" s="4" t="s">
        <v>440</v>
      </c>
      <c r="K1145" s="4" t="str">
        <f aca="false">CONCATENATE(TEXT(I1145,0),"-",LEFT(J1145,2),"-",LEFT(G1145,4))</f>
        <v>1-OB-INCO</v>
      </c>
      <c r="L1145" s="4" t="s">
        <v>352</v>
      </c>
      <c r="M1145" s="5" t="n">
        <v>7.5</v>
      </c>
      <c r="N1145" s="5" t="n">
        <v>62</v>
      </c>
      <c r="O1145" s="5" t="n">
        <v>22</v>
      </c>
      <c r="P1145" s="5" t="n">
        <v>40</v>
      </c>
      <c r="Q1145" s="6" t="n">
        <v>0.3548</v>
      </c>
      <c r="R1145" s="6" t="n">
        <v>0.6452</v>
      </c>
    </row>
    <row r="1146" customFormat="false" ht="15" hidden="false" customHeight="false" outlineLevel="0" collapsed="false">
      <c r="B1146" s="0" t="str">
        <f aca="false">CONCATENATE(TEXT(D1146,0),"-",TEXT(E1146,0))</f>
        <v>2010-2</v>
      </c>
      <c r="C1146" s="4" t="s">
        <v>447</v>
      </c>
      <c r="D1146" s="4" t="n">
        <v>2010</v>
      </c>
      <c r="E1146" s="4" t="n">
        <v>2</v>
      </c>
      <c r="F1146" s="4" t="n">
        <v>340370</v>
      </c>
      <c r="G1146" s="4" t="s">
        <v>130</v>
      </c>
      <c r="H1146" s="4" t="s">
        <v>358</v>
      </c>
      <c r="I1146" s="4" t="n">
        <v>2</v>
      </c>
      <c r="J1146" s="4" t="s">
        <v>440</v>
      </c>
      <c r="K1146" s="4" t="str">
        <f aca="false">CONCATENATE(TEXT(I1146,0),"-",LEFT(J1146,2),"-",LEFT(G1146,4))</f>
        <v>2-OB-MATD</v>
      </c>
      <c r="L1146" s="4" t="s">
        <v>234</v>
      </c>
      <c r="M1146" s="5" t="n">
        <v>7.5</v>
      </c>
      <c r="N1146" s="5" t="n">
        <v>26</v>
      </c>
      <c r="O1146" s="5" t="n">
        <v>21</v>
      </c>
      <c r="P1146" s="5" t="n">
        <v>5</v>
      </c>
      <c r="Q1146" s="6" t="n">
        <v>0.8077</v>
      </c>
      <c r="R1146" s="6" t="n">
        <v>0.1923</v>
      </c>
    </row>
    <row r="1147" customFormat="false" ht="15" hidden="false" customHeight="false" outlineLevel="0" collapsed="false">
      <c r="B1147" s="0" t="str">
        <f aca="false">CONCATENATE(TEXT(D1147,0),"-",TEXT(E1147,0))</f>
        <v>2011-2</v>
      </c>
      <c r="C1147" s="4" t="s">
        <v>447</v>
      </c>
      <c r="D1147" s="4" t="n">
        <v>2011</v>
      </c>
      <c r="E1147" s="4" t="n">
        <v>2</v>
      </c>
      <c r="F1147" s="4" t="n">
        <v>340370</v>
      </c>
      <c r="G1147" s="4" t="s">
        <v>130</v>
      </c>
      <c r="H1147" s="4" t="s">
        <v>358</v>
      </c>
      <c r="I1147" s="4" t="n">
        <v>2</v>
      </c>
      <c r="J1147" s="4" t="s">
        <v>440</v>
      </c>
      <c r="K1147" s="4" t="str">
        <f aca="false">CONCATENATE(TEXT(I1147,0),"-",LEFT(J1147,2),"-",LEFT(G1147,4))</f>
        <v>2-OB-MATD</v>
      </c>
      <c r="L1147" s="4" t="s">
        <v>234</v>
      </c>
      <c r="M1147" s="5" t="n">
        <v>7.5</v>
      </c>
      <c r="N1147" s="5" t="n">
        <v>35</v>
      </c>
      <c r="O1147" s="5" t="n">
        <v>23</v>
      </c>
      <c r="P1147" s="5" t="n">
        <v>12</v>
      </c>
      <c r="Q1147" s="6" t="n">
        <v>0.6571</v>
      </c>
      <c r="R1147" s="6" t="n">
        <v>0.3429</v>
      </c>
    </row>
    <row r="1148" customFormat="false" ht="15" hidden="false" customHeight="false" outlineLevel="0" collapsed="false">
      <c r="B1148" s="0" t="str">
        <f aca="false">CONCATENATE(TEXT(D1148,0),"-",TEXT(E1148,0))</f>
        <v>2012-1</v>
      </c>
      <c r="C1148" s="4" t="s">
        <v>447</v>
      </c>
      <c r="D1148" s="4" t="n">
        <v>2012</v>
      </c>
      <c r="E1148" s="4" t="n">
        <v>1</v>
      </c>
      <c r="F1148" s="4" t="n">
        <v>340370</v>
      </c>
      <c r="G1148" s="4" t="s">
        <v>130</v>
      </c>
      <c r="H1148" s="4" t="s">
        <v>358</v>
      </c>
      <c r="I1148" s="4" t="n">
        <v>2</v>
      </c>
      <c r="J1148" s="4" t="s">
        <v>440</v>
      </c>
      <c r="K1148" s="4" t="str">
        <f aca="false">CONCATENATE(TEXT(I1148,0),"-",LEFT(J1148,2),"-",LEFT(G1148,4))</f>
        <v>2-OB-MATD</v>
      </c>
      <c r="L1148" s="4" t="s">
        <v>234</v>
      </c>
      <c r="M1148" s="5" t="n">
        <v>7.5</v>
      </c>
      <c r="N1148" s="5" t="n">
        <v>10</v>
      </c>
      <c r="O1148" s="5" t="n">
        <v>7</v>
      </c>
      <c r="P1148" s="5" t="n">
        <v>3</v>
      </c>
      <c r="Q1148" s="6" t="n">
        <v>0.7</v>
      </c>
      <c r="R1148" s="6" t="n">
        <v>0.3</v>
      </c>
    </row>
    <row r="1149" customFormat="false" ht="15" hidden="false" customHeight="false" outlineLevel="0" collapsed="false">
      <c r="B1149" s="0" t="str">
        <f aca="false">CONCATENATE(TEXT(D1149,0),"-",TEXT(E1149,0))</f>
        <v>2012-2</v>
      </c>
      <c r="C1149" s="4" t="s">
        <v>447</v>
      </c>
      <c r="D1149" s="4" t="n">
        <v>2012</v>
      </c>
      <c r="E1149" s="4" t="n">
        <v>2</v>
      </c>
      <c r="F1149" s="4" t="n">
        <v>340370</v>
      </c>
      <c r="G1149" s="4" t="s">
        <v>130</v>
      </c>
      <c r="H1149" s="4" t="s">
        <v>358</v>
      </c>
      <c r="I1149" s="4" t="n">
        <v>2</v>
      </c>
      <c r="J1149" s="4" t="s">
        <v>440</v>
      </c>
      <c r="K1149" s="4" t="str">
        <f aca="false">CONCATENATE(TEXT(I1149,0),"-",LEFT(J1149,2),"-",LEFT(G1149,4))</f>
        <v>2-OB-MATD</v>
      </c>
      <c r="L1149" s="4" t="s">
        <v>234</v>
      </c>
      <c r="M1149" s="5" t="n">
        <v>7.5</v>
      </c>
      <c r="N1149" s="5" t="n">
        <v>32</v>
      </c>
      <c r="O1149" s="5" t="n">
        <v>28</v>
      </c>
      <c r="P1149" s="5" t="n">
        <v>4</v>
      </c>
      <c r="Q1149" s="6" t="n">
        <v>0.875</v>
      </c>
      <c r="R1149" s="6" t="n">
        <v>0.125</v>
      </c>
    </row>
    <row r="1150" customFormat="false" ht="15" hidden="false" customHeight="false" outlineLevel="0" collapsed="false">
      <c r="B1150" s="0" t="str">
        <f aca="false">CONCATENATE(TEXT(D1150,0),"-",TEXT(E1150,0))</f>
        <v>2013-1</v>
      </c>
      <c r="C1150" s="4" t="s">
        <v>447</v>
      </c>
      <c r="D1150" s="4" t="n">
        <v>2013</v>
      </c>
      <c r="E1150" s="4" t="n">
        <v>1</v>
      </c>
      <c r="F1150" s="4" t="n">
        <v>340370</v>
      </c>
      <c r="G1150" s="4" t="s">
        <v>130</v>
      </c>
      <c r="H1150" s="4" t="s">
        <v>358</v>
      </c>
      <c r="I1150" s="4" t="n">
        <v>2</v>
      </c>
      <c r="J1150" s="4" t="s">
        <v>440</v>
      </c>
      <c r="K1150" s="4" t="str">
        <f aca="false">CONCATENATE(TEXT(I1150,0),"-",LEFT(J1150,2),"-",LEFT(G1150,4))</f>
        <v>2-OB-MATD</v>
      </c>
      <c r="L1150" s="4" t="s">
        <v>234</v>
      </c>
      <c r="M1150" s="5" t="n">
        <v>7.5</v>
      </c>
      <c r="N1150" s="5" t="n">
        <v>10</v>
      </c>
      <c r="O1150" s="5" t="n">
        <v>9</v>
      </c>
      <c r="P1150" s="5" t="n">
        <v>1</v>
      </c>
      <c r="Q1150" s="6" t="n">
        <v>0.9</v>
      </c>
      <c r="R1150" s="6" t="n">
        <v>0.1</v>
      </c>
    </row>
    <row r="1151" customFormat="false" ht="15" hidden="false" customHeight="false" outlineLevel="0" collapsed="false">
      <c r="B1151" s="0" t="str">
        <f aca="false">CONCATENATE(TEXT(D1151,0),"-",TEXT(E1151,0))</f>
        <v>2013-2</v>
      </c>
      <c r="C1151" s="4" t="s">
        <v>447</v>
      </c>
      <c r="D1151" s="4" t="n">
        <v>2013</v>
      </c>
      <c r="E1151" s="4" t="n">
        <v>2</v>
      </c>
      <c r="F1151" s="4" t="n">
        <v>340370</v>
      </c>
      <c r="G1151" s="4" t="s">
        <v>130</v>
      </c>
      <c r="H1151" s="4" t="s">
        <v>358</v>
      </c>
      <c r="I1151" s="4" t="n">
        <v>2</v>
      </c>
      <c r="J1151" s="4" t="s">
        <v>440</v>
      </c>
      <c r="K1151" s="4" t="str">
        <f aca="false">CONCATENATE(TEXT(I1151,0),"-",LEFT(J1151,2),"-",LEFT(G1151,4))</f>
        <v>2-OB-MATD</v>
      </c>
      <c r="L1151" s="4" t="s">
        <v>234</v>
      </c>
      <c r="M1151" s="5" t="n">
        <v>7.5</v>
      </c>
      <c r="N1151" s="5" t="n">
        <v>31</v>
      </c>
      <c r="O1151" s="5" t="n">
        <v>26</v>
      </c>
      <c r="P1151" s="5" t="n">
        <v>5</v>
      </c>
      <c r="Q1151" s="6" t="n">
        <v>0.8387</v>
      </c>
      <c r="R1151" s="6" t="n">
        <v>0.1613</v>
      </c>
    </row>
    <row r="1152" customFormat="false" ht="15" hidden="false" customHeight="false" outlineLevel="0" collapsed="false">
      <c r="B1152" s="0" t="str">
        <f aca="false">CONCATENATE(TEXT(D1152,0),"-",TEXT(E1152,0))</f>
        <v>2014-1</v>
      </c>
      <c r="C1152" s="4" t="s">
        <v>447</v>
      </c>
      <c r="D1152" s="4" t="n">
        <v>2014</v>
      </c>
      <c r="E1152" s="4" t="n">
        <v>1</v>
      </c>
      <c r="F1152" s="4" t="n">
        <v>340370</v>
      </c>
      <c r="G1152" s="4" t="s">
        <v>130</v>
      </c>
      <c r="H1152" s="4" t="s">
        <v>358</v>
      </c>
      <c r="I1152" s="4" t="n">
        <v>2</v>
      </c>
      <c r="J1152" s="4" t="s">
        <v>440</v>
      </c>
      <c r="K1152" s="4" t="str">
        <f aca="false">CONCATENATE(TEXT(I1152,0),"-",LEFT(J1152,2),"-",LEFT(G1152,4))</f>
        <v>2-OB-MATD</v>
      </c>
      <c r="L1152" s="4" t="s">
        <v>234</v>
      </c>
      <c r="M1152" s="5" t="n">
        <v>7.5</v>
      </c>
      <c r="N1152" s="5" t="n">
        <v>7</v>
      </c>
      <c r="O1152" s="5" t="n">
        <v>6</v>
      </c>
      <c r="P1152" s="5" t="n">
        <v>1</v>
      </c>
      <c r="Q1152" s="6" t="n">
        <v>0.8571</v>
      </c>
      <c r="R1152" s="6" t="n">
        <v>0.1429</v>
      </c>
    </row>
    <row r="1153" customFormat="false" ht="15" hidden="false" customHeight="false" outlineLevel="0" collapsed="false">
      <c r="B1153" s="0" t="str">
        <f aca="false">CONCATENATE(TEXT(D1153,0),"-",TEXT(E1153,0))</f>
        <v>2010-2</v>
      </c>
      <c r="C1153" s="4" t="s">
        <v>447</v>
      </c>
      <c r="D1153" s="4" t="n">
        <v>2010</v>
      </c>
      <c r="E1153" s="4" t="n">
        <v>2</v>
      </c>
      <c r="F1153" s="4" t="n">
        <v>340371</v>
      </c>
      <c r="G1153" s="4" t="s">
        <v>145</v>
      </c>
      <c r="H1153" s="4" t="s">
        <v>359</v>
      </c>
      <c r="I1153" s="4" t="n">
        <v>2</v>
      </c>
      <c r="J1153" s="4" t="s">
        <v>440</v>
      </c>
      <c r="K1153" s="4" t="str">
        <f aca="false">CONCATENATE(TEXT(I1153,0),"-",LEFT(J1153,2),"-",LEFT(G1153,4))</f>
        <v>2-OB-PRO1</v>
      </c>
      <c r="L1153" s="4" t="s">
        <v>232</v>
      </c>
      <c r="M1153" s="5" t="n">
        <v>7.5</v>
      </c>
      <c r="N1153" s="5" t="n">
        <v>27</v>
      </c>
      <c r="O1153" s="5" t="n">
        <v>22</v>
      </c>
      <c r="P1153" s="5" t="n">
        <v>5</v>
      </c>
      <c r="Q1153" s="6" t="n">
        <v>0.8148</v>
      </c>
      <c r="R1153" s="6" t="n">
        <v>0.1852</v>
      </c>
    </row>
    <row r="1154" customFormat="false" ht="15" hidden="false" customHeight="false" outlineLevel="0" collapsed="false">
      <c r="B1154" s="0" t="str">
        <f aca="false">CONCATENATE(TEXT(D1154,0),"-",TEXT(E1154,0))</f>
        <v>2011-2</v>
      </c>
      <c r="C1154" s="4" t="s">
        <v>447</v>
      </c>
      <c r="D1154" s="4" t="n">
        <v>2011</v>
      </c>
      <c r="E1154" s="4" t="n">
        <v>2</v>
      </c>
      <c r="F1154" s="4" t="n">
        <v>340371</v>
      </c>
      <c r="G1154" s="4" t="s">
        <v>145</v>
      </c>
      <c r="H1154" s="4" t="s">
        <v>359</v>
      </c>
      <c r="I1154" s="4" t="n">
        <v>2</v>
      </c>
      <c r="J1154" s="4" t="s">
        <v>440</v>
      </c>
      <c r="K1154" s="4" t="str">
        <f aca="false">CONCATENATE(TEXT(I1154,0),"-",LEFT(J1154,2),"-",LEFT(G1154,4))</f>
        <v>2-OB-PRO1</v>
      </c>
      <c r="L1154" s="4" t="s">
        <v>232</v>
      </c>
      <c r="M1154" s="5" t="n">
        <v>7.5</v>
      </c>
      <c r="N1154" s="5" t="n">
        <v>27</v>
      </c>
      <c r="O1154" s="5" t="n">
        <v>18</v>
      </c>
      <c r="P1154" s="5" t="n">
        <v>9</v>
      </c>
      <c r="Q1154" s="6" t="n">
        <v>0.6667</v>
      </c>
      <c r="R1154" s="6" t="n">
        <v>0.3333</v>
      </c>
    </row>
    <row r="1155" customFormat="false" ht="15" hidden="false" customHeight="false" outlineLevel="0" collapsed="false">
      <c r="B1155" s="0" t="str">
        <f aca="false">CONCATENATE(TEXT(D1155,0),"-",TEXT(E1155,0))</f>
        <v>2012-1</v>
      </c>
      <c r="C1155" s="4" t="s">
        <v>447</v>
      </c>
      <c r="D1155" s="4" t="n">
        <v>2012</v>
      </c>
      <c r="E1155" s="4" t="n">
        <v>1</v>
      </c>
      <c r="F1155" s="4" t="n">
        <v>340371</v>
      </c>
      <c r="G1155" s="4" t="s">
        <v>145</v>
      </c>
      <c r="H1155" s="4" t="s">
        <v>359</v>
      </c>
      <c r="I1155" s="4" t="n">
        <v>2</v>
      </c>
      <c r="J1155" s="4" t="s">
        <v>440</v>
      </c>
      <c r="K1155" s="4" t="str">
        <f aca="false">CONCATENATE(TEXT(I1155,0),"-",LEFT(J1155,2),"-",LEFT(G1155,4))</f>
        <v>2-OB-PRO1</v>
      </c>
      <c r="L1155" s="4" t="s">
        <v>232</v>
      </c>
      <c r="M1155" s="5" t="n">
        <v>7.5</v>
      </c>
      <c r="N1155" s="5" t="n">
        <v>8</v>
      </c>
      <c r="O1155" s="5" t="n">
        <v>4</v>
      </c>
      <c r="P1155" s="5" t="n">
        <v>4</v>
      </c>
      <c r="Q1155" s="6" t="n">
        <v>0.5</v>
      </c>
      <c r="R1155" s="6" t="n">
        <v>0.5</v>
      </c>
    </row>
    <row r="1156" customFormat="false" ht="15" hidden="false" customHeight="false" outlineLevel="0" collapsed="false">
      <c r="B1156" s="0" t="str">
        <f aca="false">CONCATENATE(TEXT(D1156,0),"-",TEXT(E1156,0))</f>
        <v>2012-2</v>
      </c>
      <c r="C1156" s="4" t="s">
        <v>447</v>
      </c>
      <c r="D1156" s="4" t="n">
        <v>2012</v>
      </c>
      <c r="E1156" s="4" t="n">
        <v>2</v>
      </c>
      <c r="F1156" s="4" t="n">
        <v>340371</v>
      </c>
      <c r="G1156" s="4" t="s">
        <v>145</v>
      </c>
      <c r="H1156" s="4" t="s">
        <v>359</v>
      </c>
      <c r="I1156" s="4" t="n">
        <v>2</v>
      </c>
      <c r="J1156" s="4" t="s">
        <v>440</v>
      </c>
      <c r="K1156" s="4" t="str">
        <f aca="false">CONCATENATE(TEXT(I1156,0),"-",LEFT(J1156,2),"-",LEFT(G1156,4))</f>
        <v>2-OB-PRO1</v>
      </c>
      <c r="L1156" s="4" t="s">
        <v>232</v>
      </c>
      <c r="M1156" s="5" t="n">
        <v>7.5</v>
      </c>
      <c r="N1156" s="5" t="n">
        <v>47</v>
      </c>
      <c r="O1156" s="5" t="n">
        <v>25</v>
      </c>
      <c r="P1156" s="5" t="n">
        <v>22</v>
      </c>
      <c r="Q1156" s="6" t="n">
        <v>0.5319</v>
      </c>
      <c r="R1156" s="6" t="n">
        <v>0.4681</v>
      </c>
    </row>
    <row r="1157" customFormat="false" ht="15" hidden="false" customHeight="false" outlineLevel="0" collapsed="false">
      <c r="B1157" s="0" t="str">
        <f aca="false">CONCATENATE(TEXT(D1157,0),"-",TEXT(E1157,0))</f>
        <v>2013-1</v>
      </c>
      <c r="C1157" s="4" t="s">
        <v>447</v>
      </c>
      <c r="D1157" s="4" t="n">
        <v>2013</v>
      </c>
      <c r="E1157" s="4" t="n">
        <v>1</v>
      </c>
      <c r="F1157" s="4" t="n">
        <v>340371</v>
      </c>
      <c r="G1157" s="4" t="s">
        <v>145</v>
      </c>
      <c r="H1157" s="4" t="s">
        <v>359</v>
      </c>
      <c r="I1157" s="4" t="n">
        <v>2</v>
      </c>
      <c r="J1157" s="4" t="s">
        <v>440</v>
      </c>
      <c r="K1157" s="4" t="str">
        <f aca="false">CONCATENATE(TEXT(I1157,0),"-",LEFT(J1157,2),"-",LEFT(G1157,4))</f>
        <v>2-OB-PRO1</v>
      </c>
      <c r="L1157" s="4" t="s">
        <v>232</v>
      </c>
      <c r="M1157" s="5" t="n">
        <v>7.5</v>
      </c>
      <c r="N1157" s="5" t="n">
        <v>19</v>
      </c>
      <c r="O1157" s="5" t="n">
        <v>12</v>
      </c>
      <c r="P1157" s="5" t="n">
        <v>7</v>
      </c>
      <c r="Q1157" s="6" t="n">
        <v>0.6316</v>
      </c>
      <c r="R1157" s="6" t="n">
        <v>0.3684</v>
      </c>
    </row>
    <row r="1158" customFormat="false" ht="15" hidden="false" customHeight="false" outlineLevel="0" collapsed="false">
      <c r="B1158" s="0" t="str">
        <f aca="false">CONCATENATE(TEXT(D1158,0),"-",TEXT(E1158,0))</f>
        <v>2013-2</v>
      </c>
      <c r="C1158" s="4" t="s">
        <v>447</v>
      </c>
      <c r="D1158" s="4" t="n">
        <v>2013</v>
      </c>
      <c r="E1158" s="4" t="n">
        <v>2</v>
      </c>
      <c r="F1158" s="4" t="n">
        <v>340371</v>
      </c>
      <c r="G1158" s="4" t="s">
        <v>145</v>
      </c>
      <c r="H1158" s="4" t="s">
        <v>359</v>
      </c>
      <c r="I1158" s="4" t="n">
        <v>2</v>
      </c>
      <c r="J1158" s="4" t="s">
        <v>440</v>
      </c>
      <c r="K1158" s="4" t="str">
        <f aca="false">CONCATENATE(TEXT(I1158,0),"-",LEFT(J1158,2),"-",LEFT(G1158,4))</f>
        <v>2-OB-PRO1</v>
      </c>
      <c r="L1158" s="4" t="s">
        <v>232</v>
      </c>
      <c r="M1158" s="5" t="n">
        <v>7.5</v>
      </c>
      <c r="N1158" s="5" t="n">
        <v>33</v>
      </c>
      <c r="O1158" s="5" t="n">
        <v>17</v>
      </c>
      <c r="P1158" s="5" t="n">
        <v>16</v>
      </c>
      <c r="Q1158" s="6" t="n">
        <v>0.5152</v>
      </c>
      <c r="R1158" s="6" t="n">
        <v>0.4848</v>
      </c>
    </row>
    <row r="1159" customFormat="false" ht="15" hidden="false" customHeight="false" outlineLevel="0" collapsed="false">
      <c r="B1159" s="0" t="str">
        <f aca="false">CONCATENATE(TEXT(D1159,0),"-",TEXT(E1159,0))</f>
        <v>2014-1</v>
      </c>
      <c r="C1159" s="4" t="s">
        <v>447</v>
      </c>
      <c r="D1159" s="4" t="n">
        <v>2014</v>
      </c>
      <c r="E1159" s="4" t="n">
        <v>1</v>
      </c>
      <c r="F1159" s="4" t="n">
        <v>340371</v>
      </c>
      <c r="G1159" s="4" t="s">
        <v>145</v>
      </c>
      <c r="H1159" s="4" t="s">
        <v>359</v>
      </c>
      <c r="I1159" s="4" t="n">
        <v>2</v>
      </c>
      <c r="J1159" s="4" t="s">
        <v>440</v>
      </c>
      <c r="K1159" s="4" t="str">
        <f aca="false">CONCATENATE(TEXT(I1159,0),"-",LEFT(J1159,2),"-",LEFT(G1159,4))</f>
        <v>2-OB-PRO1</v>
      </c>
      <c r="L1159" s="4" t="s">
        <v>232</v>
      </c>
      <c r="M1159" s="5" t="n">
        <v>7.5</v>
      </c>
      <c r="N1159" s="5" t="n">
        <v>14</v>
      </c>
      <c r="O1159" s="5" t="n">
        <v>4</v>
      </c>
      <c r="P1159" s="5" t="n">
        <v>10</v>
      </c>
      <c r="Q1159" s="6" t="n">
        <v>0.2857</v>
      </c>
      <c r="R1159" s="6" t="n">
        <v>0.7143</v>
      </c>
    </row>
    <row r="1160" customFormat="false" ht="15" hidden="false" customHeight="false" outlineLevel="0" collapsed="false">
      <c r="B1160" s="0" t="str">
        <f aca="false">CONCATENATE(TEXT(D1160,0),"-",TEXT(E1160,0))</f>
        <v>2010-2</v>
      </c>
      <c r="C1160" s="4" t="s">
        <v>447</v>
      </c>
      <c r="D1160" s="4" t="n">
        <v>2010</v>
      </c>
      <c r="E1160" s="4" t="n">
        <v>2</v>
      </c>
      <c r="F1160" s="4" t="n">
        <v>340372</v>
      </c>
      <c r="G1160" s="4" t="s">
        <v>75</v>
      </c>
      <c r="H1160" s="4" t="s">
        <v>360</v>
      </c>
      <c r="I1160" s="4" t="n">
        <v>2</v>
      </c>
      <c r="J1160" s="4" t="s">
        <v>440</v>
      </c>
      <c r="K1160" s="4" t="str">
        <f aca="false">CONCATENATE(TEXT(I1160,0),"-",LEFT(J1160,2),"-",LEFT(G1160,4))</f>
        <v>2-OB-ESC1</v>
      </c>
      <c r="L1160" s="4" t="s">
        <v>352</v>
      </c>
      <c r="M1160" s="5" t="n">
        <v>7.5</v>
      </c>
      <c r="N1160" s="5" t="n">
        <v>28</v>
      </c>
      <c r="O1160" s="5" t="n">
        <v>23</v>
      </c>
      <c r="P1160" s="5" t="n">
        <v>5</v>
      </c>
      <c r="Q1160" s="6" t="n">
        <v>0.8214</v>
      </c>
      <c r="R1160" s="6" t="n">
        <v>0.1786</v>
      </c>
    </row>
    <row r="1161" customFormat="false" ht="15" hidden="false" customHeight="false" outlineLevel="0" collapsed="false">
      <c r="B1161" s="0" t="str">
        <f aca="false">CONCATENATE(TEXT(D1161,0),"-",TEXT(E1161,0))</f>
        <v>2011-2</v>
      </c>
      <c r="C1161" s="4" t="s">
        <v>447</v>
      </c>
      <c r="D1161" s="4" t="n">
        <v>2011</v>
      </c>
      <c r="E1161" s="4" t="n">
        <v>2</v>
      </c>
      <c r="F1161" s="4" t="n">
        <v>340372</v>
      </c>
      <c r="G1161" s="4" t="s">
        <v>75</v>
      </c>
      <c r="H1161" s="4" t="s">
        <v>360</v>
      </c>
      <c r="I1161" s="4" t="n">
        <v>2</v>
      </c>
      <c r="J1161" s="4" t="s">
        <v>440</v>
      </c>
      <c r="K1161" s="4" t="str">
        <f aca="false">CONCATENATE(TEXT(I1161,0),"-",LEFT(J1161,2),"-",LEFT(G1161,4))</f>
        <v>2-OB-ESC1</v>
      </c>
      <c r="L1161" s="4" t="s">
        <v>352</v>
      </c>
      <c r="M1161" s="5" t="n">
        <v>7.5</v>
      </c>
      <c r="N1161" s="5" t="n">
        <v>30</v>
      </c>
      <c r="O1161" s="5" t="n">
        <v>17</v>
      </c>
      <c r="P1161" s="5" t="n">
        <v>13</v>
      </c>
      <c r="Q1161" s="6" t="n">
        <v>0.5667</v>
      </c>
      <c r="R1161" s="6" t="n">
        <v>0.4333</v>
      </c>
    </row>
    <row r="1162" customFormat="false" ht="15" hidden="false" customHeight="false" outlineLevel="0" collapsed="false">
      <c r="B1162" s="0" t="str">
        <f aca="false">CONCATENATE(TEXT(D1162,0),"-",TEXT(E1162,0))</f>
        <v>2012-1</v>
      </c>
      <c r="C1162" s="4" t="s">
        <v>447</v>
      </c>
      <c r="D1162" s="4" t="n">
        <v>2012</v>
      </c>
      <c r="E1162" s="4" t="n">
        <v>1</v>
      </c>
      <c r="F1162" s="4" t="n">
        <v>340372</v>
      </c>
      <c r="G1162" s="4" t="s">
        <v>75</v>
      </c>
      <c r="H1162" s="4" t="s">
        <v>360</v>
      </c>
      <c r="I1162" s="4" t="n">
        <v>2</v>
      </c>
      <c r="J1162" s="4" t="s">
        <v>440</v>
      </c>
      <c r="K1162" s="4" t="str">
        <f aca="false">CONCATENATE(TEXT(I1162,0),"-",LEFT(J1162,2),"-",LEFT(G1162,4))</f>
        <v>2-OB-ESC1</v>
      </c>
      <c r="L1162" s="4" t="s">
        <v>352</v>
      </c>
      <c r="M1162" s="5" t="n">
        <v>7.5</v>
      </c>
      <c r="N1162" s="5" t="n">
        <v>8</v>
      </c>
      <c r="O1162" s="5" t="n">
        <v>5</v>
      </c>
      <c r="P1162" s="5" t="n">
        <v>3</v>
      </c>
      <c r="Q1162" s="6" t="n">
        <v>0.625</v>
      </c>
      <c r="R1162" s="6" t="n">
        <v>0.375</v>
      </c>
    </row>
    <row r="1163" customFormat="false" ht="15" hidden="false" customHeight="false" outlineLevel="0" collapsed="false">
      <c r="B1163" s="0" t="str">
        <f aca="false">CONCATENATE(TEXT(D1163,0),"-",TEXT(E1163,0))</f>
        <v>2012-2</v>
      </c>
      <c r="C1163" s="4" t="s">
        <v>447</v>
      </c>
      <c r="D1163" s="4" t="n">
        <v>2012</v>
      </c>
      <c r="E1163" s="4" t="n">
        <v>2</v>
      </c>
      <c r="F1163" s="4" t="n">
        <v>340372</v>
      </c>
      <c r="G1163" s="4" t="s">
        <v>75</v>
      </c>
      <c r="H1163" s="4" t="s">
        <v>360</v>
      </c>
      <c r="I1163" s="4" t="n">
        <v>2</v>
      </c>
      <c r="J1163" s="4" t="s">
        <v>440</v>
      </c>
      <c r="K1163" s="4" t="str">
        <f aca="false">CONCATENATE(TEXT(I1163,0),"-",LEFT(J1163,2),"-",LEFT(G1163,4))</f>
        <v>2-OB-ESC1</v>
      </c>
      <c r="L1163" s="4" t="s">
        <v>352</v>
      </c>
      <c r="M1163" s="5" t="n">
        <v>7.5</v>
      </c>
      <c r="N1163" s="5" t="n">
        <v>46</v>
      </c>
      <c r="O1163" s="5" t="n">
        <v>26</v>
      </c>
      <c r="P1163" s="5" t="n">
        <v>20</v>
      </c>
      <c r="Q1163" s="6" t="n">
        <v>0.5652</v>
      </c>
      <c r="R1163" s="6" t="n">
        <v>0.4348</v>
      </c>
    </row>
    <row r="1164" customFormat="false" ht="15" hidden="false" customHeight="false" outlineLevel="0" collapsed="false">
      <c r="B1164" s="0" t="str">
        <f aca="false">CONCATENATE(TEXT(D1164,0),"-",TEXT(E1164,0))</f>
        <v>2013-1</v>
      </c>
      <c r="C1164" s="4" t="s">
        <v>447</v>
      </c>
      <c r="D1164" s="4" t="n">
        <v>2013</v>
      </c>
      <c r="E1164" s="4" t="n">
        <v>1</v>
      </c>
      <c r="F1164" s="4" t="n">
        <v>340372</v>
      </c>
      <c r="G1164" s="4" t="s">
        <v>75</v>
      </c>
      <c r="H1164" s="4" t="s">
        <v>360</v>
      </c>
      <c r="I1164" s="4" t="n">
        <v>2</v>
      </c>
      <c r="J1164" s="4" t="s">
        <v>440</v>
      </c>
      <c r="K1164" s="4" t="str">
        <f aca="false">CONCATENATE(TEXT(I1164,0),"-",LEFT(J1164,2),"-",LEFT(G1164,4))</f>
        <v>2-OB-ESC1</v>
      </c>
      <c r="L1164" s="4" t="s">
        <v>352</v>
      </c>
      <c r="M1164" s="5" t="n">
        <v>7.5</v>
      </c>
      <c r="N1164" s="5" t="n">
        <v>14</v>
      </c>
      <c r="O1164" s="5" t="n">
        <v>9</v>
      </c>
      <c r="P1164" s="5" t="n">
        <v>5</v>
      </c>
      <c r="Q1164" s="6" t="n">
        <v>0.6429</v>
      </c>
      <c r="R1164" s="6" t="n">
        <v>0.3571</v>
      </c>
    </row>
    <row r="1165" customFormat="false" ht="15" hidden="false" customHeight="false" outlineLevel="0" collapsed="false">
      <c r="B1165" s="0" t="str">
        <f aca="false">CONCATENATE(TEXT(D1165,0),"-",TEXT(E1165,0))</f>
        <v>2013-2</v>
      </c>
      <c r="C1165" s="4" t="s">
        <v>447</v>
      </c>
      <c r="D1165" s="4" t="n">
        <v>2013</v>
      </c>
      <c r="E1165" s="4" t="n">
        <v>2</v>
      </c>
      <c r="F1165" s="4" t="n">
        <v>340372</v>
      </c>
      <c r="G1165" s="4" t="s">
        <v>75</v>
      </c>
      <c r="H1165" s="4" t="s">
        <v>360</v>
      </c>
      <c r="I1165" s="4" t="n">
        <v>2</v>
      </c>
      <c r="J1165" s="4" t="s">
        <v>440</v>
      </c>
      <c r="K1165" s="4" t="str">
        <f aca="false">CONCATENATE(TEXT(I1165,0),"-",LEFT(J1165,2),"-",LEFT(G1165,4))</f>
        <v>2-OB-ESC1</v>
      </c>
      <c r="L1165" s="4" t="s">
        <v>352</v>
      </c>
      <c r="M1165" s="5" t="n">
        <v>7.5</v>
      </c>
      <c r="N1165" s="5" t="n">
        <v>36</v>
      </c>
      <c r="O1165" s="5" t="n">
        <v>22</v>
      </c>
      <c r="P1165" s="5" t="n">
        <v>14</v>
      </c>
      <c r="Q1165" s="6" t="n">
        <v>0.6111</v>
      </c>
      <c r="R1165" s="6" t="n">
        <v>0.3889</v>
      </c>
    </row>
    <row r="1166" customFormat="false" ht="15" hidden="false" customHeight="false" outlineLevel="0" collapsed="false">
      <c r="B1166" s="0" t="str">
        <f aca="false">CONCATENATE(TEXT(D1166,0),"-",TEXT(E1166,0))</f>
        <v>2014-1</v>
      </c>
      <c r="C1166" s="4" t="s">
        <v>447</v>
      </c>
      <c r="D1166" s="4" t="n">
        <v>2014</v>
      </c>
      <c r="E1166" s="4" t="n">
        <v>1</v>
      </c>
      <c r="F1166" s="4" t="n">
        <v>340372</v>
      </c>
      <c r="G1166" s="4" t="s">
        <v>75</v>
      </c>
      <c r="H1166" s="4" t="s">
        <v>360</v>
      </c>
      <c r="I1166" s="4" t="n">
        <v>2</v>
      </c>
      <c r="J1166" s="4" t="s">
        <v>440</v>
      </c>
      <c r="K1166" s="4" t="str">
        <f aca="false">CONCATENATE(TEXT(I1166,0),"-",LEFT(J1166,2),"-",LEFT(G1166,4))</f>
        <v>2-OB-ESC1</v>
      </c>
      <c r="L1166" s="4" t="s">
        <v>352</v>
      </c>
      <c r="M1166" s="5" t="n">
        <v>7.5</v>
      </c>
      <c r="N1166" s="5" t="n">
        <v>9</v>
      </c>
      <c r="O1166" s="5" t="n">
        <v>4</v>
      </c>
      <c r="P1166" s="5" t="n">
        <v>5</v>
      </c>
      <c r="Q1166" s="6" t="n">
        <v>0.4444</v>
      </c>
      <c r="R1166" s="6" t="n">
        <v>0.5556</v>
      </c>
    </row>
    <row r="1167" customFormat="false" ht="15" hidden="false" customHeight="false" outlineLevel="0" collapsed="false">
      <c r="B1167" s="0" t="str">
        <f aca="false">CONCATENATE(TEXT(D1167,0),"-",TEXT(E1167,0))</f>
        <v>2010-2</v>
      </c>
      <c r="C1167" s="4" t="s">
        <v>447</v>
      </c>
      <c r="D1167" s="4" t="n">
        <v>2010</v>
      </c>
      <c r="E1167" s="4" t="n">
        <v>2</v>
      </c>
      <c r="F1167" s="4" t="n">
        <v>340373</v>
      </c>
      <c r="G1167" s="4" t="s">
        <v>124</v>
      </c>
      <c r="H1167" s="4" t="s">
        <v>361</v>
      </c>
      <c r="I1167" s="4" t="n">
        <v>2</v>
      </c>
      <c r="J1167" s="4" t="s">
        <v>440</v>
      </c>
      <c r="K1167" s="4" t="str">
        <f aca="false">CONCATENATE(TEXT(I1167,0),"-",LEFT(J1167,2),"-",LEFT(G1167,4))</f>
        <v>2-OB-LOAL</v>
      </c>
      <c r="L1167" s="4" t="s">
        <v>234</v>
      </c>
      <c r="M1167" s="5" t="n">
        <v>7.5</v>
      </c>
      <c r="N1167" s="5" t="n">
        <v>25</v>
      </c>
      <c r="O1167" s="5" t="n">
        <v>16</v>
      </c>
      <c r="P1167" s="5" t="n">
        <v>9</v>
      </c>
      <c r="Q1167" s="6" t="n">
        <v>0.64</v>
      </c>
      <c r="R1167" s="6" t="n">
        <v>0.36</v>
      </c>
    </row>
    <row r="1168" customFormat="false" ht="15" hidden="false" customHeight="false" outlineLevel="0" collapsed="false">
      <c r="B1168" s="0" t="str">
        <f aca="false">CONCATENATE(TEXT(D1168,0),"-",TEXT(E1168,0))</f>
        <v>2011-2</v>
      </c>
      <c r="C1168" s="4" t="s">
        <v>447</v>
      </c>
      <c r="D1168" s="4" t="n">
        <v>2011</v>
      </c>
      <c r="E1168" s="4" t="n">
        <v>2</v>
      </c>
      <c r="F1168" s="4" t="n">
        <v>340373</v>
      </c>
      <c r="G1168" s="4" t="s">
        <v>124</v>
      </c>
      <c r="H1168" s="4" t="s">
        <v>361</v>
      </c>
      <c r="I1168" s="4" t="n">
        <v>2</v>
      </c>
      <c r="J1168" s="4" t="s">
        <v>440</v>
      </c>
      <c r="K1168" s="4" t="str">
        <f aca="false">CONCATENATE(TEXT(I1168,0),"-",LEFT(J1168,2),"-",LEFT(G1168,4))</f>
        <v>2-OB-LOAL</v>
      </c>
      <c r="L1168" s="4" t="s">
        <v>234</v>
      </c>
      <c r="M1168" s="5" t="n">
        <v>7.5</v>
      </c>
      <c r="N1168" s="5" t="n">
        <v>34</v>
      </c>
      <c r="O1168" s="5" t="n">
        <v>20</v>
      </c>
      <c r="P1168" s="5" t="n">
        <v>14</v>
      </c>
      <c r="Q1168" s="6" t="n">
        <v>0.5882</v>
      </c>
      <c r="R1168" s="6" t="n">
        <v>0.4118</v>
      </c>
    </row>
    <row r="1169" customFormat="false" ht="15" hidden="false" customHeight="false" outlineLevel="0" collapsed="false">
      <c r="B1169" s="0" t="str">
        <f aca="false">CONCATENATE(TEXT(D1169,0),"-",TEXT(E1169,0))</f>
        <v>2012-1</v>
      </c>
      <c r="C1169" s="4" t="s">
        <v>447</v>
      </c>
      <c r="D1169" s="4" t="n">
        <v>2012</v>
      </c>
      <c r="E1169" s="4" t="n">
        <v>1</v>
      </c>
      <c r="F1169" s="4" t="n">
        <v>340373</v>
      </c>
      <c r="G1169" s="4" t="s">
        <v>124</v>
      </c>
      <c r="H1169" s="4" t="s">
        <v>361</v>
      </c>
      <c r="I1169" s="4" t="n">
        <v>2</v>
      </c>
      <c r="J1169" s="4" t="s">
        <v>440</v>
      </c>
      <c r="K1169" s="4" t="str">
        <f aca="false">CONCATENATE(TEXT(I1169,0),"-",LEFT(J1169,2),"-",LEFT(G1169,4))</f>
        <v>2-OB-LOAL</v>
      </c>
      <c r="L1169" s="4" t="s">
        <v>234</v>
      </c>
      <c r="M1169" s="5" t="n">
        <v>7.5</v>
      </c>
      <c r="N1169" s="5" t="n">
        <v>10</v>
      </c>
      <c r="O1169" s="5" t="n">
        <v>8</v>
      </c>
      <c r="P1169" s="5" t="n">
        <v>2</v>
      </c>
      <c r="Q1169" s="6" t="n">
        <v>0.8</v>
      </c>
      <c r="R1169" s="6" t="n">
        <v>0.2</v>
      </c>
    </row>
    <row r="1170" customFormat="false" ht="15" hidden="false" customHeight="false" outlineLevel="0" collapsed="false">
      <c r="B1170" s="0" t="str">
        <f aca="false">CONCATENATE(TEXT(D1170,0),"-",TEXT(E1170,0))</f>
        <v>2012-2</v>
      </c>
      <c r="C1170" s="4" t="s">
        <v>447</v>
      </c>
      <c r="D1170" s="4" t="n">
        <v>2012</v>
      </c>
      <c r="E1170" s="4" t="n">
        <v>2</v>
      </c>
      <c r="F1170" s="4" t="n">
        <v>340373</v>
      </c>
      <c r="G1170" s="4" t="s">
        <v>124</v>
      </c>
      <c r="H1170" s="4" t="s">
        <v>361</v>
      </c>
      <c r="I1170" s="4" t="n">
        <v>2</v>
      </c>
      <c r="J1170" s="4" t="s">
        <v>440</v>
      </c>
      <c r="K1170" s="4" t="str">
        <f aca="false">CONCATENATE(TEXT(I1170,0),"-",LEFT(J1170,2),"-",LEFT(G1170,4))</f>
        <v>2-OB-LOAL</v>
      </c>
      <c r="L1170" s="4" t="s">
        <v>234</v>
      </c>
      <c r="M1170" s="5" t="n">
        <v>7.5</v>
      </c>
      <c r="N1170" s="5" t="n">
        <v>40</v>
      </c>
      <c r="O1170" s="5" t="n">
        <v>25</v>
      </c>
      <c r="P1170" s="5" t="n">
        <v>15</v>
      </c>
      <c r="Q1170" s="6" t="n">
        <v>0.625</v>
      </c>
      <c r="R1170" s="6" t="n">
        <v>0.375</v>
      </c>
    </row>
    <row r="1171" customFormat="false" ht="15" hidden="false" customHeight="false" outlineLevel="0" collapsed="false">
      <c r="B1171" s="0" t="str">
        <f aca="false">CONCATENATE(TEXT(D1171,0),"-",TEXT(E1171,0))</f>
        <v>2013-1</v>
      </c>
      <c r="C1171" s="4" t="s">
        <v>447</v>
      </c>
      <c r="D1171" s="4" t="n">
        <v>2013</v>
      </c>
      <c r="E1171" s="4" t="n">
        <v>1</v>
      </c>
      <c r="F1171" s="4" t="n">
        <v>340373</v>
      </c>
      <c r="G1171" s="4" t="s">
        <v>124</v>
      </c>
      <c r="H1171" s="4" t="s">
        <v>361</v>
      </c>
      <c r="I1171" s="4" t="n">
        <v>2</v>
      </c>
      <c r="J1171" s="4" t="s">
        <v>440</v>
      </c>
      <c r="K1171" s="4" t="str">
        <f aca="false">CONCATENATE(TEXT(I1171,0),"-",LEFT(J1171,2),"-",LEFT(G1171,4))</f>
        <v>2-OB-LOAL</v>
      </c>
      <c r="L1171" s="4" t="s">
        <v>234</v>
      </c>
      <c r="M1171" s="5" t="n">
        <v>7.5</v>
      </c>
      <c r="N1171" s="5" t="n">
        <v>19</v>
      </c>
      <c r="O1171" s="5" t="n">
        <v>11</v>
      </c>
      <c r="P1171" s="5" t="n">
        <v>8</v>
      </c>
      <c r="Q1171" s="6" t="n">
        <v>0.5789</v>
      </c>
      <c r="R1171" s="6" t="n">
        <v>0.4211</v>
      </c>
    </row>
    <row r="1172" customFormat="false" ht="15" hidden="false" customHeight="false" outlineLevel="0" collapsed="false">
      <c r="B1172" s="0" t="str">
        <f aca="false">CONCATENATE(TEXT(D1172,0),"-",TEXT(E1172,0))</f>
        <v>2013-2</v>
      </c>
      <c r="C1172" s="4" t="s">
        <v>447</v>
      </c>
      <c r="D1172" s="4" t="n">
        <v>2013</v>
      </c>
      <c r="E1172" s="4" t="n">
        <v>2</v>
      </c>
      <c r="F1172" s="4" t="n">
        <v>340373</v>
      </c>
      <c r="G1172" s="4" t="s">
        <v>124</v>
      </c>
      <c r="H1172" s="4" t="s">
        <v>361</v>
      </c>
      <c r="I1172" s="4" t="n">
        <v>2</v>
      </c>
      <c r="J1172" s="4" t="s">
        <v>440</v>
      </c>
      <c r="K1172" s="4" t="str">
        <f aca="false">CONCATENATE(TEXT(I1172,0),"-",LEFT(J1172,2),"-",LEFT(G1172,4))</f>
        <v>2-OB-LOAL</v>
      </c>
      <c r="L1172" s="4" t="s">
        <v>234</v>
      </c>
      <c r="M1172" s="5" t="n">
        <v>7.5</v>
      </c>
      <c r="N1172" s="5" t="n">
        <v>34</v>
      </c>
      <c r="O1172" s="5" t="n">
        <v>22</v>
      </c>
      <c r="P1172" s="5" t="n">
        <v>12</v>
      </c>
      <c r="Q1172" s="6" t="n">
        <v>0.6471</v>
      </c>
      <c r="R1172" s="6" t="n">
        <v>0.3529</v>
      </c>
    </row>
    <row r="1173" customFormat="false" ht="15" hidden="false" customHeight="false" outlineLevel="0" collapsed="false">
      <c r="B1173" s="0" t="str">
        <f aca="false">CONCATENATE(TEXT(D1173,0),"-",TEXT(E1173,0))</f>
        <v>2014-1</v>
      </c>
      <c r="C1173" s="4" t="s">
        <v>447</v>
      </c>
      <c r="D1173" s="4" t="n">
        <v>2014</v>
      </c>
      <c r="E1173" s="4" t="n">
        <v>1</v>
      </c>
      <c r="F1173" s="4" t="n">
        <v>340373</v>
      </c>
      <c r="G1173" s="4" t="s">
        <v>124</v>
      </c>
      <c r="H1173" s="4" t="s">
        <v>361</v>
      </c>
      <c r="I1173" s="4" t="n">
        <v>2</v>
      </c>
      <c r="J1173" s="4" t="s">
        <v>440</v>
      </c>
      <c r="K1173" s="4" t="str">
        <f aca="false">CONCATENATE(TEXT(I1173,0),"-",LEFT(J1173,2),"-",LEFT(G1173,4))</f>
        <v>2-OB-LOAL</v>
      </c>
      <c r="L1173" s="4" t="s">
        <v>234</v>
      </c>
      <c r="M1173" s="5" t="n">
        <v>7.5</v>
      </c>
      <c r="N1173" s="5" t="n">
        <v>12</v>
      </c>
      <c r="O1173" s="5" t="n">
        <v>8</v>
      </c>
      <c r="P1173" s="5" t="n">
        <v>4</v>
      </c>
      <c r="Q1173" s="6" t="n">
        <v>0.6667</v>
      </c>
      <c r="R1173" s="6" t="n">
        <v>0.3333</v>
      </c>
    </row>
    <row r="1174" customFormat="false" ht="15" hidden="false" customHeight="false" outlineLevel="0" collapsed="false">
      <c r="B1174" s="0" t="str">
        <f aca="false">CONCATENATE(TEXT(D1174,0),"-",TEXT(E1174,0))</f>
        <v>2011-1</v>
      </c>
      <c r="C1174" s="4" t="s">
        <v>447</v>
      </c>
      <c r="D1174" s="4" t="n">
        <v>2011</v>
      </c>
      <c r="E1174" s="4" t="n">
        <v>1</v>
      </c>
      <c r="F1174" s="4" t="n">
        <v>340354</v>
      </c>
      <c r="G1174" s="4" t="s">
        <v>79</v>
      </c>
      <c r="H1174" s="4" t="s">
        <v>246</v>
      </c>
      <c r="I1174" s="4" t="n">
        <v>3</v>
      </c>
      <c r="J1174" s="4" t="s">
        <v>440</v>
      </c>
      <c r="K1174" s="4" t="str">
        <f aca="false">CONCATENATE(TEXT(I1174,0),"-",LEFT(J1174,2),"-",LEFT(G1174,4))</f>
        <v>3-OB-ESTA</v>
      </c>
      <c r="L1174" s="4" t="s">
        <v>234</v>
      </c>
      <c r="M1174" s="5" t="n">
        <v>6</v>
      </c>
      <c r="N1174" s="5" t="n">
        <v>31</v>
      </c>
      <c r="O1174" s="5" t="n">
        <v>22</v>
      </c>
      <c r="P1174" s="5" t="n">
        <v>9</v>
      </c>
      <c r="Q1174" s="6" t="n">
        <v>0.7097</v>
      </c>
      <c r="R1174" s="6" t="n">
        <v>0.2903</v>
      </c>
    </row>
    <row r="1175" customFormat="false" ht="15" hidden="false" customHeight="false" outlineLevel="0" collapsed="false">
      <c r="B1175" s="0" t="str">
        <f aca="false">CONCATENATE(TEXT(D1175,0),"-",TEXT(E1175,0))</f>
        <v>2012-1</v>
      </c>
      <c r="C1175" s="4" t="s">
        <v>447</v>
      </c>
      <c r="D1175" s="4" t="n">
        <v>2012</v>
      </c>
      <c r="E1175" s="4" t="n">
        <v>1</v>
      </c>
      <c r="F1175" s="4" t="n">
        <v>340354</v>
      </c>
      <c r="G1175" s="4" t="s">
        <v>79</v>
      </c>
      <c r="H1175" s="4" t="s">
        <v>246</v>
      </c>
      <c r="I1175" s="4" t="n">
        <v>3</v>
      </c>
      <c r="J1175" s="4" t="s">
        <v>440</v>
      </c>
      <c r="K1175" s="4" t="str">
        <f aca="false">CONCATENATE(TEXT(I1175,0),"-",LEFT(J1175,2),"-",LEFT(G1175,4))</f>
        <v>3-OB-ESTA</v>
      </c>
      <c r="L1175" s="4" t="s">
        <v>234</v>
      </c>
      <c r="M1175" s="5" t="n">
        <v>6</v>
      </c>
      <c r="N1175" s="5" t="n">
        <v>37</v>
      </c>
      <c r="O1175" s="5" t="n">
        <v>21</v>
      </c>
      <c r="P1175" s="5" t="n">
        <v>16</v>
      </c>
      <c r="Q1175" s="6" t="n">
        <v>0.5676</v>
      </c>
      <c r="R1175" s="6" t="n">
        <v>0.4324</v>
      </c>
    </row>
    <row r="1176" customFormat="false" ht="15" hidden="false" customHeight="false" outlineLevel="0" collapsed="false">
      <c r="B1176" s="0" t="str">
        <f aca="false">CONCATENATE(TEXT(D1176,0),"-",TEXT(E1176,0))</f>
        <v>2013-1</v>
      </c>
      <c r="C1176" s="4" t="s">
        <v>447</v>
      </c>
      <c r="D1176" s="4" t="n">
        <v>2013</v>
      </c>
      <c r="E1176" s="4" t="n">
        <v>1</v>
      </c>
      <c r="F1176" s="4" t="n">
        <v>340354</v>
      </c>
      <c r="G1176" s="4" t="s">
        <v>79</v>
      </c>
      <c r="H1176" s="4" t="s">
        <v>246</v>
      </c>
      <c r="I1176" s="4" t="n">
        <v>3</v>
      </c>
      <c r="J1176" s="4" t="s">
        <v>440</v>
      </c>
      <c r="K1176" s="4" t="str">
        <f aca="false">CONCATENATE(TEXT(I1176,0),"-",LEFT(J1176,2),"-",LEFT(G1176,4))</f>
        <v>3-OB-ESTA</v>
      </c>
      <c r="L1176" s="4" t="s">
        <v>234</v>
      </c>
      <c r="M1176" s="5" t="n">
        <v>6</v>
      </c>
      <c r="N1176" s="5" t="n">
        <v>40</v>
      </c>
      <c r="O1176" s="5" t="n">
        <v>17</v>
      </c>
      <c r="P1176" s="5" t="n">
        <v>23</v>
      </c>
      <c r="Q1176" s="6" t="n">
        <v>0.425</v>
      </c>
      <c r="R1176" s="6" t="n">
        <v>0.575</v>
      </c>
    </row>
    <row r="1177" customFormat="false" ht="15" hidden="false" customHeight="false" outlineLevel="0" collapsed="false">
      <c r="B1177" s="0" t="str">
        <f aca="false">CONCATENATE(TEXT(D1177,0),"-",TEXT(E1177,0))</f>
        <v>2013-2</v>
      </c>
      <c r="C1177" s="4" t="s">
        <v>447</v>
      </c>
      <c r="D1177" s="4" t="n">
        <v>2013</v>
      </c>
      <c r="E1177" s="4" t="n">
        <v>2</v>
      </c>
      <c r="F1177" s="4" t="n">
        <v>340354</v>
      </c>
      <c r="G1177" s="4" t="s">
        <v>79</v>
      </c>
      <c r="H1177" s="4" t="s">
        <v>246</v>
      </c>
      <c r="I1177" s="4" t="n">
        <v>3</v>
      </c>
      <c r="J1177" s="4" t="s">
        <v>440</v>
      </c>
      <c r="K1177" s="4" t="str">
        <f aca="false">CONCATENATE(TEXT(I1177,0),"-",LEFT(J1177,2),"-",LEFT(G1177,4))</f>
        <v>3-OB-ESTA</v>
      </c>
      <c r="L1177" s="4" t="s">
        <v>234</v>
      </c>
      <c r="M1177" s="5" t="n">
        <v>6</v>
      </c>
      <c r="N1177" s="5" t="n">
        <v>1</v>
      </c>
      <c r="P1177" s="5" t="n">
        <v>1</v>
      </c>
      <c r="R1177" s="6" t="n">
        <v>1</v>
      </c>
    </row>
    <row r="1178" customFormat="false" ht="15" hidden="false" customHeight="false" outlineLevel="0" collapsed="false">
      <c r="B1178" s="0" t="str">
        <f aca="false">CONCATENATE(TEXT(D1178,0),"-",TEXT(E1178,0))</f>
        <v>2014-1</v>
      </c>
      <c r="C1178" s="4" t="s">
        <v>447</v>
      </c>
      <c r="D1178" s="4" t="n">
        <v>2014</v>
      </c>
      <c r="E1178" s="4" t="n">
        <v>1</v>
      </c>
      <c r="F1178" s="4" t="n">
        <v>340354</v>
      </c>
      <c r="G1178" s="4" t="s">
        <v>79</v>
      </c>
      <c r="H1178" s="4" t="s">
        <v>246</v>
      </c>
      <c r="I1178" s="4" t="n">
        <v>3</v>
      </c>
      <c r="J1178" s="4" t="s">
        <v>440</v>
      </c>
      <c r="K1178" s="4" t="str">
        <f aca="false">CONCATENATE(TEXT(I1178,0),"-",LEFT(J1178,2),"-",LEFT(G1178,4))</f>
        <v>3-OB-ESTA</v>
      </c>
      <c r="L1178" s="4" t="s">
        <v>234</v>
      </c>
      <c r="M1178" s="5" t="n">
        <v>6</v>
      </c>
      <c r="N1178" s="5" t="n">
        <v>40</v>
      </c>
      <c r="O1178" s="5" t="n">
        <v>27</v>
      </c>
      <c r="P1178" s="5" t="n">
        <v>13</v>
      </c>
      <c r="Q1178" s="6" t="n">
        <v>0.675</v>
      </c>
      <c r="R1178" s="6" t="n">
        <v>0.325</v>
      </c>
    </row>
    <row r="1179" customFormat="false" ht="15" hidden="false" customHeight="false" outlineLevel="0" collapsed="false">
      <c r="B1179" s="0" t="str">
        <f aca="false">CONCATENATE(TEXT(D1179,0),"-",TEXT(E1179,0))</f>
        <v>2011-1</v>
      </c>
      <c r="C1179" s="4" t="s">
        <v>447</v>
      </c>
      <c r="D1179" s="4" t="n">
        <v>2011</v>
      </c>
      <c r="E1179" s="4" t="n">
        <v>1</v>
      </c>
      <c r="F1179" s="4" t="n">
        <v>340374</v>
      </c>
      <c r="G1179" s="4" t="s">
        <v>78</v>
      </c>
      <c r="H1179" s="4" t="s">
        <v>362</v>
      </c>
      <c r="I1179" s="4" t="n">
        <v>3</v>
      </c>
      <c r="J1179" s="4" t="s">
        <v>440</v>
      </c>
      <c r="K1179" s="4" t="str">
        <f aca="false">CONCATENATE(TEXT(I1179,0),"-",LEFT(J1179,2),"-",LEFT(G1179,4))</f>
        <v>3-OB-ESIN</v>
      </c>
      <c r="L1179" s="4" t="s">
        <v>232</v>
      </c>
      <c r="M1179" s="5" t="n">
        <v>6</v>
      </c>
      <c r="N1179" s="5" t="n">
        <v>10</v>
      </c>
      <c r="O1179" s="5" t="n">
        <v>7</v>
      </c>
      <c r="P1179" s="5" t="n">
        <v>3</v>
      </c>
      <c r="Q1179" s="6" t="n">
        <v>0.7</v>
      </c>
      <c r="R1179" s="6" t="n">
        <v>0.3</v>
      </c>
    </row>
    <row r="1180" customFormat="false" ht="15" hidden="false" customHeight="false" outlineLevel="0" collapsed="false">
      <c r="B1180" s="0" t="str">
        <f aca="false">CONCATENATE(TEXT(D1180,0),"-",TEXT(E1180,0))</f>
        <v>2012-1</v>
      </c>
      <c r="C1180" s="4" t="s">
        <v>447</v>
      </c>
      <c r="D1180" s="4" t="n">
        <v>2012</v>
      </c>
      <c r="E1180" s="4" t="n">
        <v>1</v>
      </c>
      <c r="F1180" s="4" t="n">
        <v>340374</v>
      </c>
      <c r="G1180" s="4" t="s">
        <v>78</v>
      </c>
      <c r="H1180" s="4" t="s">
        <v>362</v>
      </c>
      <c r="I1180" s="4" t="n">
        <v>3</v>
      </c>
      <c r="J1180" s="4" t="s">
        <v>440</v>
      </c>
      <c r="K1180" s="4" t="str">
        <f aca="false">CONCATENATE(TEXT(I1180,0),"-",LEFT(J1180,2),"-",LEFT(G1180,4))</f>
        <v>3-OB-ESIN</v>
      </c>
      <c r="L1180" s="4" t="s">
        <v>232</v>
      </c>
      <c r="M1180" s="5" t="n">
        <v>6</v>
      </c>
      <c r="N1180" s="5" t="n">
        <v>28</v>
      </c>
      <c r="O1180" s="5" t="n">
        <v>13</v>
      </c>
      <c r="P1180" s="5" t="n">
        <v>15</v>
      </c>
      <c r="Q1180" s="6" t="n">
        <v>0.4643</v>
      </c>
      <c r="R1180" s="6" t="n">
        <v>0.5357</v>
      </c>
    </row>
    <row r="1181" customFormat="false" ht="15" hidden="false" customHeight="false" outlineLevel="0" collapsed="false">
      <c r="B1181" s="0" t="str">
        <f aca="false">CONCATENATE(TEXT(D1181,0),"-",TEXT(E1181,0))</f>
        <v>2012-2</v>
      </c>
      <c r="C1181" s="4" t="s">
        <v>447</v>
      </c>
      <c r="D1181" s="4" t="n">
        <v>2012</v>
      </c>
      <c r="E1181" s="4" t="n">
        <v>2</v>
      </c>
      <c r="F1181" s="4" t="n">
        <v>340374</v>
      </c>
      <c r="G1181" s="4" t="s">
        <v>78</v>
      </c>
      <c r="H1181" s="4" t="s">
        <v>362</v>
      </c>
      <c r="I1181" s="4" t="n">
        <v>3</v>
      </c>
      <c r="J1181" s="4" t="s">
        <v>440</v>
      </c>
      <c r="K1181" s="4" t="str">
        <f aca="false">CONCATENATE(TEXT(I1181,0),"-",LEFT(J1181,2),"-",LEFT(G1181,4))</f>
        <v>3-OB-ESIN</v>
      </c>
      <c r="L1181" s="4" t="s">
        <v>232</v>
      </c>
      <c r="M1181" s="5" t="n">
        <v>6</v>
      </c>
      <c r="N1181" s="5" t="n">
        <v>17</v>
      </c>
      <c r="O1181" s="5" t="n">
        <v>5</v>
      </c>
      <c r="P1181" s="5" t="n">
        <v>12</v>
      </c>
      <c r="Q1181" s="6" t="n">
        <v>0.2941</v>
      </c>
      <c r="R1181" s="6" t="n">
        <v>0.7059</v>
      </c>
    </row>
    <row r="1182" customFormat="false" ht="15" hidden="false" customHeight="false" outlineLevel="0" collapsed="false">
      <c r="B1182" s="0" t="str">
        <f aca="false">CONCATENATE(TEXT(D1182,0),"-",TEXT(E1182,0))</f>
        <v>2013-1</v>
      </c>
      <c r="C1182" s="4" t="s">
        <v>447</v>
      </c>
      <c r="D1182" s="4" t="n">
        <v>2013</v>
      </c>
      <c r="E1182" s="4" t="n">
        <v>1</v>
      </c>
      <c r="F1182" s="4" t="n">
        <v>340374</v>
      </c>
      <c r="G1182" s="4" t="s">
        <v>78</v>
      </c>
      <c r="H1182" s="4" t="s">
        <v>362</v>
      </c>
      <c r="I1182" s="4" t="n">
        <v>3</v>
      </c>
      <c r="J1182" s="4" t="s">
        <v>440</v>
      </c>
      <c r="K1182" s="4" t="str">
        <f aca="false">CONCATENATE(TEXT(I1182,0),"-",LEFT(J1182,2),"-",LEFT(G1182,4))</f>
        <v>3-OB-ESIN</v>
      </c>
      <c r="L1182" s="4" t="s">
        <v>232</v>
      </c>
      <c r="M1182" s="5" t="n">
        <v>6</v>
      </c>
      <c r="N1182" s="5" t="n">
        <v>35</v>
      </c>
      <c r="O1182" s="5" t="n">
        <v>16</v>
      </c>
      <c r="P1182" s="5" t="n">
        <v>19</v>
      </c>
      <c r="Q1182" s="6" t="n">
        <v>0.4571</v>
      </c>
      <c r="R1182" s="6" t="n">
        <v>0.5429</v>
      </c>
    </row>
    <row r="1183" customFormat="false" ht="15" hidden="false" customHeight="false" outlineLevel="0" collapsed="false">
      <c r="B1183" s="0" t="str">
        <f aca="false">CONCATENATE(TEXT(D1183,0),"-",TEXT(E1183,0))</f>
        <v>2014-1</v>
      </c>
      <c r="C1183" s="4" t="s">
        <v>447</v>
      </c>
      <c r="D1183" s="4" t="n">
        <v>2014</v>
      </c>
      <c r="E1183" s="4" t="n">
        <v>1</v>
      </c>
      <c r="F1183" s="4" t="n">
        <v>340374</v>
      </c>
      <c r="G1183" s="4" t="s">
        <v>78</v>
      </c>
      <c r="H1183" s="4" t="s">
        <v>362</v>
      </c>
      <c r="I1183" s="4" t="n">
        <v>3</v>
      </c>
      <c r="J1183" s="4" t="s">
        <v>440</v>
      </c>
      <c r="K1183" s="4" t="str">
        <f aca="false">CONCATENATE(TEXT(I1183,0),"-",LEFT(J1183,2),"-",LEFT(G1183,4))</f>
        <v>3-OB-ESIN</v>
      </c>
      <c r="L1183" s="4" t="s">
        <v>232</v>
      </c>
      <c r="M1183" s="5" t="n">
        <v>6</v>
      </c>
      <c r="N1183" s="5" t="n">
        <v>39</v>
      </c>
      <c r="O1183" s="5" t="n">
        <v>16</v>
      </c>
      <c r="P1183" s="5" t="n">
        <v>23</v>
      </c>
      <c r="Q1183" s="6" t="n">
        <v>0.4103</v>
      </c>
      <c r="R1183" s="6" t="n">
        <v>0.5897</v>
      </c>
    </row>
    <row r="1184" customFormat="false" ht="15" hidden="false" customHeight="false" outlineLevel="0" collapsed="false">
      <c r="B1184" s="0" t="str">
        <f aca="false">CONCATENATE(TEXT(D1184,0),"-",TEXT(E1184,0))</f>
        <v>2011-1</v>
      </c>
      <c r="C1184" s="4" t="s">
        <v>447</v>
      </c>
      <c r="D1184" s="4" t="n">
        <v>2011</v>
      </c>
      <c r="E1184" s="4" t="n">
        <v>1</v>
      </c>
      <c r="F1184" s="4" t="n">
        <v>340375</v>
      </c>
      <c r="G1184" s="4" t="s">
        <v>76</v>
      </c>
      <c r="H1184" s="4" t="s">
        <v>363</v>
      </c>
      <c r="I1184" s="4" t="n">
        <v>3</v>
      </c>
      <c r="J1184" s="4" t="s">
        <v>440</v>
      </c>
      <c r="K1184" s="4" t="str">
        <f aca="false">CONCATENATE(TEXT(I1184,0),"-",LEFT(J1184,2),"-",LEFT(G1184,4))</f>
        <v>3-OB-ESC2</v>
      </c>
      <c r="L1184" s="4" t="s">
        <v>352</v>
      </c>
      <c r="M1184" s="5" t="n">
        <v>6</v>
      </c>
      <c r="N1184" s="5" t="n">
        <v>20</v>
      </c>
      <c r="O1184" s="5" t="n">
        <v>17</v>
      </c>
      <c r="P1184" s="5" t="n">
        <v>3</v>
      </c>
      <c r="Q1184" s="6" t="n">
        <v>0.85</v>
      </c>
      <c r="R1184" s="6" t="n">
        <v>0.15</v>
      </c>
    </row>
    <row r="1185" customFormat="false" ht="15" hidden="false" customHeight="false" outlineLevel="0" collapsed="false">
      <c r="B1185" s="0" t="str">
        <f aca="false">CONCATENATE(TEXT(D1185,0),"-",TEXT(E1185,0))</f>
        <v>2012-1</v>
      </c>
      <c r="C1185" s="4" t="s">
        <v>447</v>
      </c>
      <c r="D1185" s="4" t="n">
        <v>2012</v>
      </c>
      <c r="E1185" s="4" t="n">
        <v>1</v>
      </c>
      <c r="F1185" s="4" t="n">
        <v>340375</v>
      </c>
      <c r="G1185" s="4" t="s">
        <v>76</v>
      </c>
      <c r="H1185" s="4" t="s">
        <v>363</v>
      </c>
      <c r="I1185" s="4" t="n">
        <v>3</v>
      </c>
      <c r="J1185" s="4" t="s">
        <v>440</v>
      </c>
      <c r="K1185" s="4" t="str">
        <f aca="false">CONCATENATE(TEXT(I1185,0),"-",LEFT(J1185,2),"-",LEFT(G1185,4))</f>
        <v>3-OB-ESC2</v>
      </c>
      <c r="L1185" s="4" t="s">
        <v>352</v>
      </c>
      <c r="M1185" s="5" t="n">
        <v>6</v>
      </c>
      <c r="N1185" s="5" t="n">
        <v>19</v>
      </c>
      <c r="O1185" s="5" t="n">
        <v>15</v>
      </c>
      <c r="P1185" s="5" t="n">
        <v>4</v>
      </c>
      <c r="Q1185" s="6" t="n">
        <v>0.7895</v>
      </c>
      <c r="R1185" s="6" t="n">
        <v>0.2105</v>
      </c>
    </row>
    <row r="1186" customFormat="false" ht="15" hidden="false" customHeight="false" outlineLevel="0" collapsed="false">
      <c r="B1186" s="0" t="str">
        <f aca="false">CONCATENATE(TEXT(D1186,0),"-",TEXT(E1186,0))</f>
        <v>2013-1</v>
      </c>
      <c r="C1186" s="4" t="s">
        <v>447</v>
      </c>
      <c r="D1186" s="4" t="n">
        <v>2013</v>
      </c>
      <c r="E1186" s="4" t="n">
        <v>1</v>
      </c>
      <c r="F1186" s="4" t="n">
        <v>340375</v>
      </c>
      <c r="G1186" s="4" t="s">
        <v>76</v>
      </c>
      <c r="H1186" s="4" t="s">
        <v>363</v>
      </c>
      <c r="I1186" s="4" t="n">
        <v>3</v>
      </c>
      <c r="J1186" s="4" t="s">
        <v>440</v>
      </c>
      <c r="K1186" s="4" t="str">
        <f aca="false">CONCATENATE(TEXT(I1186,0),"-",LEFT(J1186,2),"-",LEFT(G1186,4))</f>
        <v>3-OB-ESC2</v>
      </c>
      <c r="L1186" s="4" t="s">
        <v>352</v>
      </c>
      <c r="M1186" s="5" t="n">
        <v>6</v>
      </c>
      <c r="N1186" s="5" t="n">
        <v>31</v>
      </c>
      <c r="O1186" s="5" t="n">
        <v>12</v>
      </c>
      <c r="P1186" s="5" t="n">
        <v>19</v>
      </c>
      <c r="Q1186" s="6" t="n">
        <v>0.3871</v>
      </c>
      <c r="R1186" s="6" t="n">
        <v>0.6129</v>
      </c>
    </row>
    <row r="1187" customFormat="false" ht="15" hidden="false" customHeight="false" outlineLevel="0" collapsed="false">
      <c r="B1187" s="0" t="str">
        <f aca="false">CONCATENATE(TEXT(D1187,0),"-",TEXT(E1187,0))</f>
        <v>2014-1</v>
      </c>
      <c r="C1187" s="4" t="s">
        <v>447</v>
      </c>
      <c r="D1187" s="4" t="n">
        <v>2014</v>
      </c>
      <c r="E1187" s="4" t="n">
        <v>1</v>
      </c>
      <c r="F1187" s="4" t="n">
        <v>340375</v>
      </c>
      <c r="G1187" s="4" t="s">
        <v>76</v>
      </c>
      <c r="H1187" s="4" t="s">
        <v>363</v>
      </c>
      <c r="I1187" s="4" t="n">
        <v>3</v>
      </c>
      <c r="J1187" s="4" t="s">
        <v>440</v>
      </c>
      <c r="K1187" s="4" t="str">
        <f aca="false">CONCATENATE(TEXT(I1187,0),"-",LEFT(J1187,2),"-",LEFT(G1187,4))</f>
        <v>3-OB-ESC2</v>
      </c>
      <c r="L1187" s="4" t="s">
        <v>352</v>
      </c>
      <c r="M1187" s="5" t="n">
        <v>6</v>
      </c>
      <c r="N1187" s="5" t="n">
        <v>39</v>
      </c>
      <c r="O1187" s="5" t="n">
        <v>19</v>
      </c>
      <c r="P1187" s="5" t="n">
        <v>20</v>
      </c>
      <c r="Q1187" s="6" t="n">
        <v>0.4872</v>
      </c>
      <c r="R1187" s="6" t="n">
        <v>0.5128</v>
      </c>
    </row>
    <row r="1188" customFormat="false" ht="15" hidden="false" customHeight="false" outlineLevel="0" collapsed="false">
      <c r="B1188" s="0" t="str">
        <f aca="false">CONCATENATE(TEXT(D1188,0),"-",TEXT(E1188,0))</f>
        <v>2011-1</v>
      </c>
      <c r="C1188" s="4" t="s">
        <v>447</v>
      </c>
      <c r="D1188" s="4" t="n">
        <v>2011</v>
      </c>
      <c r="E1188" s="4" t="n">
        <v>1</v>
      </c>
      <c r="F1188" s="4" t="n">
        <v>340376</v>
      </c>
      <c r="G1188" s="4" t="s">
        <v>117</v>
      </c>
      <c r="H1188" s="4" t="s">
        <v>364</v>
      </c>
      <c r="I1188" s="4" t="n">
        <v>3</v>
      </c>
      <c r="J1188" s="4" t="s">
        <v>440</v>
      </c>
      <c r="K1188" s="4" t="str">
        <f aca="false">CONCATENATE(TEXT(I1188,0),"-",LEFT(J1188,2),"-",LEFT(G1188,4))</f>
        <v>3-OB-INEP</v>
      </c>
      <c r="L1188" s="4" t="s">
        <v>232</v>
      </c>
      <c r="M1188" s="5" t="n">
        <v>6</v>
      </c>
      <c r="N1188" s="5" t="n">
        <v>22</v>
      </c>
      <c r="O1188" s="5" t="n">
        <v>11</v>
      </c>
      <c r="P1188" s="5" t="n">
        <v>11</v>
      </c>
      <c r="Q1188" s="6" t="n">
        <v>0.5</v>
      </c>
      <c r="R1188" s="6" t="n">
        <v>0.5</v>
      </c>
    </row>
    <row r="1189" customFormat="false" ht="15" hidden="false" customHeight="false" outlineLevel="0" collapsed="false">
      <c r="B1189" s="0" t="str">
        <f aca="false">CONCATENATE(TEXT(D1189,0),"-",TEXT(E1189,0))</f>
        <v>2012-1</v>
      </c>
      <c r="C1189" s="4" t="s">
        <v>447</v>
      </c>
      <c r="D1189" s="4" t="n">
        <v>2012</v>
      </c>
      <c r="E1189" s="4" t="n">
        <v>1</v>
      </c>
      <c r="F1189" s="4" t="n">
        <v>340376</v>
      </c>
      <c r="G1189" s="4" t="s">
        <v>117</v>
      </c>
      <c r="H1189" s="4" t="s">
        <v>364</v>
      </c>
      <c r="I1189" s="4" t="n">
        <v>3</v>
      </c>
      <c r="J1189" s="4" t="s">
        <v>440</v>
      </c>
      <c r="K1189" s="4" t="str">
        <f aca="false">CONCATENATE(TEXT(I1189,0),"-",LEFT(J1189,2),"-",LEFT(G1189,4))</f>
        <v>3-OB-INEP</v>
      </c>
      <c r="L1189" s="4" t="s">
        <v>232</v>
      </c>
      <c r="M1189" s="5" t="n">
        <v>6</v>
      </c>
      <c r="N1189" s="5" t="n">
        <v>25</v>
      </c>
      <c r="O1189" s="5" t="n">
        <v>8</v>
      </c>
      <c r="P1189" s="5" t="n">
        <v>17</v>
      </c>
      <c r="Q1189" s="6" t="n">
        <v>0.32</v>
      </c>
      <c r="R1189" s="6" t="n">
        <v>0.68</v>
      </c>
    </row>
    <row r="1190" customFormat="false" ht="15" hidden="false" customHeight="false" outlineLevel="0" collapsed="false">
      <c r="B1190" s="0" t="str">
        <f aca="false">CONCATENATE(TEXT(D1190,0),"-",TEXT(E1190,0))</f>
        <v>2012-2</v>
      </c>
      <c r="C1190" s="4" t="s">
        <v>447</v>
      </c>
      <c r="D1190" s="4" t="n">
        <v>2012</v>
      </c>
      <c r="E1190" s="4" t="n">
        <v>2</v>
      </c>
      <c r="F1190" s="4" t="n">
        <v>340376</v>
      </c>
      <c r="G1190" s="4" t="s">
        <v>117</v>
      </c>
      <c r="H1190" s="4" t="s">
        <v>364</v>
      </c>
      <c r="I1190" s="4" t="n">
        <v>3</v>
      </c>
      <c r="J1190" s="4" t="s">
        <v>440</v>
      </c>
      <c r="K1190" s="4" t="str">
        <f aca="false">CONCATENATE(TEXT(I1190,0),"-",LEFT(J1190,2),"-",LEFT(G1190,4))</f>
        <v>3-OB-INEP</v>
      </c>
      <c r="L1190" s="4" t="s">
        <v>232</v>
      </c>
      <c r="M1190" s="5" t="n">
        <v>6</v>
      </c>
      <c r="N1190" s="5" t="n">
        <v>22</v>
      </c>
      <c r="O1190" s="5" t="n">
        <v>7</v>
      </c>
      <c r="P1190" s="5" t="n">
        <v>15</v>
      </c>
      <c r="Q1190" s="6" t="n">
        <v>0.3182</v>
      </c>
      <c r="R1190" s="6" t="n">
        <v>0.6818</v>
      </c>
    </row>
    <row r="1191" customFormat="false" ht="15" hidden="false" customHeight="false" outlineLevel="0" collapsed="false">
      <c r="B1191" s="0" t="str">
        <f aca="false">CONCATENATE(TEXT(D1191,0),"-",TEXT(E1191,0))</f>
        <v>2013-1</v>
      </c>
      <c r="C1191" s="4" t="s">
        <v>447</v>
      </c>
      <c r="D1191" s="4" t="n">
        <v>2013</v>
      </c>
      <c r="E1191" s="4" t="n">
        <v>1</v>
      </c>
      <c r="F1191" s="4" t="n">
        <v>340376</v>
      </c>
      <c r="G1191" s="4" t="s">
        <v>117</v>
      </c>
      <c r="H1191" s="4" t="s">
        <v>364</v>
      </c>
      <c r="I1191" s="4" t="n">
        <v>3</v>
      </c>
      <c r="J1191" s="4" t="s">
        <v>440</v>
      </c>
      <c r="K1191" s="4" t="str">
        <f aca="false">CONCATENATE(TEXT(I1191,0),"-",LEFT(J1191,2),"-",LEFT(G1191,4))</f>
        <v>3-OB-INEP</v>
      </c>
      <c r="L1191" s="4" t="s">
        <v>232</v>
      </c>
      <c r="M1191" s="5" t="n">
        <v>6</v>
      </c>
      <c r="N1191" s="5" t="n">
        <v>35</v>
      </c>
      <c r="O1191" s="5" t="n">
        <v>9</v>
      </c>
      <c r="P1191" s="5" t="n">
        <v>26</v>
      </c>
      <c r="Q1191" s="6" t="n">
        <v>0.2571</v>
      </c>
      <c r="R1191" s="6" t="n">
        <v>0.7429</v>
      </c>
    </row>
    <row r="1192" customFormat="false" ht="15" hidden="false" customHeight="false" outlineLevel="0" collapsed="false">
      <c r="B1192" s="0" t="str">
        <f aca="false">CONCATENATE(TEXT(D1192,0),"-",TEXT(E1192,0))</f>
        <v>2014-1</v>
      </c>
      <c r="C1192" s="4" t="s">
        <v>447</v>
      </c>
      <c r="D1192" s="4" t="n">
        <v>2014</v>
      </c>
      <c r="E1192" s="4" t="n">
        <v>1</v>
      </c>
      <c r="F1192" s="4" t="n">
        <v>340376</v>
      </c>
      <c r="G1192" s="4" t="s">
        <v>117</v>
      </c>
      <c r="H1192" s="4" t="s">
        <v>364</v>
      </c>
      <c r="I1192" s="4" t="n">
        <v>3</v>
      </c>
      <c r="J1192" s="4" t="s">
        <v>440</v>
      </c>
      <c r="K1192" s="4" t="str">
        <f aca="false">CONCATENATE(TEXT(I1192,0),"-",LEFT(J1192,2),"-",LEFT(G1192,4))</f>
        <v>3-OB-INEP</v>
      </c>
      <c r="L1192" s="4" t="s">
        <v>232</v>
      </c>
      <c r="M1192" s="5" t="n">
        <v>6</v>
      </c>
      <c r="N1192" s="5" t="n">
        <v>40</v>
      </c>
      <c r="O1192" s="5" t="n">
        <v>9</v>
      </c>
      <c r="P1192" s="5" t="n">
        <v>31</v>
      </c>
      <c r="Q1192" s="6" t="n">
        <v>0.225</v>
      </c>
      <c r="R1192" s="6" t="n">
        <v>0.775</v>
      </c>
    </row>
    <row r="1193" customFormat="false" ht="15" hidden="false" customHeight="false" outlineLevel="0" collapsed="false">
      <c r="B1193" s="0" t="str">
        <f aca="false">CONCATENATE(TEXT(D1193,0),"-",TEXT(E1193,0))</f>
        <v>2011-2</v>
      </c>
      <c r="C1193" s="4" t="s">
        <v>447</v>
      </c>
      <c r="D1193" s="4" t="n">
        <v>2011</v>
      </c>
      <c r="E1193" s="4" t="n">
        <v>2</v>
      </c>
      <c r="F1193" s="4" t="n">
        <v>340377</v>
      </c>
      <c r="G1193" s="4" t="s">
        <v>183</v>
      </c>
      <c r="H1193" s="4" t="s">
        <v>365</v>
      </c>
      <c r="I1193" s="4" t="n">
        <v>3</v>
      </c>
      <c r="J1193" s="4" t="s">
        <v>440</v>
      </c>
      <c r="K1193" s="4" t="str">
        <f aca="false">CONCATENATE(TEXT(I1193,0),"-",LEFT(J1193,2),"-",LEFT(G1193,4))</f>
        <v>3-OB-SIOP</v>
      </c>
      <c r="L1193" s="4" t="s">
        <v>352</v>
      </c>
      <c r="M1193" s="5" t="n">
        <v>6</v>
      </c>
      <c r="N1193" s="5" t="n">
        <v>8</v>
      </c>
      <c r="O1193" s="5" t="n">
        <v>7</v>
      </c>
      <c r="P1193" s="5" t="n">
        <v>1</v>
      </c>
      <c r="Q1193" s="6" t="n">
        <v>0.875</v>
      </c>
      <c r="R1193" s="6" t="n">
        <v>0.125</v>
      </c>
    </row>
    <row r="1194" customFormat="false" ht="15" hidden="false" customHeight="false" outlineLevel="0" collapsed="false">
      <c r="B1194" s="0" t="str">
        <f aca="false">CONCATENATE(TEXT(D1194,0),"-",TEXT(E1194,0))</f>
        <v>2012-2</v>
      </c>
      <c r="C1194" s="4" t="s">
        <v>447</v>
      </c>
      <c r="D1194" s="4" t="n">
        <v>2012</v>
      </c>
      <c r="E1194" s="4" t="n">
        <v>2</v>
      </c>
      <c r="F1194" s="4" t="n">
        <v>340377</v>
      </c>
      <c r="G1194" s="4" t="s">
        <v>183</v>
      </c>
      <c r="H1194" s="4" t="s">
        <v>365</v>
      </c>
      <c r="I1194" s="4" t="n">
        <v>3</v>
      </c>
      <c r="J1194" s="4" t="s">
        <v>440</v>
      </c>
      <c r="K1194" s="4" t="str">
        <f aca="false">CONCATENATE(TEXT(I1194,0),"-",LEFT(J1194,2),"-",LEFT(G1194,4))</f>
        <v>3-OB-SIOP</v>
      </c>
      <c r="L1194" s="4" t="s">
        <v>352</v>
      </c>
      <c r="M1194" s="5" t="n">
        <v>6</v>
      </c>
      <c r="N1194" s="5" t="n">
        <v>15</v>
      </c>
      <c r="O1194" s="5" t="n">
        <v>8</v>
      </c>
      <c r="P1194" s="5" t="n">
        <v>7</v>
      </c>
      <c r="Q1194" s="6" t="n">
        <v>0.5333</v>
      </c>
      <c r="R1194" s="6" t="n">
        <v>0.4667</v>
      </c>
    </row>
    <row r="1195" customFormat="false" ht="15" hidden="false" customHeight="false" outlineLevel="0" collapsed="false">
      <c r="B1195" s="0" t="str">
        <f aca="false">CONCATENATE(TEXT(D1195,0),"-",TEXT(E1195,0))</f>
        <v>2013-2</v>
      </c>
      <c r="C1195" s="4" t="s">
        <v>447</v>
      </c>
      <c r="D1195" s="4" t="n">
        <v>2013</v>
      </c>
      <c r="E1195" s="4" t="n">
        <v>2</v>
      </c>
      <c r="F1195" s="4" t="n">
        <v>340377</v>
      </c>
      <c r="G1195" s="4" t="s">
        <v>183</v>
      </c>
      <c r="H1195" s="4" t="s">
        <v>365</v>
      </c>
      <c r="I1195" s="4" t="n">
        <v>3</v>
      </c>
      <c r="J1195" s="4" t="s">
        <v>440</v>
      </c>
      <c r="K1195" s="4" t="str">
        <f aca="false">CONCATENATE(TEXT(I1195,0),"-",LEFT(J1195,2),"-",LEFT(G1195,4))</f>
        <v>3-OB-SIOP</v>
      </c>
      <c r="L1195" s="4" t="s">
        <v>352</v>
      </c>
      <c r="M1195" s="5" t="n">
        <v>6</v>
      </c>
      <c r="N1195" s="5" t="n">
        <v>26</v>
      </c>
      <c r="O1195" s="5" t="n">
        <v>10</v>
      </c>
      <c r="P1195" s="5" t="n">
        <v>16</v>
      </c>
      <c r="Q1195" s="6" t="n">
        <v>0.3846</v>
      </c>
      <c r="R1195" s="6" t="n">
        <v>0.6154</v>
      </c>
    </row>
    <row r="1196" customFormat="false" ht="15" hidden="false" customHeight="false" outlineLevel="0" collapsed="false">
      <c r="B1196" s="0" t="str">
        <f aca="false">CONCATENATE(TEXT(D1196,0),"-",TEXT(E1196,0))</f>
        <v>2014-1</v>
      </c>
      <c r="C1196" s="4" t="s">
        <v>447</v>
      </c>
      <c r="D1196" s="4" t="n">
        <v>2014</v>
      </c>
      <c r="E1196" s="4" t="n">
        <v>1</v>
      </c>
      <c r="F1196" s="4" t="n">
        <v>340377</v>
      </c>
      <c r="G1196" s="4" t="s">
        <v>183</v>
      </c>
      <c r="H1196" s="4" t="s">
        <v>365</v>
      </c>
      <c r="I1196" s="4" t="n">
        <v>3</v>
      </c>
      <c r="J1196" s="4" t="s">
        <v>440</v>
      </c>
      <c r="K1196" s="4" t="str">
        <f aca="false">CONCATENATE(TEXT(I1196,0),"-",LEFT(J1196,2),"-",LEFT(G1196,4))</f>
        <v>3-OB-SIOP</v>
      </c>
      <c r="L1196" s="4" t="s">
        <v>352</v>
      </c>
      <c r="M1196" s="5" t="n">
        <v>6</v>
      </c>
      <c r="N1196" s="5" t="n">
        <v>30</v>
      </c>
      <c r="O1196" s="5" t="n">
        <v>9</v>
      </c>
      <c r="P1196" s="5" t="n">
        <v>21</v>
      </c>
      <c r="Q1196" s="6" t="n">
        <v>0.3</v>
      </c>
      <c r="R1196" s="6" t="n">
        <v>0.7</v>
      </c>
    </row>
    <row r="1197" customFormat="false" ht="15" hidden="false" customHeight="false" outlineLevel="0" collapsed="false">
      <c r="B1197" s="0" t="str">
        <f aca="false">CONCATENATE(TEXT(D1197,0),"-",TEXT(E1197,0))</f>
        <v>2011-1</v>
      </c>
      <c r="C1197" s="4" t="s">
        <v>447</v>
      </c>
      <c r="D1197" s="4" t="n">
        <v>2011</v>
      </c>
      <c r="E1197" s="4" t="n">
        <v>1</v>
      </c>
      <c r="F1197" s="4" t="n">
        <v>340355</v>
      </c>
      <c r="G1197" s="4" t="s">
        <v>67</v>
      </c>
      <c r="H1197" s="4" t="s">
        <v>244</v>
      </c>
      <c r="I1197" s="4" t="n">
        <v>4</v>
      </c>
      <c r="J1197" s="4" t="s">
        <v>440</v>
      </c>
      <c r="K1197" s="4" t="str">
        <f aca="false">CONCATENATE(TEXT(I1197,0),"-",LEFT(J1197,2),"-",LEFT(G1197,4))</f>
        <v>4-OB-EMPR</v>
      </c>
      <c r="L1197" s="4" t="s">
        <v>245</v>
      </c>
      <c r="M1197" s="5" t="n">
        <v>6</v>
      </c>
      <c r="N1197" s="5" t="n">
        <v>24</v>
      </c>
      <c r="O1197" s="5" t="n">
        <v>22</v>
      </c>
      <c r="P1197" s="5" t="n">
        <v>2</v>
      </c>
      <c r="Q1197" s="6" t="n">
        <v>0.9167</v>
      </c>
      <c r="R1197" s="6" t="n">
        <v>0.0833</v>
      </c>
    </row>
    <row r="1198" customFormat="false" ht="15" hidden="false" customHeight="false" outlineLevel="0" collapsed="false">
      <c r="B1198" s="0" t="str">
        <f aca="false">CONCATENATE(TEXT(D1198,0),"-",TEXT(E1198,0))</f>
        <v>2012-1</v>
      </c>
      <c r="C1198" s="4" t="s">
        <v>447</v>
      </c>
      <c r="D1198" s="4" t="n">
        <v>2012</v>
      </c>
      <c r="E1198" s="4" t="n">
        <v>1</v>
      </c>
      <c r="F1198" s="4" t="n">
        <v>340355</v>
      </c>
      <c r="G1198" s="4" t="s">
        <v>67</v>
      </c>
      <c r="H1198" s="4" t="s">
        <v>244</v>
      </c>
      <c r="I1198" s="4" t="n">
        <v>4</v>
      </c>
      <c r="J1198" s="4" t="s">
        <v>440</v>
      </c>
      <c r="K1198" s="4" t="str">
        <f aca="false">CONCATENATE(TEXT(I1198,0),"-",LEFT(J1198,2),"-",LEFT(G1198,4))</f>
        <v>4-OB-EMPR</v>
      </c>
      <c r="L1198" s="4" t="s">
        <v>245</v>
      </c>
      <c r="M1198" s="5" t="n">
        <v>6</v>
      </c>
      <c r="N1198" s="5" t="n">
        <v>36</v>
      </c>
      <c r="O1198" s="5" t="n">
        <v>32</v>
      </c>
      <c r="P1198" s="5" t="n">
        <v>4</v>
      </c>
      <c r="Q1198" s="6" t="n">
        <v>0.8889</v>
      </c>
      <c r="R1198" s="6" t="n">
        <v>0.1111</v>
      </c>
    </row>
    <row r="1199" customFormat="false" ht="15" hidden="false" customHeight="false" outlineLevel="0" collapsed="false">
      <c r="B1199" s="0" t="str">
        <f aca="false">CONCATENATE(TEXT(D1199,0),"-",TEXT(E1199,0))</f>
        <v>2013-1</v>
      </c>
      <c r="C1199" s="4" t="s">
        <v>447</v>
      </c>
      <c r="D1199" s="4" t="n">
        <v>2013</v>
      </c>
      <c r="E1199" s="4" t="n">
        <v>1</v>
      </c>
      <c r="F1199" s="4" t="n">
        <v>340355</v>
      </c>
      <c r="G1199" s="4" t="s">
        <v>67</v>
      </c>
      <c r="H1199" s="4" t="s">
        <v>244</v>
      </c>
      <c r="I1199" s="4" t="n">
        <v>4</v>
      </c>
      <c r="J1199" s="4" t="s">
        <v>440</v>
      </c>
      <c r="K1199" s="4" t="str">
        <f aca="false">CONCATENATE(TEXT(I1199,0),"-",LEFT(J1199,2),"-",LEFT(G1199,4))</f>
        <v>4-OB-EMPR</v>
      </c>
      <c r="L1199" s="4" t="s">
        <v>245</v>
      </c>
      <c r="M1199" s="5" t="n">
        <v>6</v>
      </c>
      <c r="N1199" s="5" t="n">
        <v>22</v>
      </c>
      <c r="O1199" s="5" t="n">
        <v>21</v>
      </c>
      <c r="P1199" s="5" t="n">
        <v>1</v>
      </c>
      <c r="Q1199" s="6" t="n">
        <v>0.9545</v>
      </c>
      <c r="R1199" s="6" t="n">
        <v>0.0455</v>
      </c>
    </row>
    <row r="1200" customFormat="false" ht="15" hidden="false" customHeight="false" outlineLevel="0" collapsed="false">
      <c r="B1200" s="0" t="str">
        <f aca="false">CONCATENATE(TEXT(D1200,0),"-",TEXT(E1200,0))</f>
        <v>2011-2</v>
      </c>
      <c r="C1200" s="4" t="s">
        <v>447</v>
      </c>
      <c r="D1200" s="4" t="n">
        <v>2011</v>
      </c>
      <c r="E1200" s="4" t="n">
        <v>2</v>
      </c>
      <c r="F1200" s="4" t="n">
        <v>340356</v>
      </c>
      <c r="G1200" s="4" t="s">
        <v>208</v>
      </c>
      <c r="H1200" s="4" t="s">
        <v>353</v>
      </c>
      <c r="I1200" s="4" t="n">
        <v>4</v>
      </c>
      <c r="J1200" s="4" t="s">
        <v>440</v>
      </c>
      <c r="K1200" s="4" t="str">
        <f aca="false">CONCATENATE(TEXT(I1200,0),"-",LEFT(J1200,2),"-",LEFT(G1200,4))</f>
        <v>4-OB-XACO</v>
      </c>
      <c r="L1200" s="4" t="s">
        <v>334</v>
      </c>
      <c r="M1200" s="5" t="n">
        <v>6</v>
      </c>
      <c r="N1200" s="5" t="n">
        <v>28</v>
      </c>
      <c r="O1200" s="5" t="n">
        <v>14</v>
      </c>
      <c r="P1200" s="5" t="n">
        <v>14</v>
      </c>
      <c r="Q1200" s="6" t="n">
        <v>0.5</v>
      </c>
      <c r="R1200" s="6" t="n">
        <v>0.5</v>
      </c>
    </row>
    <row r="1201" customFormat="false" ht="15" hidden="false" customHeight="false" outlineLevel="0" collapsed="false">
      <c r="B1201" s="0" t="str">
        <f aca="false">CONCATENATE(TEXT(D1201,0),"-",TEXT(E1201,0))</f>
        <v>2012-2</v>
      </c>
      <c r="C1201" s="4" t="s">
        <v>447</v>
      </c>
      <c r="D1201" s="4" t="n">
        <v>2012</v>
      </c>
      <c r="E1201" s="4" t="n">
        <v>2</v>
      </c>
      <c r="F1201" s="4" t="n">
        <v>340356</v>
      </c>
      <c r="G1201" s="4" t="s">
        <v>208</v>
      </c>
      <c r="H1201" s="4" t="s">
        <v>353</v>
      </c>
      <c r="I1201" s="4" t="n">
        <v>4</v>
      </c>
      <c r="J1201" s="4" t="s">
        <v>440</v>
      </c>
      <c r="K1201" s="4" t="str">
        <f aca="false">CONCATENATE(TEXT(I1201,0),"-",LEFT(J1201,2),"-",LEFT(G1201,4))</f>
        <v>4-OB-XACO</v>
      </c>
      <c r="L1201" s="4" t="s">
        <v>334</v>
      </c>
      <c r="M1201" s="5" t="n">
        <v>6</v>
      </c>
      <c r="N1201" s="5" t="n">
        <v>40</v>
      </c>
      <c r="O1201" s="5" t="n">
        <v>18</v>
      </c>
      <c r="P1201" s="5" t="n">
        <v>22</v>
      </c>
      <c r="Q1201" s="6" t="n">
        <v>0.45</v>
      </c>
      <c r="R1201" s="6" t="n">
        <v>0.55</v>
      </c>
    </row>
    <row r="1202" customFormat="false" ht="15" hidden="false" customHeight="false" outlineLevel="0" collapsed="false">
      <c r="B1202" s="0" t="str">
        <f aca="false">CONCATENATE(TEXT(D1202,0),"-",TEXT(E1202,0))</f>
        <v>2013-2</v>
      </c>
      <c r="C1202" s="4" t="s">
        <v>447</v>
      </c>
      <c r="D1202" s="4" t="n">
        <v>2013</v>
      </c>
      <c r="E1202" s="4" t="n">
        <v>2</v>
      </c>
      <c r="F1202" s="4" t="n">
        <v>340356</v>
      </c>
      <c r="G1202" s="4" t="s">
        <v>208</v>
      </c>
      <c r="H1202" s="4" t="s">
        <v>353</v>
      </c>
      <c r="I1202" s="4" t="n">
        <v>4</v>
      </c>
      <c r="J1202" s="4" t="s">
        <v>440</v>
      </c>
      <c r="K1202" s="4" t="str">
        <f aca="false">CONCATENATE(TEXT(I1202,0),"-",LEFT(J1202,2),"-",LEFT(G1202,4))</f>
        <v>4-OB-XACO</v>
      </c>
      <c r="L1202" s="4" t="s">
        <v>334</v>
      </c>
      <c r="M1202" s="5" t="n">
        <v>6</v>
      </c>
      <c r="N1202" s="5" t="n">
        <v>56</v>
      </c>
      <c r="O1202" s="5" t="n">
        <v>29</v>
      </c>
      <c r="P1202" s="5" t="n">
        <v>27</v>
      </c>
      <c r="Q1202" s="6" t="n">
        <v>0.5179</v>
      </c>
      <c r="R1202" s="6" t="n">
        <v>0.4821</v>
      </c>
    </row>
    <row r="1203" customFormat="false" ht="15" hidden="false" customHeight="false" outlineLevel="0" collapsed="false">
      <c r="B1203" s="0" t="str">
        <f aca="false">CONCATENATE(TEXT(D1203,0),"-",TEXT(E1203,0))</f>
        <v>2014-1</v>
      </c>
      <c r="C1203" s="4" t="s">
        <v>447</v>
      </c>
      <c r="D1203" s="4" t="n">
        <v>2014</v>
      </c>
      <c r="E1203" s="4" t="n">
        <v>1</v>
      </c>
      <c r="F1203" s="4" t="n">
        <v>340356</v>
      </c>
      <c r="G1203" s="4" t="s">
        <v>208</v>
      </c>
      <c r="H1203" s="4" t="s">
        <v>353</v>
      </c>
      <c r="I1203" s="4" t="n">
        <v>4</v>
      </c>
      <c r="J1203" s="4" t="s">
        <v>440</v>
      </c>
      <c r="K1203" s="4" t="str">
        <f aca="false">CONCATENATE(TEXT(I1203,0),"-",LEFT(J1203,2),"-",LEFT(G1203,4))</f>
        <v>4-OB-XACO</v>
      </c>
      <c r="L1203" s="4" t="s">
        <v>334</v>
      </c>
      <c r="M1203" s="5" t="n">
        <v>6</v>
      </c>
      <c r="N1203" s="5" t="n">
        <v>6</v>
      </c>
      <c r="O1203" s="5" t="n">
        <v>5</v>
      </c>
      <c r="P1203" s="5" t="n">
        <v>1</v>
      </c>
      <c r="Q1203" s="6" t="n">
        <v>0.8333</v>
      </c>
      <c r="R1203" s="6" t="n">
        <v>0.1667</v>
      </c>
    </row>
    <row r="1204" customFormat="false" ht="15" hidden="false" customHeight="false" outlineLevel="0" collapsed="false">
      <c r="B1204" s="0" t="str">
        <f aca="false">CONCATENATE(TEXT(D1204,0),"-",TEXT(E1204,0))</f>
        <v>2011-2</v>
      </c>
      <c r="C1204" s="4" t="s">
        <v>447</v>
      </c>
      <c r="D1204" s="4" t="n">
        <v>2011</v>
      </c>
      <c r="E1204" s="4" t="n">
        <v>2</v>
      </c>
      <c r="F1204" s="4" t="n">
        <v>340378</v>
      </c>
      <c r="G1204" s="4" t="s">
        <v>21</v>
      </c>
      <c r="H1204" s="4" t="s">
        <v>366</v>
      </c>
      <c r="I1204" s="4" t="n">
        <v>4</v>
      </c>
      <c r="J1204" s="4" t="s">
        <v>440</v>
      </c>
      <c r="K1204" s="4" t="str">
        <f aca="false">CONCATENATE(TEXT(I1204,0),"-",LEFT(J1204,2),"-",LEFT(G1204,4))</f>
        <v>4-OB-ARCO</v>
      </c>
      <c r="L1204" s="4" t="s">
        <v>352</v>
      </c>
      <c r="M1204" s="5" t="n">
        <v>6</v>
      </c>
      <c r="N1204" s="5" t="n">
        <v>19</v>
      </c>
      <c r="O1204" s="5" t="n">
        <v>18</v>
      </c>
      <c r="P1204" s="5" t="n">
        <v>1</v>
      </c>
      <c r="Q1204" s="6" t="n">
        <v>0.9474</v>
      </c>
      <c r="R1204" s="6" t="n">
        <v>0.0526</v>
      </c>
    </row>
    <row r="1205" customFormat="false" ht="15" hidden="false" customHeight="false" outlineLevel="0" collapsed="false">
      <c r="B1205" s="0" t="str">
        <f aca="false">CONCATENATE(TEXT(D1205,0),"-",TEXT(E1205,0))</f>
        <v>2012-2</v>
      </c>
      <c r="C1205" s="4" t="s">
        <v>447</v>
      </c>
      <c r="D1205" s="4" t="n">
        <v>2012</v>
      </c>
      <c r="E1205" s="4" t="n">
        <v>2</v>
      </c>
      <c r="F1205" s="4" t="n">
        <v>340378</v>
      </c>
      <c r="G1205" s="4" t="s">
        <v>21</v>
      </c>
      <c r="H1205" s="4" t="s">
        <v>366</v>
      </c>
      <c r="I1205" s="4" t="n">
        <v>4</v>
      </c>
      <c r="J1205" s="4" t="s">
        <v>440</v>
      </c>
      <c r="K1205" s="4" t="str">
        <f aca="false">CONCATENATE(TEXT(I1205,0),"-",LEFT(J1205,2),"-",LEFT(G1205,4))</f>
        <v>4-OB-ARCO</v>
      </c>
      <c r="L1205" s="4" t="s">
        <v>352</v>
      </c>
      <c r="M1205" s="5" t="n">
        <v>6</v>
      </c>
      <c r="N1205" s="5" t="n">
        <v>20</v>
      </c>
      <c r="O1205" s="5" t="n">
        <v>13</v>
      </c>
      <c r="P1205" s="5" t="n">
        <v>7</v>
      </c>
      <c r="Q1205" s="6" t="n">
        <v>0.65</v>
      </c>
      <c r="R1205" s="6" t="n">
        <v>0.35</v>
      </c>
    </row>
    <row r="1206" customFormat="false" ht="15" hidden="false" customHeight="false" outlineLevel="0" collapsed="false">
      <c r="B1206" s="0" t="str">
        <f aca="false">CONCATENATE(TEXT(D1206,0),"-",TEXT(E1206,0))</f>
        <v>2013-2</v>
      </c>
      <c r="C1206" s="4" t="s">
        <v>447</v>
      </c>
      <c r="D1206" s="4" t="n">
        <v>2013</v>
      </c>
      <c r="E1206" s="4" t="n">
        <v>2</v>
      </c>
      <c r="F1206" s="4" t="n">
        <v>340378</v>
      </c>
      <c r="G1206" s="4" t="s">
        <v>21</v>
      </c>
      <c r="H1206" s="4" t="s">
        <v>366</v>
      </c>
      <c r="I1206" s="4" t="n">
        <v>4</v>
      </c>
      <c r="J1206" s="4" t="s">
        <v>440</v>
      </c>
      <c r="K1206" s="4" t="str">
        <f aca="false">CONCATENATE(TEXT(I1206,0),"-",LEFT(J1206,2),"-",LEFT(G1206,4))</f>
        <v>4-OB-ARCO</v>
      </c>
      <c r="L1206" s="4" t="s">
        <v>352</v>
      </c>
      <c r="M1206" s="5" t="n">
        <v>6</v>
      </c>
      <c r="N1206" s="5" t="n">
        <v>39</v>
      </c>
      <c r="O1206" s="5" t="n">
        <v>23</v>
      </c>
      <c r="P1206" s="5" t="n">
        <v>16</v>
      </c>
      <c r="Q1206" s="6" t="n">
        <v>0.5897</v>
      </c>
      <c r="R1206" s="6" t="n">
        <v>0.4103</v>
      </c>
    </row>
    <row r="1207" customFormat="false" ht="15" hidden="false" customHeight="false" outlineLevel="0" collapsed="false">
      <c r="B1207" s="0" t="str">
        <f aca="false">CONCATENATE(TEXT(D1207,0),"-",TEXT(E1207,0))</f>
        <v>2011-2</v>
      </c>
      <c r="C1207" s="4" t="s">
        <v>447</v>
      </c>
      <c r="D1207" s="4" t="n">
        <v>2011</v>
      </c>
      <c r="E1207" s="4" t="n">
        <v>2</v>
      </c>
      <c r="F1207" s="4" t="n">
        <v>340379</v>
      </c>
      <c r="G1207" s="4" t="s">
        <v>18</v>
      </c>
      <c r="H1207" s="4" t="s">
        <v>367</v>
      </c>
      <c r="I1207" s="4" t="n">
        <v>4</v>
      </c>
      <c r="J1207" s="4" t="s">
        <v>440</v>
      </c>
      <c r="K1207" s="4" t="str">
        <f aca="false">CONCATENATE(TEXT(I1207,0),"-",LEFT(J1207,2),"-",LEFT(G1207,4))</f>
        <v>4-OB-AMEP</v>
      </c>
      <c r="L1207" s="4" t="s">
        <v>232</v>
      </c>
      <c r="M1207" s="5" t="n">
        <v>6</v>
      </c>
      <c r="N1207" s="5" t="n">
        <v>7</v>
      </c>
      <c r="O1207" s="5" t="n">
        <v>3</v>
      </c>
      <c r="P1207" s="5" t="n">
        <v>4</v>
      </c>
      <c r="Q1207" s="6" t="n">
        <v>0.4286</v>
      </c>
      <c r="R1207" s="6" t="n">
        <v>0.5714</v>
      </c>
    </row>
    <row r="1208" customFormat="false" ht="15" hidden="false" customHeight="false" outlineLevel="0" collapsed="false">
      <c r="B1208" s="0" t="str">
        <f aca="false">CONCATENATE(TEXT(D1208,0),"-",TEXT(E1208,0))</f>
        <v>2012-2</v>
      </c>
      <c r="C1208" s="4" t="s">
        <v>447</v>
      </c>
      <c r="D1208" s="4" t="n">
        <v>2012</v>
      </c>
      <c r="E1208" s="4" t="n">
        <v>2</v>
      </c>
      <c r="F1208" s="4" t="n">
        <v>340379</v>
      </c>
      <c r="G1208" s="4" t="s">
        <v>18</v>
      </c>
      <c r="H1208" s="4" t="s">
        <v>367</v>
      </c>
      <c r="I1208" s="4" t="n">
        <v>4</v>
      </c>
      <c r="J1208" s="4" t="s">
        <v>440</v>
      </c>
      <c r="K1208" s="4" t="str">
        <f aca="false">CONCATENATE(TEXT(I1208,0),"-",LEFT(J1208,2),"-",LEFT(G1208,4))</f>
        <v>4-OB-AMEP</v>
      </c>
      <c r="L1208" s="4" t="s">
        <v>232</v>
      </c>
      <c r="M1208" s="5" t="n">
        <v>6</v>
      </c>
      <c r="N1208" s="5" t="n">
        <v>6</v>
      </c>
      <c r="O1208" s="5" t="n">
        <v>5</v>
      </c>
      <c r="P1208" s="5" t="n">
        <v>1</v>
      </c>
      <c r="Q1208" s="6" t="n">
        <v>0.8333</v>
      </c>
      <c r="R1208" s="6" t="n">
        <v>0.1667</v>
      </c>
    </row>
    <row r="1209" customFormat="false" ht="15" hidden="false" customHeight="false" outlineLevel="0" collapsed="false">
      <c r="B1209" s="0" t="str">
        <f aca="false">CONCATENATE(TEXT(D1209,0),"-",TEXT(E1209,0))</f>
        <v>2013-2</v>
      </c>
      <c r="C1209" s="4" t="s">
        <v>447</v>
      </c>
      <c r="D1209" s="4" t="n">
        <v>2013</v>
      </c>
      <c r="E1209" s="4" t="n">
        <v>2</v>
      </c>
      <c r="F1209" s="4" t="n">
        <v>340379</v>
      </c>
      <c r="G1209" s="4" t="s">
        <v>18</v>
      </c>
      <c r="H1209" s="4" t="s">
        <v>367</v>
      </c>
      <c r="I1209" s="4" t="n">
        <v>4</v>
      </c>
      <c r="J1209" s="4" t="s">
        <v>440</v>
      </c>
      <c r="K1209" s="4" t="str">
        <f aca="false">CONCATENATE(TEXT(I1209,0),"-",LEFT(J1209,2),"-",LEFT(G1209,4))</f>
        <v>4-OB-AMEP</v>
      </c>
      <c r="L1209" s="4" t="s">
        <v>232</v>
      </c>
      <c r="M1209" s="5" t="n">
        <v>6</v>
      </c>
      <c r="N1209" s="5" t="n">
        <v>20</v>
      </c>
      <c r="O1209" s="5" t="n">
        <v>9</v>
      </c>
      <c r="P1209" s="5" t="n">
        <v>11</v>
      </c>
      <c r="Q1209" s="6" t="n">
        <v>0.45</v>
      </c>
      <c r="R1209" s="6" t="n">
        <v>0.55</v>
      </c>
    </row>
    <row r="1210" customFormat="false" ht="15" hidden="false" customHeight="false" outlineLevel="0" collapsed="false">
      <c r="B1210" s="0" t="str">
        <f aca="false">CONCATENATE(TEXT(D1210,0),"-",TEXT(E1210,0))</f>
        <v>2011-2</v>
      </c>
      <c r="C1210" s="4" t="s">
        <v>447</v>
      </c>
      <c r="D1210" s="4" t="n">
        <v>2011</v>
      </c>
      <c r="E1210" s="4" t="n">
        <v>2</v>
      </c>
      <c r="F1210" s="4" t="n">
        <v>340380</v>
      </c>
      <c r="G1210" s="4" t="s">
        <v>146</v>
      </c>
      <c r="H1210" s="4" t="s">
        <v>368</v>
      </c>
      <c r="I1210" s="4" t="n">
        <v>4</v>
      </c>
      <c r="J1210" s="4" t="s">
        <v>440</v>
      </c>
      <c r="K1210" s="4" t="str">
        <f aca="false">CONCATENATE(TEXT(I1210,0),"-",LEFT(J1210,2),"-",LEFT(G1210,4))</f>
        <v>4-OB-PROP</v>
      </c>
      <c r="L1210" s="4" t="s">
        <v>232</v>
      </c>
      <c r="M1210" s="5" t="n">
        <v>6</v>
      </c>
      <c r="N1210" s="5" t="n">
        <v>10</v>
      </c>
      <c r="O1210" s="5" t="n">
        <v>8</v>
      </c>
      <c r="P1210" s="5" t="n">
        <v>2</v>
      </c>
      <c r="Q1210" s="6" t="n">
        <v>0.8</v>
      </c>
      <c r="R1210" s="6" t="n">
        <v>0.2</v>
      </c>
    </row>
    <row r="1211" customFormat="false" ht="15" hidden="false" customHeight="false" outlineLevel="0" collapsed="false">
      <c r="B1211" s="0" t="str">
        <f aca="false">CONCATENATE(TEXT(D1211,0),"-",TEXT(E1211,0))</f>
        <v>2012-2</v>
      </c>
      <c r="C1211" s="4" t="s">
        <v>447</v>
      </c>
      <c r="D1211" s="4" t="n">
        <v>2012</v>
      </c>
      <c r="E1211" s="4" t="n">
        <v>2</v>
      </c>
      <c r="F1211" s="4" t="n">
        <v>340380</v>
      </c>
      <c r="G1211" s="4" t="s">
        <v>146</v>
      </c>
      <c r="H1211" s="4" t="s">
        <v>368</v>
      </c>
      <c r="I1211" s="4" t="n">
        <v>4</v>
      </c>
      <c r="J1211" s="4" t="s">
        <v>440</v>
      </c>
      <c r="K1211" s="4" t="str">
        <f aca="false">CONCATENATE(TEXT(I1211,0),"-",LEFT(J1211,2),"-",LEFT(G1211,4))</f>
        <v>4-OB-PROP</v>
      </c>
      <c r="L1211" s="4" t="s">
        <v>232</v>
      </c>
      <c r="M1211" s="5" t="n">
        <v>6</v>
      </c>
      <c r="N1211" s="5" t="n">
        <v>19</v>
      </c>
      <c r="O1211" s="5" t="n">
        <v>16</v>
      </c>
      <c r="P1211" s="5" t="n">
        <v>3</v>
      </c>
      <c r="Q1211" s="6" t="n">
        <v>0.8421</v>
      </c>
      <c r="R1211" s="6" t="n">
        <v>0.1579</v>
      </c>
    </row>
    <row r="1212" customFormat="false" ht="15" hidden="false" customHeight="false" outlineLevel="0" collapsed="false">
      <c r="B1212" s="0" t="str">
        <f aca="false">CONCATENATE(TEXT(D1212,0),"-",TEXT(E1212,0))</f>
        <v>2013-2</v>
      </c>
      <c r="C1212" s="4" t="s">
        <v>447</v>
      </c>
      <c r="D1212" s="4" t="n">
        <v>2013</v>
      </c>
      <c r="E1212" s="4" t="n">
        <v>2</v>
      </c>
      <c r="F1212" s="4" t="n">
        <v>340380</v>
      </c>
      <c r="G1212" s="4" t="s">
        <v>146</v>
      </c>
      <c r="H1212" s="4" t="s">
        <v>368</v>
      </c>
      <c r="I1212" s="4" t="n">
        <v>4</v>
      </c>
      <c r="J1212" s="4" t="s">
        <v>440</v>
      </c>
      <c r="K1212" s="4" t="str">
        <f aca="false">CONCATENATE(TEXT(I1212,0),"-",LEFT(J1212,2),"-",LEFT(G1212,4))</f>
        <v>4-OB-PROP</v>
      </c>
      <c r="L1212" s="4" t="s">
        <v>232</v>
      </c>
      <c r="M1212" s="5" t="n">
        <v>6</v>
      </c>
      <c r="N1212" s="5" t="n">
        <v>38</v>
      </c>
      <c r="O1212" s="5" t="n">
        <v>28</v>
      </c>
      <c r="P1212" s="5" t="n">
        <v>10</v>
      </c>
      <c r="Q1212" s="6" t="n">
        <v>0.7368</v>
      </c>
      <c r="R1212" s="6" t="n">
        <v>0.2632</v>
      </c>
    </row>
    <row r="1213" customFormat="false" ht="15" hidden="false" customHeight="false" outlineLevel="0" collapsed="false">
      <c r="B1213" s="0" t="str">
        <f aca="false">CONCATENATE(TEXT(D1213,0),"-",TEXT(E1213,0))</f>
        <v>2012-1</v>
      </c>
      <c r="C1213" s="4" t="s">
        <v>447</v>
      </c>
      <c r="D1213" s="4" t="n">
        <v>2012</v>
      </c>
      <c r="E1213" s="4" t="n">
        <v>1</v>
      </c>
      <c r="F1213" s="4" t="n">
        <v>340357</v>
      </c>
      <c r="G1213" s="4" t="s">
        <v>122</v>
      </c>
      <c r="H1213" s="4" t="s">
        <v>354</v>
      </c>
      <c r="I1213" s="4" t="n">
        <v>5</v>
      </c>
      <c r="J1213" s="4" t="s">
        <v>440</v>
      </c>
      <c r="K1213" s="4" t="str">
        <f aca="false">CONCATENATE(TEXT(I1213,0),"-",LEFT(J1213,2),"-",LEFT(G1213,4))</f>
        <v>5-OB-INTE</v>
      </c>
      <c r="L1213" s="4" t="s">
        <v>334</v>
      </c>
      <c r="M1213" s="5" t="n">
        <v>6</v>
      </c>
      <c r="N1213" s="5" t="n">
        <v>18</v>
      </c>
      <c r="O1213" s="5" t="n">
        <v>14</v>
      </c>
      <c r="P1213" s="5" t="n">
        <v>4</v>
      </c>
      <c r="Q1213" s="6" t="n">
        <v>0.7778</v>
      </c>
      <c r="R1213" s="6" t="n">
        <v>0.2222</v>
      </c>
    </row>
    <row r="1214" customFormat="false" ht="15" hidden="false" customHeight="false" outlineLevel="0" collapsed="false">
      <c r="B1214" s="0" t="str">
        <f aca="false">CONCATENATE(TEXT(D1214,0),"-",TEXT(E1214,0))</f>
        <v>2013-1</v>
      </c>
      <c r="C1214" s="4" t="s">
        <v>447</v>
      </c>
      <c r="D1214" s="4" t="n">
        <v>2013</v>
      </c>
      <c r="E1214" s="4" t="n">
        <v>1</v>
      </c>
      <c r="F1214" s="4" t="n">
        <v>340357</v>
      </c>
      <c r="G1214" s="4" t="s">
        <v>122</v>
      </c>
      <c r="H1214" s="4" t="s">
        <v>354</v>
      </c>
      <c r="I1214" s="4" t="n">
        <v>5</v>
      </c>
      <c r="J1214" s="4" t="s">
        <v>440</v>
      </c>
      <c r="K1214" s="4" t="str">
        <f aca="false">CONCATENATE(TEXT(I1214,0),"-",LEFT(J1214,2),"-",LEFT(G1214,4))</f>
        <v>5-OB-INTE</v>
      </c>
      <c r="L1214" s="4" t="s">
        <v>334</v>
      </c>
      <c r="M1214" s="5" t="n">
        <v>6</v>
      </c>
      <c r="N1214" s="5" t="n">
        <v>25</v>
      </c>
      <c r="O1214" s="5" t="n">
        <v>17</v>
      </c>
      <c r="P1214" s="5" t="n">
        <v>8</v>
      </c>
      <c r="Q1214" s="6" t="n">
        <v>0.68</v>
      </c>
      <c r="R1214" s="6" t="n">
        <v>0.32</v>
      </c>
    </row>
    <row r="1215" customFormat="false" ht="15" hidden="false" customHeight="false" outlineLevel="0" collapsed="false">
      <c r="B1215" s="0" t="str">
        <f aca="false">CONCATENATE(TEXT(D1215,0),"-",TEXT(E1215,0))</f>
        <v>2014-1</v>
      </c>
      <c r="C1215" s="4" t="s">
        <v>447</v>
      </c>
      <c r="D1215" s="4" t="n">
        <v>2014</v>
      </c>
      <c r="E1215" s="4" t="n">
        <v>1</v>
      </c>
      <c r="F1215" s="4" t="n">
        <v>340357</v>
      </c>
      <c r="G1215" s="4" t="s">
        <v>122</v>
      </c>
      <c r="H1215" s="4" t="s">
        <v>354</v>
      </c>
      <c r="I1215" s="4" t="n">
        <v>5</v>
      </c>
      <c r="J1215" s="4" t="s">
        <v>440</v>
      </c>
      <c r="K1215" s="4" t="str">
        <f aca="false">CONCATENATE(TEXT(I1215,0),"-",LEFT(J1215,2),"-",LEFT(G1215,4))</f>
        <v>5-OB-INTE</v>
      </c>
      <c r="L1215" s="4" t="s">
        <v>334</v>
      </c>
      <c r="M1215" s="5" t="n">
        <v>6</v>
      </c>
      <c r="N1215" s="5" t="n">
        <v>28</v>
      </c>
      <c r="O1215" s="5" t="n">
        <v>19</v>
      </c>
      <c r="P1215" s="5" t="n">
        <v>9</v>
      </c>
      <c r="Q1215" s="6" t="n">
        <v>0.6786</v>
      </c>
      <c r="R1215" s="6" t="n">
        <v>0.3214</v>
      </c>
    </row>
    <row r="1216" customFormat="false" ht="15" hidden="false" customHeight="false" outlineLevel="0" collapsed="false">
      <c r="B1216" s="0" t="str">
        <f aca="false">CONCATENATE(TEXT(D1216,0),"-",TEXT(E1216,0))</f>
        <v>2012-1</v>
      </c>
      <c r="C1216" s="4" t="s">
        <v>447</v>
      </c>
      <c r="D1216" s="4" t="n">
        <v>2012</v>
      </c>
      <c r="E1216" s="4" t="n">
        <v>1</v>
      </c>
      <c r="F1216" s="4" t="n">
        <v>340381</v>
      </c>
      <c r="G1216" s="4" t="s">
        <v>57</v>
      </c>
      <c r="H1216" s="4" t="s">
        <v>369</v>
      </c>
      <c r="I1216" s="4" t="n">
        <v>5</v>
      </c>
      <c r="J1216" s="4" t="s">
        <v>440</v>
      </c>
      <c r="K1216" s="4" t="str">
        <f aca="false">CONCATENATE(TEXT(I1216,0),"-",LEFT(J1216,2),"-",LEFT(G1216,4))</f>
        <v>5-OB-EESO</v>
      </c>
      <c r="L1216" s="4" t="s">
        <v>245</v>
      </c>
      <c r="M1216" s="5" t="n">
        <v>6</v>
      </c>
      <c r="N1216" s="5" t="n">
        <v>15</v>
      </c>
      <c r="O1216" s="5" t="n">
        <v>14</v>
      </c>
      <c r="P1216" s="5" t="n">
        <v>1</v>
      </c>
      <c r="Q1216" s="6" t="n">
        <v>0.9333</v>
      </c>
      <c r="R1216" s="6" t="n">
        <v>0.0667</v>
      </c>
    </row>
    <row r="1217" customFormat="false" ht="15" hidden="false" customHeight="false" outlineLevel="0" collapsed="false">
      <c r="B1217" s="0" t="str">
        <f aca="false">CONCATENATE(TEXT(D1217,0),"-",TEXT(E1217,0))</f>
        <v>2013-1</v>
      </c>
      <c r="C1217" s="4" t="s">
        <v>447</v>
      </c>
      <c r="D1217" s="4" t="n">
        <v>2013</v>
      </c>
      <c r="E1217" s="4" t="n">
        <v>1</v>
      </c>
      <c r="F1217" s="4" t="n">
        <v>340381</v>
      </c>
      <c r="G1217" s="4" t="s">
        <v>57</v>
      </c>
      <c r="H1217" s="4" t="s">
        <v>369</v>
      </c>
      <c r="I1217" s="4" t="n">
        <v>5</v>
      </c>
      <c r="J1217" s="4" t="s">
        <v>440</v>
      </c>
      <c r="K1217" s="4" t="str">
        <f aca="false">CONCATENATE(TEXT(I1217,0),"-",LEFT(J1217,2),"-",LEFT(G1217,4))</f>
        <v>5-OB-EESO</v>
      </c>
      <c r="L1217" s="4" t="s">
        <v>245</v>
      </c>
      <c r="M1217" s="5" t="n">
        <v>6</v>
      </c>
      <c r="N1217" s="5" t="n">
        <v>18</v>
      </c>
      <c r="O1217" s="5" t="n">
        <v>16</v>
      </c>
      <c r="P1217" s="5" t="n">
        <v>2</v>
      </c>
      <c r="Q1217" s="6" t="n">
        <v>0.8889</v>
      </c>
      <c r="R1217" s="6" t="n">
        <v>0.1111</v>
      </c>
    </row>
    <row r="1218" customFormat="false" ht="15" hidden="false" customHeight="false" outlineLevel="0" collapsed="false">
      <c r="B1218" s="0" t="str">
        <f aca="false">CONCATENATE(TEXT(D1218,0),"-",TEXT(E1218,0))</f>
        <v>2014-1</v>
      </c>
      <c r="C1218" s="4" t="s">
        <v>447</v>
      </c>
      <c r="D1218" s="4" t="n">
        <v>2014</v>
      </c>
      <c r="E1218" s="4" t="n">
        <v>1</v>
      </c>
      <c r="F1218" s="4" t="n">
        <v>340381</v>
      </c>
      <c r="G1218" s="4" t="s">
        <v>57</v>
      </c>
      <c r="H1218" s="4" t="s">
        <v>369</v>
      </c>
      <c r="I1218" s="4" t="n">
        <v>5</v>
      </c>
      <c r="J1218" s="4" t="s">
        <v>440</v>
      </c>
      <c r="K1218" s="4" t="str">
        <f aca="false">CONCATENATE(TEXT(I1218,0),"-",LEFT(J1218,2),"-",LEFT(G1218,4))</f>
        <v>5-OB-EESO</v>
      </c>
      <c r="L1218" s="4" t="s">
        <v>245</v>
      </c>
      <c r="M1218" s="5" t="n">
        <v>6</v>
      </c>
      <c r="N1218" s="5" t="n">
        <v>14</v>
      </c>
      <c r="O1218" s="5" t="n">
        <v>13</v>
      </c>
      <c r="P1218" s="5" t="n">
        <v>1</v>
      </c>
      <c r="Q1218" s="6" t="n">
        <v>0.9286</v>
      </c>
      <c r="R1218" s="6" t="n">
        <v>0.0714</v>
      </c>
    </row>
    <row r="1219" customFormat="false" ht="15" hidden="false" customHeight="false" outlineLevel="0" collapsed="false">
      <c r="B1219" s="0" t="str">
        <f aca="false">CONCATENATE(TEXT(D1219,0),"-",TEXT(E1219,0))</f>
        <v>2012-1</v>
      </c>
      <c r="C1219" s="4" t="s">
        <v>447</v>
      </c>
      <c r="D1219" s="4" t="n">
        <v>2012</v>
      </c>
      <c r="E1219" s="4" t="n">
        <v>1</v>
      </c>
      <c r="F1219" s="4" t="n">
        <v>340382</v>
      </c>
      <c r="G1219" s="4" t="s">
        <v>17</v>
      </c>
      <c r="H1219" s="4" t="s">
        <v>370</v>
      </c>
      <c r="I1219" s="4" t="n">
        <v>5</v>
      </c>
      <c r="J1219" s="4" t="s">
        <v>440</v>
      </c>
      <c r="K1219" s="4" t="str">
        <f aca="false">CONCATENATE(TEXT(I1219,0),"-",LEFT(J1219,2),"-",LEFT(G1219,4))</f>
        <v>5-OB-ADSO</v>
      </c>
      <c r="L1219" s="4" t="s">
        <v>352</v>
      </c>
      <c r="M1219" s="5" t="n">
        <v>6</v>
      </c>
      <c r="N1219" s="5" t="n">
        <v>8</v>
      </c>
      <c r="O1219" s="5" t="n">
        <v>8</v>
      </c>
      <c r="Q1219" s="6" t="n">
        <v>1</v>
      </c>
    </row>
    <row r="1220" customFormat="false" ht="15" hidden="false" customHeight="false" outlineLevel="0" collapsed="false">
      <c r="B1220" s="0" t="str">
        <f aca="false">CONCATENATE(TEXT(D1220,0),"-",TEXT(E1220,0))</f>
        <v>2013-1</v>
      </c>
      <c r="C1220" s="4" t="s">
        <v>447</v>
      </c>
      <c r="D1220" s="4" t="n">
        <v>2013</v>
      </c>
      <c r="E1220" s="4" t="n">
        <v>1</v>
      </c>
      <c r="F1220" s="4" t="n">
        <v>340382</v>
      </c>
      <c r="G1220" s="4" t="s">
        <v>17</v>
      </c>
      <c r="H1220" s="4" t="s">
        <v>370</v>
      </c>
      <c r="I1220" s="4" t="n">
        <v>5</v>
      </c>
      <c r="J1220" s="4" t="s">
        <v>440</v>
      </c>
      <c r="K1220" s="4" t="str">
        <f aca="false">CONCATENATE(TEXT(I1220,0),"-",LEFT(J1220,2),"-",LEFT(G1220,4))</f>
        <v>5-OB-ADSO</v>
      </c>
      <c r="L1220" s="4" t="s">
        <v>352</v>
      </c>
      <c r="M1220" s="5" t="n">
        <v>6</v>
      </c>
      <c r="N1220" s="5" t="n">
        <v>17</v>
      </c>
      <c r="O1220" s="5" t="n">
        <v>14</v>
      </c>
      <c r="P1220" s="5" t="n">
        <v>3</v>
      </c>
      <c r="Q1220" s="6" t="n">
        <v>0.8235</v>
      </c>
      <c r="R1220" s="6" t="n">
        <v>0.1765</v>
      </c>
    </row>
    <row r="1221" customFormat="false" ht="15" hidden="false" customHeight="false" outlineLevel="0" collapsed="false">
      <c r="B1221" s="0" t="str">
        <f aca="false">CONCATENATE(TEXT(D1221,0),"-",TEXT(E1221,0))</f>
        <v>2014-1</v>
      </c>
      <c r="C1221" s="4" t="s">
        <v>447</v>
      </c>
      <c r="D1221" s="4" t="n">
        <v>2014</v>
      </c>
      <c r="E1221" s="4" t="n">
        <v>1</v>
      </c>
      <c r="F1221" s="4" t="n">
        <v>340382</v>
      </c>
      <c r="G1221" s="4" t="s">
        <v>17</v>
      </c>
      <c r="H1221" s="4" t="s">
        <v>370</v>
      </c>
      <c r="I1221" s="4" t="n">
        <v>5</v>
      </c>
      <c r="J1221" s="4" t="s">
        <v>440</v>
      </c>
      <c r="K1221" s="4" t="str">
        <f aca="false">CONCATENATE(TEXT(I1221,0),"-",LEFT(J1221,2),"-",LEFT(G1221,4))</f>
        <v>5-OB-ADSO</v>
      </c>
      <c r="L1221" s="4" t="s">
        <v>352</v>
      </c>
      <c r="M1221" s="5" t="n">
        <v>6</v>
      </c>
      <c r="N1221" s="5" t="n">
        <v>15</v>
      </c>
      <c r="O1221" s="5" t="n">
        <v>13</v>
      </c>
      <c r="P1221" s="5" t="n">
        <v>2</v>
      </c>
      <c r="Q1221" s="6" t="n">
        <v>0.8667</v>
      </c>
      <c r="R1221" s="6" t="n">
        <v>0.1333</v>
      </c>
    </row>
    <row r="1222" customFormat="false" ht="15" hidden="false" customHeight="false" outlineLevel="0" collapsed="false">
      <c r="B1222" s="0" t="str">
        <f aca="false">CONCATENATE(TEXT(D1222,0),"-",TEXT(E1222,0))</f>
        <v>2012-1</v>
      </c>
      <c r="C1222" s="4" t="s">
        <v>447</v>
      </c>
      <c r="D1222" s="4" t="n">
        <v>2012</v>
      </c>
      <c r="E1222" s="4" t="n">
        <v>1</v>
      </c>
      <c r="F1222" s="4" t="n">
        <v>340383</v>
      </c>
      <c r="G1222" s="4" t="s">
        <v>187</v>
      </c>
      <c r="H1222" s="4" t="s">
        <v>371</v>
      </c>
      <c r="I1222" s="4" t="n">
        <v>5</v>
      </c>
      <c r="J1222" s="4" t="s">
        <v>440</v>
      </c>
      <c r="K1222" s="4" t="str">
        <f aca="false">CONCATENATE(TEXT(I1222,0),"-",LEFT(J1222,2),"-",LEFT(G1222,4))</f>
        <v>5-OB-SODX</v>
      </c>
      <c r="L1222" s="4" t="s">
        <v>352</v>
      </c>
      <c r="M1222" s="5" t="n">
        <v>6</v>
      </c>
      <c r="N1222" s="5" t="n">
        <v>10</v>
      </c>
      <c r="O1222" s="5" t="n">
        <v>9</v>
      </c>
      <c r="P1222" s="5" t="n">
        <v>1</v>
      </c>
      <c r="Q1222" s="6" t="n">
        <v>0.9</v>
      </c>
      <c r="R1222" s="6" t="n">
        <v>0.1</v>
      </c>
    </row>
    <row r="1223" customFormat="false" ht="15" hidden="false" customHeight="false" outlineLevel="0" collapsed="false">
      <c r="B1223" s="0" t="str">
        <f aca="false">CONCATENATE(TEXT(D1223,0),"-",TEXT(E1223,0))</f>
        <v>2013-1</v>
      </c>
      <c r="C1223" s="4" t="s">
        <v>447</v>
      </c>
      <c r="D1223" s="4" t="n">
        <v>2013</v>
      </c>
      <c r="E1223" s="4" t="n">
        <v>1</v>
      </c>
      <c r="F1223" s="4" t="n">
        <v>340383</v>
      </c>
      <c r="G1223" s="4" t="s">
        <v>187</v>
      </c>
      <c r="H1223" s="4" t="s">
        <v>371</v>
      </c>
      <c r="I1223" s="4" t="n">
        <v>5</v>
      </c>
      <c r="J1223" s="4" t="s">
        <v>440</v>
      </c>
      <c r="K1223" s="4" t="str">
        <f aca="false">CONCATENATE(TEXT(I1223,0),"-",LEFT(J1223,2),"-",LEFT(G1223,4))</f>
        <v>5-OB-SODX</v>
      </c>
      <c r="L1223" s="4" t="s">
        <v>352</v>
      </c>
      <c r="M1223" s="5" t="n">
        <v>6</v>
      </c>
      <c r="N1223" s="5" t="n">
        <v>15</v>
      </c>
      <c r="O1223" s="5" t="n">
        <v>12</v>
      </c>
      <c r="P1223" s="5" t="n">
        <v>3</v>
      </c>
      <c r="Q1223" s="6" t="n">
        <v>0.8</v>
      </c>
      <c r="R1223" s="6" t="n">
        <v>0.2</v>
      </c>
    </row>
    <row r="1224" customFormat="false" ht="15" hidden="false" customHeight="false" outlineLevel="0" collapsed="false">
      <c r="B1224" s="0" t="str">
        <f aca="false">CONCATENATE(TEXT(D1224,0),"-",TEXT(E1224,0))</f>
        <v>2014-1</v>
      </c>
      <c r="C1224" s="4" t="s">
        <v>447</v>
      </c>
      <c r="D1224" s="4" t="n">
        <v>2014</v>
      </c>
      <c r="E1224" s="4" t="n">
        <v>1</v>
      </c>
      <c r="F1224" s="4" t="n">
        <v>340383</v>
      </c>
      <c r="G1224" s="4" t="s">
        <v>187</v>
      </c>
      <c r="H1224" s="4" t="s">
        <v>371</v>
      </c>
      <c r="I1224" s="4" t="n">
        <v>5</v>
      </c>
      <c r="J1224" s="4" t="s">
        <v>440</v>
      </c>
      <c r="K1224" s="4" t="str">
        <f aca="false">CONCATENATE(TEXT(I1224,0),"-",LEFT(J1224,2),"-",LEFT(G1224,4))</f>
        <v>5-OB-SODX</v>
      </c>
      <c r="L1224" s="4" t="s">
        <v>352</v>
      </c>
      <c r="M1224" s="5" t="n">
        <v>6</v>
      </c>
      <c r="N1224" s="5" t="n">
        <v>12</v>
      </c>
      <c r="O1224" s="5" t="n">
        <v>12</v>
      </c>
      <c r="Q1224" s="6" t="n">
        <v>1</v>
      </c>
    </row>
    <row r="1225" customFormat="false" ht="15" hidden="false" customHeight="false" outlineLevel="0" collapsed="false">
      <c r="B1225" s="0" t="str">
        <f aca="false">CONCATENATE(TEXT(D1225,0),"-",TEXT(E1225,0))</f>
        <v>2012-1</v>
      </c>
      <c r="C1225" s="4" t="s">
        <v>447</v>
      </c>
      <c r="D1225" s="4" t="n">
        <v>2012</v>
      </c>
      <c r="E1225" s="4" t="n">
        <v>1</v>
      </c>
      <c r="F1225" s="4" t="n">
        <v>340384</v>
      </c>
      <c r="G1225" s="4" t="s">
        <v>139</v>
      </c>
      <c r="H1225" s="4" t="s">
        <v>372</v>
      </c>
      <c r="I1225" s="4" t="n">
        <v>5</v>
      </c>
      <c r="J1225" s="4" t="s">
        <v>440</v>
      </c>
      <c r="K1225" s="4" t="str">
        <f aca="false">CONCATENATE(TEXT(I1225,0),"-",LEFT(J1225,2),"-",LEFT(G1225,4))</f>
        <v>5-OB-PACO</v>
      </c>
      <c r="L1225" s="4" t="s">
        <v>352</v>
      </c>
      <c r="M1225" s="5" t="n">
        <v>6</v>
      </c>
      <c r="N1225" s="5" t="n">
        <v>14</v>
      </c>
      <c r="O1225" s="5" t="n">
        <v>11</v>
      </c>
      <c r="P1225" s="5" t="n">
        <v>3</v>
      </c>
      <c r="Q1225" s="6" t="n">
        <v>0.7857</v>
      </c>
      <c r="R1225" s="6" t="n">
        <v>0.2143</v>
      </c>
    </row>
    <row r="1226" customFormat="false" ht="15" hidden="false" customHeight="false" outlineLevel="0" collapsed="false">
      <c r="B1226" s="0" t="str">
        <f aca="false">CONCATENATE(TEXT(D1226,0),"-",TEXT(E1226,0))</f>
        <v>2013-1</v>
      </c>
      <c r="C1226" s="4" t="s">
        <v>447</v>
      </c>
      <c r="D1226" s="4" t="n">
        <v>2013</v>
      </c>
      <c r="E1226" s="4" t="n">
        <v>1</v>
      </c>
      <c r="F1226" s="4" t="n">
        <v>340384</v>
      </c>
      <c r="G1226" s="4" t="s">
        <v>139</v>
      </c>
      <c r="H1226" s="4" t="s">
        <v>372</v>
      </c>
      <c r="I1226" s="4" t="n">
        <v>5</v>
      </c>
      <c r="J1226" s="4" t="s">
        <v>440</v>
      </c>
      <c r="K1226" s="4" t="str">
        <f aca="false">CONCATENATE(TEXT(I1226,0),"-",LEFT(J1226,2),"-",LEFT(G1226,4))</f>
        <v>5-OB-PACO</v>
      </c>
      <c r="L1226" s="4" t="s">
        <v>352</v>
      </c>
      <c r="M1226" s="5" t="n">
        <v>6</v>
      </c>
      <c r="N1226" s="5" t="n">
        <v>16</v>
      </c>
      <c r="O1226" s="5" t="n">
        <v>14</v>
      </c>
      <c r="P1226" s="5" t="n">
        <v>2</v>
      </c>
      <c r="Q1226" s="6" t="n">
        <v>0.875</v>
      </c>
      <c r="R1226" s="6" t="n">
        <v>0.125</v>
      </c>
    </row>
    <row r="1227" customFormat="false" ht="15" hidden="false" customHeight="false" outlineLevel="0" collapsed="false">
      <c r="B1227" s="0" t="str">
        <f aca="false">CONCATENATE(TEXT(D1227,0),"-",TEXT(E1227,0))</f>
        <v>2014-1</v>
      </c>
      <c r="C1227" s="4" t="s">
        <v>447</v>
      </c>
      <c r="D1227" s="4" t="n">
        <v>2014</v>
      </c>
      <c r="E1227" s="4" t="n">
        <v>1</v>
      </c>
      <c r="F1227" s="4" t="n">
        <v>340384</v>
      </c>
      <c r="G1227" s="4" t="s">
        <v>139</v>
      </c>
      <c r="H1227" s="4" t="s">
        <v>372</v>
      </c>
      <c r="I1227" s="4" t="n">
        <v>5</v>
      </c>
      <c r="J1227" s="4" t="s">
        <v>440</v>
      </c>
      <c r="K1227" s="4" t="str">
        <f aca="false">CONCATENATE(TEXT(I1227,0),"-",LEFT(J1227,2),"-",LEFT(G1227,4))</f>
        <v>5-OB-PACO</v>
      </c>
      <c r="L1227" s="4" t="s">
        <v>352</v>
      </c>
      <c r="M1227" s="5" t="n">
        <v>6</v>
      </c>
      <c r="N1227" s="5" t="n">
        <v>12</v>
      </c>
      <c r="O1227" s="5" t="n">
        <v>9</v>
      </c>
      <c r="P1227" s="5" t="n">
        <v>3</v>
      </c>
      <c r="Q1227" s="6" t="n">
        <v>0.75</v>
      </c>
      <c r="R1227" s="6" t="n">
        <v>0.25</v>
      </c>
    </row>
    <row r="1228" customFormat="false" ht="15" hidden="false" customHeight="false" outlineLevel="0" collapsed="false">
      <c r="B1228" s="0" t="str">
        <f aca="false">CONCATENATE(TEXT(D1228,0),"-",TEXT(E1228,0))</f>
        <v>2012-2</v>
      </c>
      <c r="C1228" s="4" t="s">
        <v>447</v>
      </c>
      <c r="D1228" s="4" t="n">
        <v>2012</v>
      </c>
      <c r="E1228" s="4" t="n">
        <v>2</v>
      </c>
      <c r="F1228" s="4" t="n">
        <v>340360</v>
      </c>
      <c r="G1228" s="4" t="s">
        <v>210</v>
      </c>
      <c r="H1228" s="4" t="s">
        <v>355</v>
      </c>
      <c r="I1228" s="4" t="n">
        <v>6</v>
      </c>
      <c r="J1228" s="4" t="s">
        <v>440</v>
      </c>
      <c r="K1228" s="4" t="str">
        <f aca="false">CONCATENATE(TEXT(I1228,0),"-",LEFT(J1228,2),"-",LEFT(G1228,4))</f>
        <v>6-OB-XAMU</v>
      </c>
      <c r="L1228" s="4" t="s">
        <v>334</v>
      </c>
      <c r="M1228" s="5" t="n">
        <v>6</v>
      </c>
      <c r="N1228" s="5" t="n">
        <v>10</v>
      </c>
      <c r="O1228" s="5" t="n">
        <v>9</v>
      </c>
      <c r="P1228" s="5" t="n">
        <v>1</v>
      </c>
      <c r="Q1228" s="6" t="n">
        <v>0.9</v>
      </c>
      <c r="R1228" s="6" t="n">
        <v>0.1</v>
      </c>
    </row>
    <row r="1229" customFormat="false" ht="15" hidden="false" customHeight="false" outlineLevel="0" collapsed="false">
      <c r="B1229" s="0" t="str">
        <f aca="false">CONCATENATE(TEXT(D1229,0),"-",TEXT(E1229,0))</f>
        <v>2013-2</v>
      </c>
      <c r="C1229" s="4" t="s">
        <v>447</v>
      </c>
      <c r="D1229" s="4" t="n">
        <v>2013</v>
      </c>
      <c r="E1229" s="4" t="n">
        <v>2</v>
      </c>
      <c r="F1229" s="4" t="n">
        <v>340360</v>
      </c>
      <c r="G1229" s="4" t="s">
        <v>210</v>
      </c>
      <c r="H1229" s="4" t="s">
        <v>355</v>
      </c>
      <c r="I1229" s="4" t="n">
        <v>6</v>
      </c>
      <c r="J1229" s="4" t="s">
        <v>440</v>
      </c>
      <c r="K1229" s="4" t="str">
        <f aca="false">CONCATENATE(TEXT(I1229,0),"-",LEFT(J1229,2),"-",LEFT(G1229,4))</f>
        <v>6-OB-XAMU</v>
      </c>
      <c r="L1229" s="4" t="s">
        <v>334</v>
      </c>
      <c r="M1229" s="5" t="n">
        <v>6</v>
      </c>
      <c r="N1229" s="5" t="n">
        <v>16</v>
      </c>
      <c r="O1229" s="5" t="n">
        <v>13</v>
      </c>
      <c r="P1229" s="5" t="n">
        <v>3</v>
      </c>
      <c r="Q1229" s="6" t="n">
        <v>0.8125</v>
      </c>
      <c r="R1229" s="6" t="n">
        <v>0.1875</v>
      </c>
    </row>
    <row r="1230" customFormat="false" ht="15" hidden="false" customHeight="false" outlineLevel="0" collapsed="false">
      <c r="B1230" s="0" t="str">
        <f aca="false">CONCATENATE(TEXT(D1230,0),"-",TEXT(E1230,0))</f>
        <v>2012-2</v>
      </c>
      <c r="C1230" s="4" t="s">
        <v>447</v>
      </c>
      <c r="D1230" s="4" t="n">
        <v>2012</v>
      </c>
      <c r="E1230" s="4" t="n">
        <v>2</v>
      </c>
      <c r="F1230" s="4" t="n">
        <v>340361</v>
      </c>
      <c r="G1230" s="4" t="s">
        <v>101</v>
      </c>
      <c r="H1230" s="4" t="s">
        <v>356</v>
      </c>
      <c r="I1230" s="4" t="n">
        <v>6</v>
      </c>
      <c r="J1230" s="4" t="s">
        <v>440</v>
      </c>
      <c r="K1230" s="4" t="str">
        <f aca="false">CONCATENATE(TEXT(I1230,0),"-",LEFT(J1230,2),"-",LEFT(G1230,4))</f>
        <v>6-OB-FUIN</v>
      </c>
      <c r="L1230" s="4" t="s">
        <v>352</v>
      </c>
      <c r="M1230" s="5" t="n">
        <v>6</v>
      </c>
      <c r="N1230" s="5" t="n">
        <v>12</v>
      </c>
      <c r="O1230" s="5" t="n">
        <v>12</v>
      </c>
      <c r="Q1230" s="6" t="n">
        <v>1</v>
      </c>
    </row>
    <row r="1231" customFormat="false" ht="15" hidden="false" customHeight="false" outlineLevel="0" collapsed="false">
      <c r="B1231" s="0" t="str">
        <f aca="false">CONCATENATE(TEXT(D1231,0),"-",TEXT(E1231,0))</f>
        <v>2013-2</v>
      </c>
      <c r="C1231" s="4" t="s">
        <v>447</v>
      </c>
      <c r="D1231" s="4" t="n">
        <v>2013</v>
      </c>
      <c r="E1231" s="4" t="n">
        <v>2</v>
      </c>
      <c r="F1231" s="4" t="n">
        <v>340361</v>
      </c>
      <c r="G1231" s="4" t="s">
        <v>101</v>
      </c>
      <c r="H1231" s="4" t="s">
        <v>356</v>
      </c>
      <c r="I1231" s="4" t="n">
        <v>6</v>
      </c>
      <c r="J1231" s="4" t="s">
        <v>440</v>
      </c>
      <c r="K1231" s="4" t="str">
        <f aca="false">CONCATENATE(TEXT(I1231,0),"-",LEFT(J1231,2),"-",LEFT(G1231,4))</f>
        <v>6-OB-FUIN</v>
      </c>
      <c r="L1231" s="4" t="s">
        <v>352</v>
      </c>
      <c r="M1231" s="5" t="n">
        <v>6</v>
      </c>
      <c r="N1231" s="5" t="n">
        <v>17</v>
      </c>
      <c r="O1231" s="5" t="n">
        <v>14</v>
      </c>
      <c r="P1231" s="5" t="n">
        <v>3</v>
      </c>
      <c r="Q1231" s="6" t="n">
        <v>0.8235</v>
      </c>
      <c r="R1231" s="6" t="n">
        <v>0.1765</v>
      </c>
    </row>
    <row r="1232" customFormat="false" ht="15" hidden="false" customHeight="false" outlineLevel="0" collapsed="false">
      <c r="B1232" s="0" t="str">
        <f aca="false">CONCATENATE(TEXT(D1232,0),"-",TEXT(E1232,0))</f>
        <v>2012-2</v>
      </c>
      <c r="C1232" s="4" t="s">
        <v>447</v>
      </c>
      <c r="D1232" s="4" t="n">
        <v>2012</v>
      </c>
      <c r="E1232" s="4" t="n">
        <v>2</v>
      </c>
      <c r="F1232" s="4" t="n">
        <v>340362</v>
      </c>
      <c r="G1232" s="4" t="s">
        <v>163</v>
      </c>
      <c r="H1232" s="4" t="s">
        <v>357</v>
      </c>
      <c r="I1232" s="4" t="n">
        <v>6</v>
      </c>
      <c r="J1232" s="4" t="s">
        <v>440</v>
      </c>
      <c r="K1232" s="4" t="str">
        <f aca="false">CONCATENATE(TEXT(I1232,0),"-",LEFT(J1232,2),"-",LEFT(G1232,4))</f>
        <v>6-OB-SEAX</v>
      </c>
      <c r="L1232" s="4" t="s">
        <v>334</v>
      </c>
      <c r="M1232" s="5" t="n">
        <v>6</v>
      </c>
      <c r="N1232" s="5" t="n">
        <v>12</v>
      </c>
      <c r="O1232" s="5" t="n">
        <v>10</v>
      </c>
      <c r="P1232" s="5" t="n">
        <v>2</v>
      </c>
      <c r="Q1232" s="6" t="n">
        <v>0.8333</v>
      </c>
      <c r="R1232" s="6" t="n">
        <v>0.1667</v>
      </c>
    </row>
    <row r="1233" customFormat="false" ht="15" hidden="false" customHeight="false" outlineLevel="0" collapsed="false">
      <c r="B1233" s="0" t="str">
        <f aca="false">CONCATENATE(TEXT(D1233,0),"-",TEXT(E1233,0))</f>
        <v>2013-2</v>
      </c>
      <c r="C1233" s="4" t="s">
        <v>447</v>
      </c>
      <c r="D1233" s="4" t="n">
        <v>2013</v>
      </c>
      <c r="E1233" s="4" t="n">
        <v>2</v>
      </c>
      <c r="F1233" s="4" t="n">
        <v>340362</v>
      </c>
      <c r="G1233" s="4" t="s">
        <v>163</v>
      </c>
      <c r="H1233" s="4" t="s">
        <v>357</v>
      </c>
      <c r="I1233" s="4" t="n">
        <v>6</v>
      </c>
      <c r="J1233" s="4" t="s">
        <v>440</v>
      </c>
      <c r="K1233" s="4" t="str">
        <f aca="false">CONCATENATE(TEXT(I1233,0),"-",LEFT(J1233,2),"-",LEFT(G1233,4))</f>
        <v>6-OB-SEAX</v>
      </c>
      <c r="L1233" s="4" t="s">
        <v>334</v>
      </c>
      <c r="M1233" s="5" t="n">
        <v>6</v>
      </c>
      <c r="N1233" s="5" t="n">
        <v>19</v>
      </c>
      <c r="O1233" s="5" t="n">
        <v>16</v>
      </c>
      <c r="P1233" s="5" t="n">
        <v>3</v>
      </c>
      <c r="Q1233" s="6" t="n">
        <v>0.8421</v>
      </c>
      <c r="R1233" s="6" t="n">
        <v>0.1579</v>
      </c>
    </row>
    <row r="1234" customFormat="false" ht="15" hidden="false" customHeight="false" outlineLevel="0" collapsed="false">
      <c r="B1234" s="0" t="str">
        <f aca="false">CONCATENATE(TEXT(D1234,0),"-",TEXT(E1234,0))</f>
        <v>2012-2</v>
      </c>
      <c r="C1234" s="4" t="s">
        <v>447</v>
      </c>
      <c r="D1234" s="4" t="n">
        <v>2012</v>
      </c>
      <c r="E1234" s="4" t="n">
        <v>2</v>
      </c>
      <c r="F1234" s="4" t="n">
        <v>340385</v>
      </c>
      <c r="G1234" s="4" t="s">
        <v>103</v>
      </c>
      <c r="H1234" s="4" t="s">
        <v>373</v>
      </c>
      <c r="I1234" s="4" t="n">
        <v>6</v>
      </c>
      <c r="J1234" s="4" t="s">
        <v>440</v>
      </c>
      <c r="K1234" s="4" t="str">
        <f aca="false">CONCATENATE(TEXT(I1234,0),"-",LEFT(J1234,2),"-",LEFT(G1234,4))</f>
        <v>6-OB-GEET</v>
      </c>
      <c r="L1234" s="4" t="s">
        <v>245</v>
      </c>
      <c r="M1234" s="5" t="n">
        <v>6</v>
      </c>
      <c r="N1234" s="5" t="n">
        <v>14</v>
      </c>
      <c r="O1234" s="5" t="n">
        <v>14</v>
      </c>
      <c r="Q1234" s="6" t="n">
        <v>1</v>
      </c>
    </row>
    <row r="1235" customFormat="false" ht="15" hidden="false" customHeight="false" outlineLevel="0" collapsed="false">
      <c r="B1235" s="0" t="str">
        <f aca="false">CONCATENATE(TEXT(D1235,0),"-",TEXT(E1235,0))</f>
        <v>2013-2</v>
      </c>
      <c r="C1235" s="4" t="s">
        <v>447</v>
      </c>
      <c r="D1235" s="4" t="n">
        <v>2013</v>
      </c>
      <c r="E1235" s="4" t="n">
        <v>2</v>
      </c>
      <c r="F1235" s="4" t="n">
        <v>340385</v>
      </c>
      <c r="G1235" s="4" t="s">
        <v>103</v>
      </c>
      <c r="H1235" s="4" t="s">
        <v>373</v>
      </c>
      <c r="I1235" s="4" t="n">
        <v>6</v>
      </c>
      <c r="J1235" s="4" t="s">
        <v>440</v>
      </c>
      <c r="K1235" s="4" t="str">
        <f aca="false">CONCATENATE(TEXT(I1235,0),"-",LEFT(J1235,2),"-",LEFT(G1235,4))</f>
        <v>6-OB-GEET</v>
      </c>
      <c r="L1235" s="4" t="s">
        <v>245</v>
      </c>
      <c r="M1235" s="5" t="n">
        <v>6</v>
      </c>
      <c r="N1235" s="5" t="n">
        <v>17</v>
      </c>
      <c r="O1235" s="5" t="n">
        <v>17</v>
      </c>
      <c r="Q1235" s="6" t="n">
        <v>1</v>
      </c>
    </row>
    <row r="1236" customFormat="false" ht="15" hidden="false" customHeight="false" outlineLevel="0" collapsed="false">
      <c r="B1236" s="0" t="str">
        <f aca="false">CONCATENATE(TEXT(D1236,0),"-",TEXT(E1236,0))</f>
        <v>2012-2</v>
      </c>
      <c r="C1236" s="4" t="s">
        <v>447</v>
      </c>
      <c r="D1236" s="4" t="n">
        <v>2012</v>
      </c>
      <c r="E1236" s="4" t="n">
        <v>2</v>
      </c>
      <c r="F1236" s="4" t="n">
        <v>340386</v>
      </c>
      <c r="G1236" s="4" t="s">
        <v>150</v>
      </c>
      <c r="H1236" s="4" t="s">
        <v>374</v>
      </c>
      <c r="I1236" s="4" t="n">
        <v>6</v>
      </c>
      <c r="J1236" s="4" t="s">
        <v>440</v>
      </c>
      <c r="K1236" s="4" t="str">
        <f aca="false">CONCATENATE(TEXT(I1236,0),"-",LEFT(J1236,2),"-",LEFT(G1236,4))</f>
        <v>6-OB-PTIN</v>
      </c>
      <c r="L1236" s="4" t="s">
        <v>352</v>
      </c>
      <c r="M1236" s="5" t="n">
        <v>6</v>
      </c>
      <c r="N1236" s="5" t="n">
        <v>10</v>
      </c>
      <c r="O1236" s="5" t="n">
        <v>10</v>
      </c>
      <c r="Q1236" s="6" t="n">
        <v>1</v>
      </c>
    </row>
    <row r="1237" customFormat="false" ht="15" hidden="false" customHeight="false" outlineLevel="0" collapsed="false">
      <c r="B1237" s="0" t="str">
        <f aca="false">CONCATENATE(TEXT(D1237,0),"-",TEXT(E1237,0))</f>
        <v>2013-2</v>
      </c>
      <c r="C1237" s="4" t="s">
        <v>447</v>
      </c>
      <c r="D1237" s="4" t="n">
        <v>2013</v>
      </c>
      <c r="E1237" s="4" t="n">
        <v>2</v>
      </c>
      <c r="F1237" s="4" t="n">
        <v>340386</v>
      </c>
      <c r="G1237" s="4" t="s">
        <v>150</v>
      </c>
      <c r="H1237" s="4" t="s">
        <v>374</v>
      </c>
      <c r="I1237" s="4" t="n">
        <v>6</v>
      </c>
      <c r="J1237" s="4" t="s">
        <v>440</v>
      </c>
      <c r="K1237" s="4" t="str">
        <f aca="false">CONCATENATE(TEXT(I1237,0),"-",LEFT(J1237,2),"-",LEFT(G1237,4))</f>
        <v>6-OB-PTIN</v>
      </c>
      <c r="L1237" s="4" t="s">
        <v>352</v>
      </c>
      <c r="M1237" s="5" t="n">
        <v>6</v>
      </c>
      <c r="N1237" s="5" t="n">
        <v>12</v>
      </c>
      <c r="O1237" s="5" t="n">
        <v>9</v>
      </c>
      <c r="P1237" s="5" t="n">
        <v>3</v>
      </c>
      <c r="Q1237" s="6" t="n">
        <v>0.75</v>
      </c>
      <c r="R1237" s="6" t="n">
        <v>0.25</v>
      </c>
    </row>
    <row r="1238" customFormat="false" ht="15" hidden="false" customHeight="false" outlineLevel="0" collapsed="false">
      <c r="B1238" s="0" t="str">
        <f aca="false">CONCATENATE(TEXT(D1238,0),"-",TEXT(E1238,0))</f>
        <v>2012-1</v>
      </c>
      <c r="C1238" s="4" t="s">
        <v>447</v>
      </c>
      <c r="D1238" s="4" t="n">
        <v>2012</v>
      </c>
      <c r="E1238" s="4" t="n">
        <v>1</v>
      </c>
      <c r="F1238" s="4" t="n">
        <v>340280</v>
      </c>
      <c r="G1238" s="4" t="s">
        <v>193</v>
      </c>
      <c r="H1238" s="4" t="s">
        <v>340</v>
      </c>
      <c r="I1238" s="4" t="n">
        <v>7</v>
      </c>
      <c r="J1238" s="4" t="s">
        <v>441</v>
      </c>
      <c r="K1238" s="4" t="str">
        <f aca="false">CONCATENATE(TEXT(I1238,0),"-",LEFT(J1238,2),"-",LEFT(G1238,4))</f>
        <v>7-OP-TEEE</v>
      </c>
      <c r="L1238" s="4" t="s">
        <v>341</v>
      </c>
      <c r="M1238" s="5" t="n">
        <v>6</v>
      </c>
      <c r="N1238" s="5" t="n">
        <v>23</v>
      </c>
      <c r="O1238" s="5" t="n">
        <v>22</v>
      </c>
      <c r="P1238" s="5" t="n">
        <v>1</v>
      </c>
      <c r="Q1238" s="6" t="n">
        <v>0.9565</v>
      </c>
      <c r="R1238" s="6" t="n">
        <v>0.0435</v>
      </c>
    </row>
    <row r="1239" customFormat="false" ht="15" hidden="false" customHeight="false" outlineLevel="0" collapsed="false">
      <c r="B1239" s="0" t="str">
        <f aca="false">CONCATENATE(TEXT(D1239,0),"-",TEXT(E1239,0))</f>
        <v>2013-1</v>
      </c>
      <c r="C1239" s="4" t="s">
        <v>447</v>
      </c>
      <c r="D1239" s="4" t="n">
        <v>2013</v>
      </c>
      <c r="E1239" s="4" t="n">
        <v>1</v>
      </c>
      <c r="F1239" s="4" t="n">
        <v>340280</v>
      </c>
      <c r="G1239" s="4" t="s">
        <v>193</v>
      </c>
      <c r="H1239" s="4" t="s">
        <v>340</v>
      </c>
      <c r="I1239" s="4" t="n">
        <v>7</v>
      </c>
      <c r="J1239" s="4" t="s">
        <v>441</v>
      </c>
      <c r="K1239" s="4" t="str">
        <f aca="false">CONCATENATE(TEXT(I1239,0),"-",LEFT(J1239,2),"-",LEFT(G1239,4))</f>
        <v>7-OP-TEEE</v>
      </c>
      <c r="L1239" s="4" t="s">
        <v>341</v>
      </c>
      <c r="M1239" s="5" t="n">
        <v>6</v>
      </c>
      <c r="N1239" s="5" t="n">
        <v>46</v>
      </c>
      <c r="O1239" s="5" t="n">
        <v>45</v>
      </c>
      <c r="P1239" s="5" t="n">
        <v>1</v>
      </c>
      <c r="Q1239" s="6" t="n">
        <v>0.9783</v>
      </c>
      <c r="R1239" s="6" t="n">
        <v>0.0217</v>
      </c>
    </row>
    <row r="1240" customFormat="false" ht="15" hidden="false" customHeight="false" outlineLevel="0" collapsed="false">
      <c r="B1240" s="0" t="str">
        <f aca="false">CONCATENATE(TEXT(D1240,0),"-",TEXT(E1240,0))</f>
        <v>2014-1</v>
      </c>
      <c r="C1240" s="4" t="s">
        <v>447</v>
      </c>
      <c r="D1240" s="4" t="n">
        <v>2014</v>
      </c>
      <c r="E1240" s="4" t="n">
        <v>1</v>
      </c>
      <c r="F1240" s="4" t="n">
        <v>340280</v>
      </c>
      <c r="G1240" s="4" t="s">
        <v>193</v>
      </c>
      <c r="H1240" s="4" t="s">
        <v>340</v>
      </c>
      <c r="I1240" s="4" t="n">
        <v>7</v>
      </c>
      <c r="J1240" s="4" t="s">
        <v>441</v>
      </c>
      <c r="K1240" s="4" t="str">
        <f aca="false">CONCATENATE(TEXT(I1240,0),"-",LEFT(J1240,2),"-",LEFT(G1240,4))</f>
        <v>7-OP-TEEE</v>
      </c>
      <c r="L1240" s="4" t="s">
        <v>341</v>
      </c>
      <c r="M1240" s="5" t="n">
        <v>6</v>
      </c>
      <c r="N1240" s="5" t="n">
        <v>45</v>
      </c>
      <c r="O1240" s="5" t="n">
        <v>42</v>
      </c>
      <c r="P1240" s="5" t="n">
        <v>3</v>
      </c>
      <c r="Q1240" s="6" t="n">
        <v>0.9333</v>
      </c>
      <c r="R1240" s="6" t="n">
        <v>0.0667</v>
      </c>
    </row>
    <row r="1241" customFormat="false" ht="15" hidden="false" customHeight="false" outlineLevel="0" collapsed="false">
      <c r="B1241" s="0" t="str">
        <f aca="false">CONCATENATE(TEXT(D1241,0),"-",TEXT(E1241,0))</f>
        <v>2012-1</v>
      </c>
      <c r="C1241" s="4" t="s">
        <v>447</v>
      </c>
      <c r="D1241" s="4" t="n">
        <v>2012</v>
      </c>
      <c r="E1241" s="4" t="n">
        <v>1</v>
      </c>
      <c r="F1241" s="4" t="n">
        <v>340281</v>
      </c>
      <c r="G1241" s="4" t="s">
        <v>192</v>
      </c>
      <c r="H1241" s="4" t="s">
        <v>342</v>
      </c>
      <c r="I1241" s="4" t="n">
        <v>7</v>
      </c>
      <c r="J1241" s="4" t="s">
        <v>441</v>
      </c>
      <c r="K1241" s="4" t="str">
        <f aca="false">CONCATENATE(TEXT(I1241,0),"-",LEFT(J1241,2),"-",LEFT(G1241,4))</f>
        <v>7-OP-TCAP</v>
      </c>
      <c r="L1241" s="4" t="s">
        <v>341</v>
      </c>
      <c r="M1241" s="5" t="n">
        <v>6</v>
      </c>
      <c r="N1241" s="5" t="n">
        <v>36</v>
      </c>
      <c r="O1241" s="5" t="n">
        <v>35</v>
      </c>
      <c r="P1241" s="5" t="n">
        <v>1</v>
      </c>
      <c r="Q1241" s="6" t="n">
        <v>0.9722</v>
      </c>
      <c r="R1241" s="6" t="n">
        <v>0.0278</v>
      </c>
    </row>
    <row r="1242" customFormat="false" ht="15" hidden="false" customHeight="false" outlineLevel="0" collapsed="false">
      <c r="B1242" s="0" t="str">
        <f aca="false">CONCATENATE(TEXT(D1242,0),"-",TEXT(E1242,0))</f>
        <v>2013-1</v>
      </c>
      <c r="C1242" s="4" t="s">
        <v>447</v>
      </c>
      <c r="D1242" s="4" t="n">
        <v>2013</v>
      </c>
      <c r="E1242" s="4" t="n">
        <v>1</v>
      </c>
      <c r="F1242" s="4" t="n">
        <v>340281</v>
      </c>
      <c r="G1242" s="4" t="s">
        <v>192</v>
      </c>
      <c r="H1242" s="4" t="s">
        <v>342</v>
      </c>
      <c r="I1242" s="4" t="n">
        <v>7</v>
      </c>
      <c r="J1242" s="4" t="s">
        <v>441</v>
      </c>
      <c r="K1242" s="4" t="str">
        <f aca="false">CONCATENATE(TEXT(I1242,0),"-",LEFT(J1242,2),"-",LEFT(G1242,4))</f>
        <v>7-OP-TCAP</v>
      </c>
      <c r="L1242" s="4" t="s">
        <v>341</v>
      </c>
      <c r="M1242" s="5" t="n">
        <v>6</v>
      </c>
      <c r="N1242" s="5" t="n">
        <v>48</v>
      </c>
      <c r="O1242" s="5" t="n">
        <v>46</v>
      </c>
      <c r="P1242" s="5" t="n">
        <v>2</v>
      </c>
      <c r="Q1242" s="6" t="n">
        <v>0.9583</v>
      </c>
      <c r="R1242" s="6" t="n">
        <v>0.0417</v>
      </c>
    </row>
    <row r="1243" customFormat="false" ht="15" hidden="false" customHeight="false" outlineLevel="0" collapsed="false">
      <c r="B1243" s="0" t="str">
        <f aca="false">CONCATENATE(TEXT(D1243,0),"-",TEXT(E1243,0))</f>
        <v>2014-1</v>
      </c>
      <c r="C1243" s="4" t="s">
        <v>447</v>
      </c>
      <c r="D1243" s="4" t="n">
        <v>2014</v>
      </c>
      <c r="E1243" s="4" t="n">
        <v>1</v>
      </c>
      <c r="F1243" s="4" t="n">
        <v>340281</v>
      </c>
      <c r="G1243" s="4" t="s">
        <v>192</v>
      </c>
      <c r="H1243" s="4" t="s">
        <v>342</v>
      </c>
      <c r="I1243" s="4" t="n">
        <v>7</v>
      </c>
      <c r="J1243" s="4" t="s">
        <v>441</v>
      </c>
      <c r="K1243" s="4" t="str">
        <f aca="false">CONCATENATE(TEXT(I1243,0),"-",LEFT(J1243,2),"-",LEFT(G1243,4))</f>
        <v>7-OP-TCAP</v>
      </c>
      <c r="L1243" s="4" t="s">
        <v>341</v>
      </c>
      <c r="M1243" s="5" t="n">
        <v>6</v>
      </c>
      <c r="N1243" s="5" t="n">
        <v>56</v>
      </c>
      <c r="O1243" s="5" t="n">
        <v>52</v>
      </c>
      <c r="P1243" s="5" t="n">
        <v>4</v>
      </c>
      <c r="Q1243" s="6" t="n">
        <v>0.9286</v>
      </c>
      <c r="R1243" s="6" t="n">
        <v>0.0714</v>
      </c>
    </row>
    <row r="1244" customFormat="false" ht="15" hidden="false" customHeight="false" outlineLevel="0" collapsed="false">
      <c r="B1244" s="0" t="str">
        <f aca="false">CONCATENATE(TEXT(D1244,0),"-",TEXT(E1244,0))</f>
        <v>2012-2</v>
      </c>
      <c r="C1244" s="4" t="s">
        <v>447</v>
      </c>
      <c r="D1244" s="4" t="n">
        <v>2012</v>
      </c>
      <c r="E1244" s="4" t="n">
        <v>2</v>
      </c>
      <c r="F1244" s="4" t="n">
        <v>340283</v>
      </c>
      <c r="G1244" s="4" t="s">
        <v>149</v>
      </c>
      <c r="H1244" s="4" t="s">
        <v>344</v>
      </c>
      <c r="I1244" s="4" t="n">
        <v>7</v>
      </c>
      <c r="J1244" s="4" t="s">
        <v>441</v>
      </c>
      <c r="K1244" s="4" t="str">
        <f aca="false">CONCATENATE(TEXT(I1244,0),"-",LEFT(J1244,2),"-",LEFT(G1244,4))</f>
        <v>7-OP-PRTL</v>
      </c>
      <c r="L1244" s="4" t="s">
        <v>341</v>
      </c>
      <c r="M1244" s="5" t="n">
        <v>3</v>
      </c>
      <c r="N1244" s="5" t="n">
        <v>21</v>
      </c>
      <c r="O1244" s="5" t="n">
        <v>19</v>
      </c>
      <c r="P1244" s="5" t="n">
        <v>2</v>
      </c>
      <c r="Q1244" s="6" t="n">
        <v>0.9048</v>
      </c>
      <c r="R1244" s="6" t="n">
        <v>0.0952</v>
      </c>
    </row>
    <row r="1245" customFormat="false" ht="15" hidden="false" customHeight="false" outlineLevel="0" collapsed="false">
      <c r="B1245" s="0" t="str">
        <f aca="false">CONCATENATE(TEXT(D1245,0),"-",TEXT(E1245,0))</f>
        <v>2013-2</v>
      </c>
      <c r="C1245" s="4" t="s">
        <v>447</v>
      </c>
      <c r="D1245" s="4" t="n">
        <v>2013</v>
      </c>
      <c r="E1245" s="4" t="n">
        <v>2</v>
      </c>
      <c r="F1245" s="4" t="n">
        <v>340283</v>
      </c>
      <c r="G1245" s="4" t="s">
        <v>149</v>
      </c>
      <c r="H1245" s="4" t="s">
        <v>344</v>
      </c>
      <c r="I1245" s="4" t="n">
        <v>7</v>
      </c>
      <c r="J1245" s="4" t="s">
        <v>441</v>
      </c>
      <c r="K1245" s="4" t="str">
        <f aca="false">CONCATENATE(TEXT(I1245,0),"-",LEFT(J1245,2),"-",LEFT(G1245,4))</f>
        <v>7-OP-PRTL</v>
      </c>
      <c r="L1245" s="4" t="s">
        <v>341</v>
      </c>
      <c r="M1245" s="5" t="n">
        <v>3</v>
      </c>
      <c r="N1245" s="5" t="n">
        <v>29</v>
      </c>
      <c r="O1245" s="5" t="n">
        <v>29</v>
      </c>
      <c r="Q1245" s="6" t="n">
        <v>1</v>
      </c>
    </row>
    <row r="1246" customFormat="false" ht="15" hidden="false" customHeight="false" outlineLevel="0" collapsed="false">
      <c r="B1246" s="0" t="str">
        <f aca="false">CONCATENATE(TEXT(D1246,0),"-",TEXT(E1246,0))</f>
        <v>2012-2</v>
      </c>
      <c r="C1246" s="4" t="s">
        <v>447</v>
      </c>
      <c r="D1246" s="4" t="n">
        <v>2012</v>
      </c>
      <c r="E1246" s="4" t="n">
        <v>2</v>
      </c>
      <c r="F1246" s="4" t="n">
        <v>340284</v>
      </c>
      <c r="G1246" s="4" t="s">
        <v>73</v>
      </c>
      <c r="H1246" s="4" t="s">
        <v>345</v>
      </c>
      <c r="I1246" s="4" t="n">
        <v>7</v>
      </c>
      <c r="J1246" s="4" t="s">
        <v>441</v>
      </c>
      <c r="K1246" s="4" t="str">
        <f aca="false">CONCATENATE(TEXT(I1246,0),"-",LEFT(J1246,2),"-",LEFT(G1246,4))</f>
        <v>7-OP-EPSE</v>
      </c>
      <c r="L1246" s="4" t="s">
        <v>346</v>
      </c>
      <c r="M1246" s="5" t="n">
        <v>6</v>
      </c>
      <c r="N1246" s="5" t="n">
        <v>2</v>
      </c>
      <c r="O1246" s="5" t="n">
        <v>2</v>
      </c>
      <c r="Q1246" s="6" t="n">
        <v>1</v>
      </c>
    </row>
    <row r="1247" customFormat="false" ht="15" hidden="false" customHeight="false" outlineLevel="0" collapsed="false">
      <c r="B1247" s="0" t="str">
        <f aca="false">CONCATENATE(TEXT(D1247,0),"-",TEXT(E1247,0))</f>
        <v>2013-2</v>
      </c>
      <c r="C1247" s="4" t="s">
        <v>447</v>
      </c>
      <c r="D1247" s="4" t="n">
        <v>2013</v>
      </c>
      <c r="E1247" s="4" t="n">
        <v>2</v>
      </c>
      <c r="F1247" s="4" t="n">
        <v>340284</v>
      </c>
      <c r="G1247" s="4" t="s">
        <v>73</v>
      </c>
      <c r="H1247" s="4" t="s">
        <v>345</v>
      </c>
      <c r="I1247" s="4" t="n">
        <v>7</v>
      </c>
      <c r="J1247" s="4" t="s">
        <v>441</v>
      </c>
      <c r="K1247" s="4" t="str">
        <f aca="false">CONCATENATE(TEXT(I1247,0),"-",LEFT(J1247,2),"-",LEFT(G1247,4))</f>
        <v>7-OP-EPSE</v>
      </c>
      <c r="L1247" s="4" t="s">
        <v>346</v>
      </c>
      <c r="M1247" s="5" t="n">
        <v>6</v>
      </c>
      <c r="N1247" s="5" t="n">
        <v>6</v>
      </c>
      <c r="O1247" s="5" t="n">
        <v>6</v>
      </c>
      <c r="Q1247" s="6" t="n">
        <v>1</v>
      </c>
    </row>
    <row r="1248" customFormat="false" ht="15" hidden="false" customHeight="false" outlineLevel="0" collapsed="false">
      <c r="B1248" s="0" t="str">
        <f aca="false">CONCATENATE(TEXT(D1248,0),"-",TEXT(E1248,0))</f>
        <v>2013-1</v>
      </c>
      <c r="C1248" s="4" t="s">
        <v>447</v>
      </c>
      <c r="D1248" s="4" t="n">
        <v>2013</v>
      </c>
      <c r="E1248" s="4" t="n">
        <v>1</v>
      </c>
      <c r="F1248" s="4" t="n">
        <v>340453</v>
      </c>
      <c r="G1248" s="4" t="s">
        <v>41</v>
      </c>
      <c r="H1248" s="4" t="s">
        <v>393</v>
      </c>
      <c r="I1248" s="4" t="n">
        <v>7</v>
      </c>
      <c r="J1248" s="4" t="s">
        <v>441</v>
      </c>
      <c r="K1248" s="4" t="str">
        <f aca="false">CONCATENATE(TEXT(I1248,0),"-",LEFT(J1248,2),"-",LEFT(G1248,4))</f>
        <v>7-OP-DAMO</v>
      </c>
      <c r="L1248" s="4" t="s">
        <v>232</v>
      </c>
      <c r="M1248" s="5" t="n">
        <v>6</v>
      </c>
      <c r="N1248" s="5" t="n">
        <v>7</v>
      </c>
      <c r="O1248" s="5" t="n">
        <v>7</v>
      </c>
      <c r="Q1248" s="6" t="n">
        <v>1</v>
      </c>
    </row>
    <row r="1249" customFormat="false" ht="15" hidden="false" customHeight="false" outlineLevel="0" collapsed="false">
      <c r="B1249" s="0" t="str">
        <f aca="false">CONCATENATE(TEXT(D1249,0),"-",TEXT(E1249,0))</f>
        <v>2014-1</v>
      </c>
      <c r="C1249" s="4" t="s">
        <v>447</v>
      </c>
      <c r="D1249" s="4" t="n">
        <v>2014</v>
      </c>
      <c r="E1249" s="4" t="n">
        <v>1</v>
      </c>
      <c r="F1249" s="4" t="n">
        <v>340453</v>
      </c>
      <c r="G1249" s="4" t="s">
        <v>41</v>
      </c>
      <c r="H1249" s="4" t="s">
        <v>393</v>
      </c>
      <c r="I1249" s="4" t="n">
        <v>7</v>
      </c>
      <c r="J1249" s="4" t="s">
        <v>441</v>
      </c>
      <c r="K1249" s="4" t="str">
        <f aca="false">CONCATENATE(TEXT(I1249,0),"-",LEFT(J1249,2),"-",LEFT(G1249,4))</f>
        <v>7-OP-DAMO</v>
      </c>
      <c r="L1249" s="4" t="s">
        <v>232</v>
      </c>
      <c r="M1249" s="5" t="n">
        <v>6</v>
      </c>
      <c r="N1249" s="5" t="n">
        <v>7</v>
      </c>
      <c r="O1249" s="5" t="n">
        <v>6</v>
      </c>
      <c r="P1249" s="5" t="n">
        <v>1</v>
      </c>
      <c r="Q1249" s="6" t="n">
        <v>0.8571</v>
      </c>
      <c r="R1249" s="6" t="n">
        <v>0.1429</v>
      </c>
    </row>
    <row r="1250" customFormat="false" ht="15" hidden="false" customHeight="false" outlineLevel="0" collapsed="false">
      <c r="B1250" s="0" t="str">
        <f aca="false">CONCATENATE(TEXT(D1250,0),"-",TEXT(E1250,0))</f>
        <v>2013-1</v>
      </c>
      <c r="C1250" s="4" t="s">
        <v>447</v>
      </c>
      <c r="D1250" s="4" t="n">
        <v>2013</v>
      </c>
      <c r="E1250" s="4" t="n">
        <v>1</v>
      </c>
      <c r="F1250" s="4" t="n">
        <v>340454</v>
      </c>
      <c r="G1250" s="4" t="s">
        <v>114</v>
      </c>
      <c r="H1250" s="4" t="s">
        <v>394</v>
      </c>
      <c r="I1250" s="4" t="n">
        <v>7</v>
      </c>
      <c r="J1250" s="4" t="s">
        <v>441</v>
      </c>
      <c r="K1250" s="4" t="str">
        <f aca="false">CONCATENATE(TEXT(I1250,0),"-",LEFT(J1250,2),"-",LEFT(G1250,4))</f>
        <v>7-OP-INDI</v>
      </c>
      <c r="L1250" s="4" t="s">
        <v>232</v>
      </c>
      <c r="M1250" s="5" t="n">
        <v>6</v>
      </c>
      <c r="N1250" s="5" t="n">
        <v>7</v>
      </c>
      <c r="O1250" s="5" t="n">
        <v>7</v>
      </c>
      <c r="Q1250" s="6" t="n">
        <v>1</v>
      </c>
    </row>
    <row r="1251" customFormat="false" ht="15" hidden="false" customHeight="false" outlineLevel="0" collapsed="false">
      <c r="B1251" s="0" t="str">
        <f aca="false">CONCATENATE(TEXT(D1251,0),"-",TEXT(E1251,0))</f>
        <v>2014-1</v>
      </c>
      <c r="C1251" s="4" t="s">
        <v>447</v>
      </c>
      <c r="D1251" s="4" t="n">
        <v>2014</v>
      </c>
      <c r="E1251" s="4" t="n">
        <v>1</v>
      </c>
      <c r="F1251" s="4" t="n">
        <v>340454</v>
      </c>
      <c r="G1251" s="4" t="s">
        <v>114</v>
      </c>
      <c r="H1251" s="4" t="s">
        <v>394</v>
      </c>
      <c r="I1251" s="4" t="n">
        <v>7</v>
      </c>
      <c r="J1251" s="4" t="s">
        <v>441</v>
      </c>
      <c r="K1251" s="4" t="str">
        <f aca="false">CONCATENATE(TEXT(I1251,0),"-",LEFT(J1251,2),"-",LEFT(G1251,4))</f>
        <v>7-OP-INDI</v>
      </c>
      <c r="L1251" s="4" t="s">
        <v>232</v>
      </c>
      <c r="M1251" s="5" t="n">
        <v>6</v>
      </c>
      <c r="N1251" s="5" t="n">
        <v>2</v>
      </c>
      <c r="O1251" s="5" t="n">
        <v>2</v>
      </c>
      <c r="Q1251" s="6" t="n">
        <v>1</v>
      </c>
    </row>
    <row r="1252" customFormat="false" ht="15" hidden="false" customHeight="false" outlineLevel="0" collapsed="false">
      <c r="B1252" s="0" t="str">
        <f aca="false">CONCATENATE(TEXT(D1252,0),"-",TEXT(E1252,0))</f>
        <v>2013-1</v>
      </c>
      <c r="C1252" s="4" t="s">
        <v>447</v>
      </c>
      <c r="D1252" s="4" t="n">
        <v>2013</v>
      </c>
      <c r="E1252" s="4" t="n">
        <v>1</v>
      </c>
      <c r="F1252" s="4" t="n">
        <v>340455</v>
      </c>
      <c r="G1252" s="4" t="s">
        <v>155</v>
      </c>
      <c r="H1252" s="4" t="s">
        <v>395</v>
      </c>
      <c r="I1252" s="4" t="n">
        <v>7</v>
      </c>
      <c r="J1252" s="4" t="s">
        <v>441</v>
      </c>
      <c r="K1252" s="4" t="str">
        <f aca="false">CONCATENATE(TEXT(I1252,0),"-",LEFT(J1252,2),"-",LEFT(G1252,4))</f>
        <v>7-OP-REIN</v>
      </c>
      <c r="L1252" s="4" t="s">
        <v>232</v>
      </c>
      <c r="M1252" s="5" t="n">
        <v>6</v>
      </c>
      <c r="N1252" s="5" t="n">
        <v>3</v>
      </c>
      <c r="O1252" s="5" t="n">
        <v>3</v>
      </c>
      <c r="Q1252" s="6" t="n">
        <v>1</v>
      </c>
    </row>
    <row r="1253" customFormat="false" ht="15" hidden="false" customHeight="false" outlineLevel="0" collapsed="false">
      <c r="B1253" s="0" t="str">
        <f aca="false">CONCATENATE(TEXT(D1253,0),"-",TEXT(E1253,0))</f>
        <v>2014-1</v>
      </c>
      <c r="C1253" s="4" t="s">
        <v>447</v>
      </c>
      <c r="D1253" s="4" t="n">
        <v>2014</v>
      </c>
      <c r="E1253" s="4" t="n">
        <v>1</v>
      </c>
      <c r="F1253" s="4" t="n">
        <v>340455</v>
      </c>
      <c r="G1253" s="4" t="s">
        <v>155</v>
      </c>
      <c r="H1253" s="4" t="s">
        <v>395</v>
      </c>
      <c r="I1253" s="4" t="n">
        <v>7</v>
      </c>
      <c r="J1253" s="4" t="s">
        <v>441</v>
      </c>
      <c r="K1253" s="4" t="str">
        <f aca="false">CONCATENATE(TEXT(I1253,0),"-",LEFT(J1253,2),"-",LEFT(G1253,4))</f>
        <v>7-OP-REIN</v>
      </c>
      <c r="L1253" s="4" t="s">
        <v>232</v>
      </c>
      <c r="M1253" s="5" t="n">
        <v>6</v>
      </c>
      <c r="N1253" s="5" t="n">
        <v>14</v>
      </c>
      <c r="O1253" s="5" t="n">
        <v>14</v>
      </c>
      <c r="Q1253" s="6" t="n">
        <v>1</v>
      </c>
    </row>
    <row r="1254" customFormat="false" ht="15" hidden="false" customHeight="false" outlineLevel="0" collapsed="false">
      <c r="B1254" s="0" t="str">
        <f aca="false">CONCATENATE(TEXT(D1254,0),"-",TEXT(E1254,0))</f>
        <v>2013-1</v>
      </c>
      <c r="C1254" s="4" t="s">
        <v>447</v>
      </c>
      <c r="D1254" s="4" t="n">
        <v>2013</v>
      </c>
      <c r="E1254" s="4" t="n">
        <v>1</v>
      </c>
      <c r="F1254" s="4" t="n">
        <v>340456</v>
      </c>
      <c r="G1254" s="4" t="s">
        <v>140</v>
      </c>
      <c r="H1254" s="4" t="s">
        <v>396</v>
      </c>
      <c r="I1254" s="4" t="n">
        <v>7</v>
      </c>
      <c r="J1254" s="4" t="s">
        <v>441</v>
      </c>
      <c r="K1254" s="4" t="str">
        <f aca="false">CONCATENATE(TEXT(I1254,0),"-",LEFT(J1254,2),"-",LEFT(G1254,4))</f>
        <v>7-OP-PMUD</v>
      </c>
      <c r="L1254" s="4" t="s">
        <v>232</v>
      </c>
      <c r="M1254" s="5" t="n">
        <v>6</v>
      </c>
      <c r="N1254" s="5" t="n">
        <v>7</v>
      </c>
      <c r="O1254" s="5" t="n">
        <v>6</v>
      </c>
      <c r="P1254" s="5" t="n">
        <v>1</v>
      </c>
      <c r="Q1254" s="6" t="n">
        <v>0.8571</v>
      </c>
      <c r="R1254" s="6" t="n">
        <v>0.1429</v>
      </c>
    </row>
    <row r="1255" customFormat="false" ht="15" hidden="false" customHeight="false" outlineLevel="0" collapsed="false">
      <c r="B1255" s="0" t="str">
        <f aca="false">CONCATENATE(TEXT(D1255,0),"-",TEXT(E1255,0))</f>
        <v>2014-1</v>
      </c>
      <c r="C1255" s="4" t="s">
        <v>447</v>
      </c>
      <c r="D1255" s="4" t="n">
        <v>2014</v>
      </c>
      <c r="E1255" s="4" t="n">
        <v>1</v>
      </c>
      <c r="F1255" s="4" t="n">
        <v>340456</v>
      </c>
      <c r="G1255" s="4" t="s">
        <v>140</v>
      </c>
      <c r="H1255" s="4" t="s">
        <v>396</v>
      </c>
      <c r="I1255" s="4" t="n">
        <v>7</v>
      </c>
      <c r="J1255" s="4" t="s">
        <v>441</v>
      </c>
      <c r="K1255" s="4" t="str">
        <f aca="false">CONCATENATE(TEXT(I1255,0),"-",LEFT(J1255,2),"-",LEFT(G1255,4))</f>
        <v>7-OP-PMUD</v>
      </c>
      <c r="L1255" s="4" t="s">
        <v>232</v>
      </c>
      <c r="M1255" s="5" t="n">
        <v>6</v>
      </c>
      <c r="N1255" s="5" t="n">
        <v>6</v>
      </c>
      <c r="O1255" s="5" t="n">
        <v>6</v>
      </c>
      <c r="Q1255" s="6" t="n">
        <v>1</v>
      </c>
    </row>
    <row r="1256" customFormat="false" ht="15" hidden="false" customHeight="false" outlineLevel="0" collapsed="false">
      <c r="B1256" s="0" t="str">
        <f aca="false">CONCATENATE(TEXT(D1256,0),"-",TEXT(E1256,0))</f>
        <v>2013-1</v>
      </c>
      <c r="C1256" s="4" t="s">
        <v>447</v>
      </c>
      <c r="D1256" s="4" t="n">
        <v>2013</v>
      </c>
      <c r="E1256" s="4" t="n">
        <v>1</v>
      </c>
      <c r="F1256" s="4" t="n">
        <v>340457</v>
      </c>
      <c r="G1256" s="4" t="s">
        <v>40</v>
      </c>
      <c r="H1256" s="4" t="s">
        <v>397</v>
      </c>
      <c r="I1256" s="4" t="n">
        <v>7</v>
      </c>
      <c r="J1256" s="4" t="s">
        <v>441</v>
      </c>
      <c r="K1256" s="4" t="str">
        <f aca="false">CONCATENATE(TEXT(I1256,0),"-",LEFT(J1256,2),"-",LEFT(G1256,4))</f>
        <v>7-OP-DABD</v>
      </c>
      <c r="L1256" s="4" t="s">
        <v>232</v>
      </c>
      <c r="M1256" s="5" t="n">
        <v>6</v>
      </c>
      <c r="N1256" s="5" t="n">
        <v>9</v>
      </c>
      <c r="O1256" s="5" t="n">
        <v>9</v>
      </c>
      <c r="Q1256" s="6" t="n">
        <v>1</v>
      </c>
    </row>
    <row r="1257" customFormat="false" ht="15" hidden="false" customHeight="false" outlineLevel="0" collapsed="false">
      <c r="B1257" s="0" t="str">
        <f aca="false">CONCATENATE(TEXT(D1257,0),"-",TEXT(E1257,0))</f>
        <v>2014-1</v>
      </c>
      <c r="C1257" s="4" t="s">
        <v>447</v>
      </c>
      <c r="D1257" s="4" t="n">
        <v>2014</v>
      </c>
      <c r="E1257" s="4" t="n">
        <v>1</v>
      </c>
      <c r="F1257" s="4" t="n">
        <v>340457</v>
      </c>
      <c r="G1257" s="4" t="s">
        <v>40</v>
      </c>
      <c r="H1257" s="4" t="s">
        <v>397</v>
      </c>
      <c r="I1257" s="4" t="n">
        <v>7</v>
      </c>
      <c r="J1257" s="4" t="s">
        <v>441</v>
      </c>
      <c r="K1257" s="4" t="str">
        <f aca="false">CONCATENATE(TEXT(I1257,0),"-",LEFT(J1257,2),"-",LEFT(G1257,4))</f>
        <v>7-OP-DABD</v>
      </c>
      <c r="L1257" s="4" t="s">
        <v>232</v>
      </c>
      <c r="M1257" s="5" t="n">
        <v>6</v>
      </c>
      <c r="N1257" s="5" t="n">
        <v>14</v>
      </c>
      <c r="O1257" s="5" t="n">
        <v>14</v>
      </c>
      <c r="Q1257" s="6" t="n">
        <v>1</v>
      </c>
    </row>
    <row r="1258" customFormat="false" ht="15" hidden="false" customHeight="false" outlineLevel="0" collapsed="false">
      <c r="B1258" s="0" t="str">
        <f aca="false">CONCATENATE(TEXT(D1258,0),"-",TEXT(E1258,0))</f>
        <v>2013-1</v>
      </c>
      <c r="C1258" s="4" t="s">
        <v>447</v>
      </c>
      <c r="D1258" s="4" t="n">
        <v>2013</v>
      </c>
      <c r="E1258" s="4" t="n">
        <v>1</v>
      </c>
      <c r="F1258" s="4" t="n">
        <v>340458</v>
      </c>
      <c r="G1258" s="4" t="s">
        <v>136</v>
      </c>
      <c r="H1258" s="4" t="s">
        <v>398</v>
      </c>
      <c r="I1258" s="4" t="n">
        <v>7</v>
      </c>
      <c r="J1258" s="4" t="s">
        <v>441</v>
      </c>
      <c r="K1258" s="4" t="str">
        <f aca="false">CONCATENATE(TEXT(I1258,0),"-",LEFT(J1258,2),"-",LEFT(G1258,4))</f>
        <v>7-OP-MIDA</v>
      </c>
      <c r="L1258" s="4" t="s">
        <v>232</v>
      </c>
      <c r="M1258" s="5" t="n">
        <v>6</v>
      </c>
      <c r="N1258" s="5" t="n">
        <v>6</v>
      </c>
      <c r="O1258" s="5" t="n">
        <v>6</v>
      </c>
      <c r="Q1258" s="6" t="n">
        <v>1</v>
      </c>
    </row>
    <row r="1259" customFormat="false" ht="15" hidden="false" customHeight="false" outlineLevel="0" collapsed="false">
      <c r="B1259" s="0" t="str">
        <f aca="false">CONCATENATE(TEXT(D1259,0),"-",TEXT(E1259,0))</f>
        <v>2014-1</v>
      </c>
      <c r="C1259" s="4" t="s">
        <v>447</v>
      </c>
      <c r="D1259" s="4" t="n">
        <v>2014</v>
      </c>
      <c r="E1259" s="4" t="n">
        <v>1</v>
      </c>
      <c r="F1259" s="4" t="n">
        <v>340458</v>
      </c>
      <c r="G1259" s="4" t="s">
        <v>136</v>
      </c>
      <c r="H1259" s="4" t="s">
        <v>398</v>
      </c>
      <c r="I1259" s="4" t="n">
        <v>7</v>
      </c>
      <c r="J1259" s="4" t="s">
        <v>441</v>
      </c>
      <c r="K1259" s="4" t="str">
        <f aca="false">CONCATENATE(TEXT(I1259,0),"-",LEFT(J1259,2),"-",LEFT(G1259,4))</f>
        <v>7-OP-MIDA</v>
      </c>
      <c r="L1259" s="4" t="s">
        <v>232</v>
      </c>
      <c r="M1259" s="5" t="n">
        <v>6</v>
      </c>
      <c r="N1259" s="5" t="n">
        <v>14</v>
      </c>
      <c r="O1259" s="5" t="n">
        <v>14</v>
      </c>
      <c r="Q1259" s="6" t="n">
        <v>1</v>
      </c>
    </row>
    <row r="1260" customFormat="false" ht="15" hidden="false" customHeight="false" outlineLevel="0" collapsed="false">
      <c r="B1260" s="0" t="str">
        <f aca="false">CONCATENATE(TEXT(D1260,0),"-",TEXT(E1260,0))</f>
        <v>2012-2</v>
      </c>
      <c r="C1260" s="4" t="s">
        <v>447</v>
      </c>
      <c r="D1260" s="4" t="n">
        <v>2012</v>
      </c>
      <c r="E1260" s="4" t="n">
        <v>2</v>
      </c>
      <c r="F1260" s="4" t="n">
        <v>340282</v>
      </c>
      <c r="G1260" s="4" t="s">
        <v>106</v>
      </c>
      <c r="H1260" s="4" t="s">
        <v>343</v>
      </c>
      <c r="I1260" s="4" t="n">
        <v>8</v>
      </c>
      <c r="J1260" s="4" t="s">
        <v>441</v>
      </c>
      <c r="K1260" s="4" t="str">
        <f aca="false">CONCATENATE(TEXT(I1260,0),"-",LEFT(J1260,2),"-",LEFT(G1260,4))</f>
        <v>8-OP-HADP</v>
      </c>
      <c r="L1260" s="4" t="s">
        <v>341</v>
      </c>
      <c r="M1260" s="5" t="n">
        <v>6</v>
      </c>
      <c r="N1260" s="5" t="n">
        <v>41</v>
      </c>
      <c r="O1260" s="5" t="n">
        <v>39</v>
      </c>
      <c r="P1260" s="5" t="n">
        <v>2</v>
      </c>
      <c r="Q1260" s="6" t="n">
        <v>0.9512</v>
      </c>
      <c r="R1260" s="6" t="n">
        <v>0.0488</v>
      </c>
    </row>
    <row r="1261" customFormat="false" ht="15" hidden="false" customHeight="false" outlineLevel="0" collapsed="false">
      <c r="B1261" s="0" t="str">
        <f aca="false">CONCATENATE(TEXT(D1261,0),"-",TEXT(E1261,0))</f>
        <v>2013-2</v>
      </c>
      <c r="C1261" s="4" t="s">
        <v>447</v>
      </c>
      <c r="D1261" s="4" t="n">
        <v>2013</v>
      </c>
      <c r="E1261" s="4" t="n">
        <v>2</v>
      </c>
      <c r="F1261" s="4" t="n">
        <v>340282</v>
      </c>
      <c r="G1261" s="4" t="s">
        <v>106</v>
      </c>
      <c r="H1261" s="4" t="s">
        <v>343</v>
      </c>
      <c r="I1261" s="4" t="n">
        <v>8</v>
      </c>
      <c r="J1261" s="4" t="s">
        <v>441</v>
      </c>
      <c r="K1261" s="4" t="str">
        <f aca="false">CONCATENATE(TEXT(I1261,0),"-",LEFT(J1261,2),"-",LEFT(G1261,4))</f>
        <v>8-OP-HADP</v>
      </c>
      <c r="L1261" s="4" t="s">
        <v>341</v>
      </c>
      <c r="M1261" s="5" t="n">
        <v>6</v>
      </c>
      <c r="N1261" s="5" t="n">
        <v>50</v>
      </c>
      <c r="O1261" s="5" t="n">
        <v>48</v>
      </c>
      <c r="P1261" s="5" t="n">
        <v>2</v>
      </c>
      <c r="Q1261" s="6" t="n">
        <v>0.96</v>
      </c>
      <c r="R1261" s="6" t="n">
        <v>0.04</v>
      </c>
    </row>
    <row r="1262" customFormat="false" ht="15" hidden="false" customHeight="false" outlineLevel="0" collapsed="false">
      <c r="B1262" s="0" t="str">
        <f aca="false">CONCATENATE(TEXT(D1262,0),"-",TEXT(E1262,0))</f>
        <v>2013-2</v>
      </c>
      <c r="C1262" s="4" t="s">
        <v>447</v>
      </c>
      <c r="D1262" s="4" t="n">
        <v>2013</v>
      </c>
      <c r="E1262" s="4" t="n">
        <v>2</v>
      </c>
      <c r="F1262" s="4" t="n">
        <v>340387</v>
      </c>
      <c r="G1262" s="4" t="s">
        <v>200</v>
      </c>
      <c r="H1262" s="4" t="s">
        <v>274</v>
      </c>
      <c r="I1262" s="4" t="n">
        <v>8</v>
      </c>
      <c r="J1262" s="4" t="s">
        <v>442</v>
      </c>
      <c r="K1262" s="4" t="str">
        <f aca="false">CONCATENATE(TEXT(I1262,0),"-",LEFT(J1262,2),"-",LEFT(G1262,4))</f>
        <v>8-PR-TFGR</v>
      </c>
      <c r="L1262" s="4" t="s">
        <v>375</v>
      </c>
      <c r="M1262" s="5" t="n">
        <v>24</v>
      </c>
      <c r="N1262" s="5" t="n">
        <v>6</v>
      </c>
      <c r="O1262" s="5" t="n">
        <v>6</v>
      </c>
      <c r="Q1262" s="6" t="n">
        <v>1</v>
      </c>
    </row>
    <row r="1263" customFormat="false" ht="15" hidden="false" customHeight="false" outlineLevel="0" collapsed="false">
      <c r="B1263" s="0" t="str">
        <f aca="false">CONCATENATE(TEXT(D1263,0),"-",TEXT(E1263,0))</f>
        <v>2009-1</v>
      </c>
      <c r="C1263" s="4" t="s">
        <v>448</v>
      </c>
      <c r="D1263" s="4" t="n">
        <v>2009</v>
      </c>
      <c r="E1263" s="4" t="n">
        <v>1</v>
      </c>
      <c r="F1263" s="4" t="n">
        <v>340001</v>
      </c>
      <c r="G1263" s="4" t="s">
        <v>188</v>
      </c>
      <c r="H1263" s="4" t="s">
        <v>227</v>
      </c>
      <c r="I1263" s="4" t="n">
        <v>1</v>
      </c>
      <c r="J1263" s="4" t="s">
        <v>440</v>
      </c>
      <c r="K1263" s="4" t="str">
        <f aca="false">CONCATENATE(TEXT(I1263,0),"-",LEFT(J1263,2),"-",LEFT(G1263,4))</f>
        <v>1-OB-SOST</v>
      </c>
      <c r="L1263" s="4" t="s">
        <v>228</v>
      </c>
      <c r="M1263" s="5" t="n">
        <v>6</v>
      </c>
      <c r="N1263" s="5" t="n">
        <v>245</v>
      </c>
      <c r="O1263" s="5" t="n">
        <v>203</v>
      </c>
      <c r="P1263" s="5" t="n">
        <v>42</v>
      </c>
      <c r="Q1263" s="6" t="n">
        <v>0.8286</v>
      </c>
      <c r="R1263" s="6" t="n">
        <v>0.1714</v>
      </c>
    </row>
    <row r="1264" customFormat="false" ht="15" hidden="false" customHeight="false" outlineLevel="0" collapsed="false">
      <c r="B1264" s="0" t="str">
        <f aca="false">CONCATENATE(TEXT(D1264,0),"-",TEXT(E1264,0))</f>
        <v>2010-1</v>
      </c>
      <c r="C1264" s="4" t="s">
        <v>448</v>
      </c>
      <c r="D1264" s="4" t="n">
        <v>2010</v>
      </c>
      <c r="E1264" s="4" t="n">
        <v>1</v>
      </c>
      <c r="F1264" s="4" t="n">
        <v>340001</v>
      </c>
      <c r="G1264" s="4" t="s">
        <v>188</v>
      </c>
      <c r="H1264" s="4" t="s">
        <v>227</v>
      </c>
      <c r="I1264" s="4" t="n">
        <v>1</v>
      </c>
      <c r="J1264" s="4" t="s">
        <v>440</v>
      </c>
      <c r="K1264" s="4" t="str">
        <f aca="false">CONCATENATE(TEXT(I1264,0),"-",LEFT(J1264,2),"-",LEFT(G1264,4))</f>
        <v>1-OB-SOST</v>
      </c>
      <c r="L1264" s="4" t="s">
        <v>228</v>
      </c>
      <c r="M1264" s="5" t="n">
        <v>6</v>
      </c>
      <c r="N1264" s="5" t="n">
        <v>348</v>
      </c>
      <c r="O1264" s="5" t="n">
        <v>292</v>
      </c>
      <c r="P1264" s="5" t="n">
        <v>56</v>
      </c>
      <c r="Q1264" s="6" t="n">
        <v>0.8391</v>
      </c>
      <c r="R1264" s="6" t="n">
        <v>0.1609</v>
      </c>
    </row>
    <row r="1265" customFormat="false" ht="15" hidden="false" customHeight="false" outlineLevel="0" collapsed="false">
      <c r="B1265" s="0" t="str">
        <f aca="false">CONCATENATE(TEXT(D1265,0),"-",TEXT(E1265,0))</f>
        <v>2011-1</v>
      </c>
      <c r="C1265" s="4" t="s">
        <v>448</v>
      </c>
      <c r="D1265" s="4" t="n">
        <v>2011</v>
      </c>
      <c r="E1265" s="4" t="n">
        <v>1</v>
      </c>
      <c r="F1265" s="4" t="n">
        <v>340001</v>
      </c>
      <c r="G1265" s="4" t="s">
        <v>188</v>
      </c>
      <c r="H1265" s="4" t="s">
        <v>227</v>
      </c>
      <c r="I1265" s="4" t="n">
        <v>1</v>
      </c>
      <c r="J1265" s="4" t="s">
        <v>440</v>
      </c>
      <c r="K1265" s="4" t="str">
        <f aca="false">CONCATENATE(TEXT(I1265,0),"-",LEFT(J1265,2),"-",LEFT(G1265,4))</f>
        <v>1-OB-SOST</v>
      </c>
      <c r="L1265" s="4" t="s">
        <v>228</v>
      </c>
      <c r="M1265" s="5" t="n">
        <v>6</v>
      </c>
      <c r="N1265" s="5" t="n">
        <v>363</v>
      </c>
      <c r="O1265" s="5" t="n">
        <v>304</v>
      </c>
      <c r="P1265" s="5" t="n">
        <v>59</v>
      </c>
      <c r="Q1265" s="6" t="n">
        <v>0.8375</v>
      </c>
      <c r="R1265" s="6" t="n">
        <v>0.1625</v>
      </c>
    </row>
    <row r="1266" customFormat="false" ht="15" hidden="false" customHeight="false" outlineLevel="0" collapsed="false">
      <c r="B1266" s="0" t="str">
        <f aca="false">CONCATENATE(TEXT(D1266,0),"-",TEXT(E1266,0))</f>
        <v>2011-2</v>
      </c>
      <c r="C1266" s="4" t="s">
        <v>448</v>
      </c>
      <c r="D1266" s="4" t="n">
        <v>2011</v>
      </c>
      <c r="E1266" s="4" t="n">
        <v>2</v>
      </c>
      <c r="F1266" s="4" t="n">
        <v>340001</v>
      </c>
      <c r="G1266" s="4" t="s">
        <v>188</v>
      </c>
      <c r="H1266" s="4" t="s">
        <v>227</v>
      </c>
      <c r="I1266" s="4" t="n">
        <v>1</v>
      </c>
      <c r="J1266" s="4" t="s">
        <v>440</v>
      </c>
      <c r="K1266" s="4" t="str">
        <f aca="false">CONCATENATE(TEXT(I1266,0),"-",LEFT(J1266,2),"-",LEFT(G1266,4))</f>
        <v>1-OB-SOST</v>
      </c>
      <c r="L1266" s="4" t="s">
        <v>228</v>
      </c>
      <c r="M1266" s="5" t="n">
        <v>6</v>
      </c>
      <c r="N1266" s="5" t="n">
        <v>28</v>
      </c>
      <c r="O1266" s="5" t="n">
        <v>17</v>
      </c>
      <c r="P1266" s="5" t="n">
        <v>11</v>
      </c>
      <c r="Q1266" s="6" t="n">
        <v>0.6071</v>
      </c>
      <c r="R1266" s="6" t="n">
        <v>0.3929</v>
      </c>
    </row>
    <row r="1267" customFormat="false" ht="15" hidden="false" customHeight="false" outlineLevel="0" collapsed="false">
      <c r="B1267" s="0" t="str">
        <f aca="false">CONCATENATE(TEXT(D1267,0),"-",TEXT(E1267,0))</f>
        <v>2012-1</v>
      </c>
      <c r="C1267" s="4" t="s">
        <v>448</v>
      </c>
      <c r="D1267" s="4" t="n">
        <v>2012</v>
      </c>
      <c r="E1267" s="4" t="n">
        <v>1</v>
      </c>
      <c r="F1267" s="4" t="n">
        <v>340001</v>
      </c>
      <c r="G1267" s="4" t="s">
        <v>188</v>
      </c>
      <c r="H1267" s="4" t="s">
        <v>227</v>
      </c>
      <c r="I1267" s="4" t="n">
        <v>1</v>
      </c>
      <c r="J1267" s="4" t="s">
        <v>440</v>
      </c>
      <c r="K1267" s="4" t="str">
        <f aca="false">CONCATENATE(TEXT(I1267,0),"-",LEFT(J1267,2),"-",LEFT(G1267,4))</f>
        <v>1-OB-SOST</v>
      </c>
      <c r="L1267" s="4" t="s">
        <v>228</v>
      </c>
      <c r="M1267" s="5" t="n">
        <v>6</v>
      </c>
      <c r="N1267" s="5" t="n">
        <v>325</v>
      </c>
      <c r="O1267" s="5" t="n">
        <v>285</v>
      </c>
      <c r="P1267" s="5" t="n">
        <v>40</v>
      </c>
      <c r="Q1267" s="6" t="n">
        <v>0.8769</v>
      </c>
      <c r="R1267" s="6" t="n">
        <v>0.1231</v>
      </c>
    </row>
    <row r="1268" customFormat="false" ht="15" hidden="false" customHeight="false" outlineLevel="0" collapsed="false">
      <c r="B1268" s="0" t="str">
        <f aca="false">CONCATENATE(TEXT(D1268,0),"-",TEXT(E1268,0))</f>
        <v>2012-2</v>
      </c>
      <c r="C1268" s="4" t="s">
        <v>448</v>
      </c>
      <c r="D1268" s="4" t="n">
        <v>2012</v>
      </c>
      <c r="E1268" s="4" t="n">
        <v>2</v>
      </c>
      <c r="F1268" s="4" t="n">
        <v>340001</v>
      </c>
      <c r="G1268" s="4" t="s">
        <v>188</v>
      </c>
      <c r="H1268" s="4" t="s">
        <v>227</v>
      </c>
      <c r="I1268" s="4" t="n">
        <v>1</v>
      </c>
      <c r="J1268" s="4" t="s">
        <v>440</v>
      </c>
      <c r="K1268" s="4" t="str">
        <f aca="false">CONCATENATE(TEXT(I1268,0),"-",LEFT(J1268,2),"-",LEFT(G1268,4))</f>
        <v>1-OB-SOST</v>
      </c>
      <c r="L1268" s="4" t="s">
        <v>228</v>
      </c>
      <c r="M1268" s="5" t="n">
        <v>6</v>
      </c>
      <c r="N1268" s="5" t="n">
        <v>25</v>
      </c>
      <c r="O1268" s="5" t="n">
        <v>18</v>
      </c>
      <c r="P1268" s="5" t="n">
        <v>7</v>
      </c>
      <c r="Q1268" s="6" t="n">
        <v>0.72</v>
      </c>
      <c r="R1268" s="6" t="n">
        <v>0.28</v>
      </c>
    </row>
    <row r="1269" customFormat="false" ht="15" hidden="false" customHeight="false" outlineLevel="0" collapsed="false">
      <c r="B1269" s="0" t="str">
        <f aca="false">CONCATENATE(TEXT(D1269,0),"-",TEXT(E1269,0))</f>
        <v>2013-1</v>
      </c>
      <c r="C1269" s="4" t="s">
        <v>448</v>
      </c>
      <c r="D1269" s="4" t="n">
        <v>2013</v>
      </c>
      <c r="E1269" s="4" t="n">
        <v>1</v>
      </c>
      <c r="F1269" s="4" t="n">
        <v>340001</v>
      </c>
      <c r="G1269" s="4" t="s">
        <v>188</v>
      </c>
      <c r="H1269" s="4" t="s">
        <v>227</v>
      </c>
      <c r="I1269" s="4" t="n">
        <v>1</v>
      </c>
      <c r="J1269" s="4" t="s">
        <v>440</v>
      </c>
      <c r="K1269" s="4" t="str">
        <f aca="false">CONCATENATE(TEXT(I1269,0),"-",LEFT(J1269,2),"-",LEFT(G1269,4))</f>
        <v>1-OB-SOST</v>
      </c>
      <c r="L1269" s="4" t="s">
        <v>228</v>
      </c>
      <c r="M1269" s="5" t="n">
        <v>6</v>
      </c>
      <c r="N1269" s="5" t="n">
        <v>282</v>
      </c>
      <c r="O1269" s="5" t="n">
        <v>203</v>
      </c>
      <c r="P1269" s="5" t="n">
        <v>79</v>
      </c>
      <c r="Q1269" s="6" t="n">
        <v>0.7199</v>
      </c>
      <c r="R1269" s="6" t="n">
        <v>0.2801</v>
      </c>
    </row>
    <row r="1270" customFormat="false" ht="15" hidden="false" customHeight="false" outlineLevel="0" collapsed="false">
      <c r="B1270" s="0" t="str">
        <f aca="false">CONCATENATE(TEXT(D1270,0),"-",TEXT(E1270,0))</f>
        <v>2013-2</v>
      </c>
      <c r="C1270" s="4" t="s">
        <v>448</v>
      </c>
      <c r="D1270" s="4" t="n">
        <v>2013</v>
      </c>
      <c r="E1270" s="4" t="n">
        <v>2</v>
      </c>
      <c r="F1270" s="4" t="n">
        <v>340001</v>
      </c>
      <c r="G1270" s="4" t="s">
        <v>188</v>
      </c>
      <c r="H1270" s="4" t="s">
        <v>227</v>
      </c>
      <c r="I1270" s="4" t="n">
        <v>1</v>
      </c>
      <c r="J1270" s="4" t="s">
        <v>440</v>
      </c>
      <c r="K1270" s="4" t="str">
        <f aca="false">CONCATENATE(TEXT(I1270,0),"-",LEFT(J1270,2),"-",LEFT(G1270,4))</f>
        <v>1-OB-SOST</v>
      </c>
      <c r="L1270" s="4" t="s">
        <v>228</v>
      </c>
      <c r="M1270" s="5" t="n">
        <v>6</v>
      </c>
      <c r="N1270" s="5" t="n">
        <v>53</v>
      </c>
      <c r="O1270" s="5" t="n">
        <v>44</v>
      </c>
      <c r="P1270" s="5" t="n">
        <v>9</v>
      </c>
      <c r="Q1270" s="6" t="n">
        <v>0.8302</v>
      </c>
      <c r="R1270" s="6" t="n">
        <v>0.1698</v>
      </c>
    </row>
    <row r="1271" customFormat="false" ht="15" hidden="false" customHeight="false" outlineLevel="0" collapsed="false">
      <c r="B1271" s="0" t="str">
        <f aca="false">CONCATENATE(TEXT(D1271,0),"-",TEXT(E1271,0))</f>
        <v>2014-1</v>
      </c>
      <c r="C1271" s="4" t="s">
        <v>448</v>
      </c>
      <c r="D1271" s="4" t="n">
        <v>2014</v>
      </c>
      <c r="E1271" s="4" t="n">
        <v>1</v>
      </c>
      <c r="F1271" s="4" t="n">
        <v>340001</v>
      </c>
      <c r="G1271" s="4" t="s">
        <v>188</v>
      </c>
      <c r="H1271" s="4" t="s">
        <v>227</v>
      </c>
      <c r="I1271" s="4" t="n">
        <v>1</v>
      </c>
      <c r="J1271" s="4" t="s">
        <v>440</v>
      </c>
      <c r="K1271" s="4" t="str">
        <f aca="false">CONCATENATE(TEXT(I1271,0),"-",LEFT(J1271,2),"-",LEFT(G1271,4))</f>
        <v>1-OB-SOST</v>
      </c>
      <c r="L1271" s="4" t="s">
        <v>228</v>
      </c>
      <c r="M1271" s="5" t="n">
        <v>6</v>
      </c>
      <c r="N1271" s="5" t="n">
        <v>255</v>
      </c>
      <c r="O1271" s="5" t="n">
        <v>175</v>
      </c>
      <c r="P1271" s="5" t="n">
        <v>80</v>
      </c>
      <c r="Q1271" s="6" t="n">
        <v>0.6863</v>
      </c>
      <c r="R1271" s="6" t="n">
        <v>0.3137</v>
      </c>
    </row>
    <row r="1272" customFormat="false" ht="15" hidden="false" customHeight="false" outlineLevel="0" collapsed="false">
      <c r="B1272" s="0" t="str">
        <f aca="false">CONCATENATE(TEXT(D1272,0),"-",TEXT(E1272,0))</f>
        <v>2010-1</v>
      </c>
      <c r="C1272" s="4" t="s">
        <v>448</v>
      </c>
      <c r="D1272" s="4" t="n">
        <v>2010</v>
      </c>
      <c r="E1272" s="4" t="n">
        <v>1</v>
      </c>
      <c r="F1272" s="4" t="n">
        <v>340350</v>
      </c>
      <c r="G1272" s="4" t="s">
        <v>97</v>
      </c>
      <c r="H1272" s="4" t="s">
        <v>233</v>
      </c>
      <c r="I1272" s="4" t="n">
        <v>1</v>
      </c>
      <c r="J1272" s="4" t="s">
        <v>440</v>
      </c>
      <c r="K1272" s="4" t="str">
        <f aca="false">CONCATENATE(TEXT(I1272,0),"-",LEFT(J1272,2),"-",LEFT(G1272,4))</f>
        <v>1-OB-FOMA</v>
      </c>
      <c r="L1272" s="4" t="s">
        <v>234</v>
      </c>
      <c r="M1272" s="5" t="n">
        <v>6</v>
      </c>
      <c r="N1272" s="5" t="n">
        <v>16</v>
      </c>
      <c r="O1272" s="5" t="n">
        <v>6</v>
      </c>
      <c r="P1272" s="5" t="n">
        <v>10</v>
      </c>
      <c r="Q1272" s="6" t="n">
        <v>0.375</v>
      </c>
      <c r="R1272" s="6" t="n">
        <v>0.625</v>
      </c>
    </row>
    <row r="1273" customFormat="false" ht="15" hidden="false" customHeight="false" outlineLevel="0" collapsed="false">
      <c r="B1273" s="0" t="str">
        <f aca="false">CONCATENATE(TEXT(D1273,0),"-",TEXT(E1273,0))</f>
        <v>2011-1</v>
      </c>
      <c r="C1273" s="4" t="s">
        <v>448</v>
      </c>
      <c r="D1273" s="4" t="n">
        <v>2011</v>
      </c>
      <c r="E1273" s="4" t="n">
        <v>1</v>
      </c>
      <c r="F1273" s="4" t="n">
        <v>340350</v>
      </c>
      <c r="G1273" s="4" t="s">
        <v>97</v>
      </c>
      <c r="H1273" s="4" t="s">
        <v>233</v>
      </c>
      <c r="I1273" s="4" t="n">
        <v>1</v>
      </c>
      <c r="J1273" s="4" t="s">
        <v>440</v>
      </c>
      <c r="K1273" s="4" t="str">
        <f aca="false">CONCATENATE(TEXT(I1273,0),"-",LEFT(J1273,2),"-",LEFT(G1273,4))</f>
        <v>1-OB-FOMA</v>
      </c>
      <c r="L1273" s="4" t="s">
        <v>234</v>
      </c>
      <c r="M1273" s="5" t="n">
        <v>6</v>
      </c>
      <c r="N1273" s="5" t="n">
        <v>32</v>
      </c>
      <c r="O1273" s="5" t="n">
        <v>18</v>
      </c>
      <c r="P1273" s="5" t="n">
        <v>14</v>
      </c>
      <c r="Q1273" s="6" t="n">
        <v>0.5625</v>
      </c>
      <c r="R1273" s="6" t="n">
        <v>0.4375</v>
      </c>
    </row>
    <row r="1274" customFormat="false" ht="15" hidden="false" customHeight="false" outlineLevel="0" collapsed="false">
      <c r="B1274" s="0" t="str">
        <f aca="false">CONCATENATE(TEXT(D1274,0),"-",TEXT(E1274,0))</f>
        <v>2011-2</v>
      </c>
      <c r="C1274" s="4" t="s">
        <v>448</v>
      </c>
      <c r="D1274" s="4" t="n">
        <v>2011</v>
      </c>
      <c r="E1274" s="4" t="n">
        <v>2</v>
      </c>
      <c r="F1274" s="4" t="n">
        <v>340350</v>
      </c>
      <c r="G1274" s="4" t="s">
        <v>97</v>
      </c>
      <c r="H1274" s="4" t="s">
        <v>233</v>
      </c>
      <c r="I1274" s="4" t="n">
        <v>1</v>
      </c>
      <c r="J1274" s="4" t="s">
        <v>440</v>
      </c>
      <c r="K1274" s="4" t="str">
        <f aca="false">CONCATENATE(TEXT(I1274,0),"-",LEFT(J1274,2),"-",LEFT(G1274,4))</f>
        <v>1-OB-FOMA</v>
      </c>
      <c r="L1274" s="4" t="s">
        <v>234</v>
      </c>
      <c r="M1274" s="5" t="n">
        <v>6</v>
      </c>
      <c r="N1274" s="5" t="n">
        <v>12</v>
      </c>
      <c r="O1274" s="5" t="n">
        <v>6</v>
      </c>
      <c r="P1274" s="5" t="n">
        <v>6</v>
      </c>
      <c r="Q1274" s="6" t="n">
        <v>0.5</v>
      </c>
      <c r="R1274" s="6" t="n">
        <v>0.5</v>
      </c>
    </row>
    <row r="1275" customFormat="false" ht="15" hidden="false" customHeight="false" outlineLevel="0" collapsed="false">
      <c r="B1275" s="0" t="str">
        <f aca="false">CONCATENATE(TEXT(D1275,0),"-",TEXT(E1275,0))</f>
        <v>2012-1</v>
      </c>
      <c r="C1275" s="4" t="s">
        <v>448</v>
      </c>
      <c r="D1275" s="4" t="n">
        <v>2012</v>
      </c>
      <c r="E1275" s="4" t="n">
        <v>1</v>
      </c>
      <c r="F1275" s="4" t="n">
        <v>340350</v>
      </c>
      <c r="G1275" s="4" t="s">
        <v>97</v>
      </c>
      <c r="H1275" s="4" t="s">
        <v>233</v>
      </c>
      <c r="I1275" s="4" t="n">
        <v>1</v>
      </c>
      <c r="J1275" s="4" t="s">
        <v>440</v>
      </c>
      <c r="K1275" s="4" t="str">
        <f aca="false">CONCATENATE(TEXT(I1275,0),"-",LEFT(J1275,2),"-",LEFT(G1275,4))</f>
        <v>1-OB-FOMA</v>
      </c>
      <c r="L1275" s="4" t="s">
        <v>234</v>
      </c>
      <c r="M1275" s="5" t="n">
        <v>6</v>
      </c>
      <c r="N1275" s="5" t="n">
        <v>2</v>
      </c>
      <c r="O1275" s="5" t="n">
        <v>2</v>
      </c>
      <c r="Q1275" s="6" t="n">
        <v>1</v>
      </c>
    </row>
    <row r="1276" customFormat="false" ht="15" hidden="false" customHeight="false" outlineLevel="0" collapsed="false">
      <c r="B1276" s="0" t="str">
        <f aca="false">CONCATENATE(TEXT(D1276,0),"-",TEXT(E1276,0))</f>
        <v>2010-1</v>
      </c>
      <c r="C1276" s="4" t="s">
        <v>448</v>
      </c>
      <c r="D1276" s="4" t="n">
        <v>2010</v>
      </c>
      <c r="E1276" s="4" t="n">
        <v>1</v>
      </c>
      <c r="F1276" s="4" t="n">
        <v>340351</v>
      </c>
      <c r="G1276" s="4" t="s">
        <v>92</v>
      </c>
      <c r="H1276" s="4" t="s">
        <v>349</v>
      </c>
      <c r="I1276" s="4" t="n">
        <v>1</v>
      </c>
      <c r="J1276" s="4" t="s">
        <v>440</v>
      </c>
      <c r="K1276" s="4" t="str">
        <f aca="false">CONCATENATE(TEXT(I1276,0),"-",LEFT(J1276,2),"-",LEFT(G1276,4))</f>
        <v>1-OB-FISI</v>
      </c>
      <c r="L1276" s="4" t="s">
        <v>238</v>
      </c>
      <c r="M1276" s="5" t="n">
        <v>6</v>
      </c>
      <c r="N1276" s="5" t="n">
        <v>15</v>
      </c>
      <c r="O1276" s="5" t="n">
        <v>8</v>
      </c>
      <c r="P1276" s="5" t="n">
        <v>7</v>
      </c>
      <c r="Q1276" s="6" t="n">
        <v>0.5333</v>
      </c>
      <c r="R1276" s="6" t="n">
        <v>0.4667</v>
      </c>
    </row>
    <row r="1277" customFormat="false" ht="15" hidden="false" customHeight="false" outlineLevel="0" collapsed="false">
      <c r="B1277" s="0" t="str">
        <f aca="false">CONCATENATE(TEXT(D1277,0),"-",TEXT(E1277,0))</f>
        <v>2011-1</v>
      </c>
      <c r="C1277" s="4" t="s">
        <v>448</v>
      </c>
      <c r="D1277" s="4" t="n">
        <v>2011</v>
      </c>
      <c r="E1277" s="4" t="n">
        <v>1</v>
      </c>
      <c r="F1277" s="4" t="n">
        <v>340351</v>
      </c>
      <c r="G1277" s="4" t="s">
        <v>92</v>
      </c>
      <c r="H1277" s="4" t="s">
        <v>349</v>
      </c>
      <c r="I1277" s="4" t="n">
        <v>1</v>
      </c>
      <c r="J1277" s="4" t="s">
        <v>440</v>
      </c>
      <c r="K1277" s="4" t="str">
        <f aca="false">CONCATENATE(TEXT(I1277,0),"-",LEFT(J1277,2),"-",LEFT(G1277,4))</f>
        <v>1-OB-FISI</v>
      </c>
      <c r="L1277" s="4" t="s">
        <v>238</v>
      </c>
      <c r="M1277" s="5" t="n">
        <v>6</v>
      </c>
      <c r="N1277" s="5" t="n">
        <v>31</v>
      </c>
      <c r="O1277" s="5" t="n">
        <v>15</v>
      </c>
      <c r="P1277" s="5" t="n">
        <v>16</v>
      </c>
      <c r="Q1277" s="6" t="n">
        <v>0.4839</v>
      </c>
      <c r="R1277" s="6" t="n">
        <v>0.5161</v>
      </c>
    </row>
    <row r="1278" customFormat="false" ht="15" hidden="false" customHeight="false" outlineLevel="0" collapsed="false">
      <c r="B1278" s="0" t="str">
        <f aca="false">CONCATENATE(TEXT(D1278,0),"-",TEXT(E1278,0))</f>
        <v>2011-2</v>
      </c>
      <c r="C1278" s="4" t="s">
        <v>448</v>
      </c>
      <c r="D1278" s="4" t="n">
        <v>2011</v>
      </c>
      <c r="E1278" s="4" t="n">
        <v>2</v>
      </c>
      <c r="F1278" s="4" t="n">
        <v>340351</v>
      </c>
      <c r="G1278" s="4" t="s">
        <v>92</v>
      </c>
      <c r="H1278" s="4" t="s">
        <v>349</v>
      </c>
      <c r="I1278" s="4" t="n">
        <v>1</v>
      </c>
      <c r="J1278" s="4" t="s">
        <v>440</v>
      </c>
      <c r="K1278" s="4" t="str">
        <f aca="false">CONCATENATE(TEXT(I1278,0),"-",LEFT(J1278,2),"-",LEFT(G1278,4))</f>
        <v>1-OB-FISI</v>
      </c>
      <c r="L1278" s="4" t="s">
        <v>238</v>
      </c>
      <c r="M1278" s="5" t="n">
        <v>6</v>
      </c>
      <c r="N1278" s="5" t="n">
        <v>11</v>
      </c>
      <c r="O1278" s="5" t="n">
        <v>6</v>
      </c>
      <c r="P1278" s="5" t="n">
        <v>5</v>
      </c>
      <c r="Q1278" s="6" t="n">
        <v>0.5455</v>
      </c>
      <c r="R1278" s="6" t="n">
        <v>0.4545</v>
      </c>
    </row>
    <row r="1279" customFormat="false" ht="15" hidden="false" customHeight="false" outlineLevel="0" collapsed="false">
      <c r="B1279" s="0" t="str">
        <f aca="false">CONCATENATE(TEXT(D1279,0),"-",TEXT(E1279,0))</f>
        <v>2012-1</v>
      </c>
      <c r="C1279" s="4" t="s">
        <v>448</v>
      </c>
      <c r="D1279" s="4" t="n">
        <v>2012</v>
      </c>
      <c r="E1279" s="4" t="n">
        <v>1</v>
      </c>
      <c r="F1279" s="4" t="n">
        <v>340351</v>
      </c>
      <c r="G1279" s="4" t="s">
        <v>92</v>
      </c>
      <c r="H1279" s="4" t="s">
        <v>349</v>
      </c>
      <c r="I1279" s="4" t="n">
        <v>1</v>
      </c>
      <c r="J1279" s="4" t="s">
        <v>440</v>
      </c>
      <c r="K1279" s="4" t="str">
        <f aca="false">CONCATENATE(TEXT(I1279,0),"-",LEFT(J1279,2),"-",LEFT(G1279,4))</f>
        <v>1-OB-FISI</v>
      </c>
      <c r="L1279" s="4" t="s">
        <v>238</v>
      </c>
      <c r="M1279" s="5" t="n">
        <v>6</v>
      </c>
      <c r="N1279" s="5" t="n">
        <v>2</v>
      </c>
      <c r="P1279" s="5" t="n">
        <v>2</v>
      </c>
      <c r="R1279" s="6" t="n">
        <v>1</v>
      </c>
    </row>
    <row r="1280" customFormat="false" ht="15" hidden="false" customHeight="false" outlineLevel="0" collapsed="false">
      <c r="B1280" s="0" t="str">
        <f aca="false">CONCATENATE(TEXT(D1280,0),"-",TEXT(E1280,0))</f>
        <v>2010-1</v>
      </c>
      <c r="C1280" s="4" t="s">
        <v>448</v>
      </c>
      <c r="D1280" s="4" t="n">
        <v>2010</v>
      </c>
      <c r="E1280" s="4" t="n">
        <v>1</v>
      </c>
      <c r="F1280" s="4" t="n">
        <v>340352</v>
      </c>
      <c r="G1280" s="4" t="s">
        <v>100</v>
      </c>
      <c r="H1280" s="4" t="s">
        <v>350</v>
      </c>
      <c r="I1280" s="4" t="n">
        <v>1</v>
      </c>
      <c r="J1280" s="4" t="s">
        <v>440</v>
      </c>
      <c r="K1280" s="4" t="str">
        <f aca="false">CONCATENATE(TEXT(I1280,0),"-",LEFT(J1280,2),"-",LEFT(G1280,4))</f>
        <v>1-OB-FOPR</v>
      </c>
      <c r="L1280" s="4" t="s">
        <v>232</v>
      </c>
      <c r="M1280" s="5" t="n">
        <v>6</v>
      </c>
      <c r="N1280" s="5" t="n">
        <v>15</v>
      </c>
      <c r="O1280" s="5" t="n">
        <v>7</v>
      </c>
      <c r="P1280" s="5" t="n">
        <v>8</v>
      </c>
      <c r="Q1280" s="6" t="n">
        <v>0.4667</v>
      </c>
      <c r="R1280" s="6" t="n">
        <v>0.5333</v>
      </c>
    </row>
    <row r="1281" customFormat="false" ht="15" hidden="false" customHeight="false" outlineLevel="0" collapsed="false">
      <c r="B1281" s="0" t="str">
        <f aca="false">CONCATENATE(TEXT(D1281,0),"-",TEXT(E1281,0))</f>
        <v>2011-1</v>
      </c>
      <c r="C1281" s="4" t="s">
        <v>448</v>
      </c>
      <c r="D1281" s="4" t="n">
        <v>2011</v>
      </c>
      <c r="E1281" s="4" t="n">
        <v>1</v>
      </c>
      <c r="F1281" s="4" t="n">
        <v>340352</v>
      </c>
      <c r="G1281" s="4" t="s">
        <v>100</v>
      </c>
      <c r="H1281" s="4" t="s">
        <v>350</v>
      </c>
      <c r="I1281" s="4" t="n">
        <v>1</v>
      </c>
      <c r="J1281" s="4" t="s">
        <v>440</v>
      </c>
      <c r="K1281" s="4" t="str">
        <f aca="false">CONCATENATE(TEXT(I1281,0),"-",LEFT(J1281,2),"-",LEFT(G1281,4))</f>
        <v>1-OB-FOPR</v>
      </c>
      <c r="L1281" s="4" t="s">
        <v>232</v>
      </c>
      <c r="M1281" s="5" t="n">
        <v>6</v>
      </c>
      <c r="N1281" s="5" t="n">
        <v>24</v>
      </c>
      <c r="O1281" s="5" t="n">
        <v>5</v>
      </c>
      <c r="P1281" s="5" t="n">
        <v>19</v>
      </c>
      <c r="Q1281" s="6" t="n">
        <v>0.2083</v>
      </c>
      <c r="R1281" s="6" t="n">
        <v>0.7917</v>
      </c>
    </row>
    <row r="1282" customFormat="false" ht="15" hidden="false" customHeight="false" outlineLevel="0" collapsed="false">
      <c r="B1282" s="0" t="str">
        <f aca="false">CONCATENATE(TEXT(D1282,0),"-",TEXT(E1282,0))</f>
        <v>2011-2</v>
      </c>
      <c r="C1282" s="4" t="s">
        <v>448</v>
      </c>
      <c r="D1282" s="4" t="n">
        <v>2011</v>
      </c>
      <c r="E1282" s="4" t="n">
        <v>2</v>
      </c>
      <c r="F1282" s="4" t="n">
        <v>340352</v>
      </c>
      <c r="G1282" s="4" t="s">
        <v>100</v>
      </c>
      <c r="H1282" s="4" t="s">
        <v>350</v>
      </c>
      <c r="I1282" s="4" t="n">
        <v>1</v>
      </c>
      <c r="J1282" s="4" t="s">
        <v>440</v>
      </c>
      <c r="K1282" s="4" t="str">
        <f aca="false">CONCATENATE(TEXT(I1282,0),"-",LEFT(J1282,2),"-",LEFT(G1282,4))</f>
        <v>1-OB-FOPR</v>
      </c>
      <c r="L1282" s="4" t="s">
        <v>232</v>
      </c>
      <c r="M1282" s="5" t="n">
        <v>6</v>
      </c>
      <c r="N1282" s="5" t="n">
        <v>13</v>
      </c>
      <c r="O1282" s="5" t="n">
        <v>11</v>
      </c>
      <c r="P1282" s="5" t="n">
        <v>2</v>
      </c>
      <c r="Q1282" s="6" t="n">
        <v>0.8462</v>
      </c>
      <c r="R1282" s="6" t="n">
        <v>0.1538</v>
      </c>
    </row>
    <row r="1283" customFormat="false" ht="15" hidden="false" customHeight="false" outlineLevel="0" collapsed="false">
      <c r="B1283" s="0" t="str">
        <f aca="false">CONCATENATE(TEXT(D1283,0),"-",TEXT(E1283,0))</f>
        <v>2012-1</v>
      </c>
      <c r="C1283" s="4" t="s">
        <v>448</v>
      </c>
      <c r="D1283" s="4" t="n">
        <v>2012</v>
      </c>
      <c r="E1283" s="4" t="n">
        <v>1</v>
      </c>
      <c r="F1283" s="4" t="n">
        <v>340352</v>
      </c>
      <c r="G1283" s="4" t="s">
        <v>100</v>
      </c>
      <c r="H1283" s="4" t="s">
        <v>350</v>
      </c>
      <c r="I1283" s="4" t="n">
        <v>1</v>
      </c>
      <c r="J1283" s="4" t="s">
        <v>440</v>
      </c>
      <c r="K1283" s="4" t="str">
        <f aca="false">CONCATENATE(TEXT(I1283,0),"-",LEFT(J1283,2),"-",LEFT(G1283,4))</f>
        <v>1-OB-FOPR</v>
      </c>
      <c r="L1283" s="4" t="s">
        <v>232</v>
      </c>
      <c r="M1283" s="5" t="n">
        <v>6</v>
      </c>
      <c r="N1283" s="5" t="n">
        <v>2</v>
      </c>
      <c r="O1283" s="5" t="n">
        <v>2</v>
      </c>
      <c r="Q1283" s="6" t="n">
        <v>1</v>
      </c>
    </row>
    <row r="1284" customFormat="false" ht="15" hidden="false" customHeight="false" outlineLevel="0" collapsed="false">
      <c r="B1284" s="0" t="str">
        <f aca="false">CONCATENATE(TEXT(D1284,0),"-",TEXT(E1284,0))</f>
        <v>2010-1</v>
      </c>
      <c r="C1284" s="4" t="s">
        <v>448</v>
      </c>
      <c r="D1284" s="4" t="n">
        <v>2010</v>
      </c>
      <c r="E1284" s="4" t="n">
        <v>1</v>
      </c>
      <c r="F1284" s="4" t="n">
        <v>340353</v>
      </c>
      <c r="G1284" s="4" t="s">
        <v>113</v>
      </c>
      <c r="H1284" s="4" t="s">
        <v>351</v>
      </c>
      <c r="I1284" s="4" t="n">
        <v>1</v>
      </c>
      <c r="J1284" s="4" t="s">
        <v>440</v>
      </c>
      <c r="K1284" s="4" t="str">
        <f aca="false">CONCATENATE(TEXT(I1284,0),"-",LEFT(J1284,2),"-",LEFT(G1284,4))</f>
        <v>1-OB-INCO</v>
      </c>
      <c r="L1284" s="4" t="s">
        <v>352</v>
      </c>
      <c r="M1284" s="5" t="n">
        <v>6</v>
      </c>
      <c r="N1284" s="5" t="n">
        <v>17</v>
      </c>
      <c r="O1284" s="5" t="n">
        <v>7</v>
      </c>
      <c r="P1284" s="5" t="n">
        <v>10</v>
      </c>
      <c r="Q1284" s="6" t="n">
        <v>0.4118</v>
      </c>
      <c r="R1284" s="6" t="n">
        <v>0.5882</v>
      </c>
    </row>
    <row r="1285" customFormat="false" ht="15" hidden="false" customHeight="false" outlineLevel="0" collapsed="false">
      <c r="B1285" s="0" t="str">
        <f aca="false">CONCATENATE(TEXT(D1285,0),"-",TEXT(E1285,0))</f>
        <v>2011-1</v>
      </c>
      <c r="C1285" s="4" t="s">
        <v>448</v>
      </c>
      <c r="D1285" s="4" t="n">
        <v>2011</v>
      </c>
      <c r="E1285" s="4" t="n">
        <v>1</v>
      </c>
      <c r="F1285" s="4" t="n">
        <v>340353</v>
      </c>
      <c r="G1285" s="4" t="s">
        <v>113</v>
      </c>
      <c r="H1285" s="4" t="s">
        <v>351</v>
      </c>
      <c r="I1285" s="4" t="n">
        <v>1</v>
      </c>
      <c r="J1285" s="4" t="s">
        <v>440</v>
      </c>
      <c r="K1285" s="4" t="str">
        <f aca="false">CONCATENATE(TEXT(I1285,0),"-",LEFT(J1285,2),"-",LEFT(G1285,4))</f>
        <v>1-OB-INCO</v>
      </c>
      <c r="L1285" s="4" t="s">
        <v>352</v>
      </c>
      <c r="M1285" s="5" t="n">
        <v>6</v>
      </c>
      <c r="N1285" s="5" t="n">
        <v>33</v>
      </c>
      <c r="O1285" s="5" t="n">
        <v>14</v>
      </c>
      <c r="P1285" s="5" t="n">
        <v>19</v>
      </c>
      <c r="Q1285" s="6" t="n">
        <v>0.4242</v>
      </c>
      <c r="R1285" s="6" t="n">
        <v>0.5758</v>
      </c>
    </row>
    <row r="1286" customFormat="false" ht="15" hidden="false" customHeight="false" outlineLevel="0" collapsed="false">
      <c r="B1286" s="0" t="str">
        <f aca="false">CONCATENATE(TEXT(D1286,0),"-",TEXT(E1286,0))</f>
        <v>2011-2</v>
      </c>
      <c r="C1286" s="4" t="s">
        <v>448</v>
      </c>
      <c r="D1286" s="4" t="n">
        <v>2011</v>
      </c>
      <c r="E1286" s="4" t="n">
        <v>2</v>
      </c>
      <c r="F1286" s="4" t="n">
        <v>340353</v>
      </c>
      <c r="G1286" s="4" t="s">
        <v>113</v>
      </c>
      <c r="H1286" s="4" t="s">
        <v>351</v>
      </c>
      <c r="I1286" s="4" t="n">
        <v>1</v>
      </c>
      <c r="J1286" s="4" t="s">
        <v>440</v>
      </c>
      <c r="K1286" s="4" t="str">
        <f aca="false">CONCATENATE(TEXT(I1286,0),"-",LEFT(J1286,2),"-",LEFT(G1286,4))</f>
        <v>1-OB-INCO</v>
      </c>
      <c r="L1286" s="4" t="s">
        <v>352</v>
      </c>
      <c r="M1286" s="5" t="n">
        <v>6</v>
      </c>
      <c r="N1286" s="5" t="n">
        <v>15</v>
      </c>
      <c r="O1286" s="5" t="n">
        <v>11</v>
      </c>
      <c r="P1286" s="5" t="n">
        <v>4</v>
      </c>
      <c r="Q1286" s="6" t="n">
        <v>0.7333</v>
      </c>
      <c r="R1286" s="6" t="n">
        <v>0.2667</v>
      </c>
    </row>
    <row r="1287" customFormat="false" ht="15" hidden="false" customHeight="false" outlineLevel="0" collapsed="false">
      <c r="B1287" s="0" t="str">
        <f aca="false">CONCATENATE(TEXT(D1287,0),"-",TEXT(E1287,0))</f>
        <v>2009-2</v>
      </c>
      <c r="C1287" s="4" t="s">
        <v>448</v>
      </c>
      <c r="D1287" s="4" t="n">
        <v>2009</v>
      </c>
      <c r="E1287" s="4" t="n">
        <v>2</v>
      </c>
      <c r="F1287" s="4" t="n">
        <v>340002</v>
      </c>
      <c r="G1287" s="4" t="s">
        <v>16</v>
      </c>
      <c r="H1287" s="4" t="s">
        <v>229</v>
      </c>
      <c r="I1287" s="4" t="n">
        <v>2</v>
      </c>
      <c r="J1287" s="4" t="s">
        <v>440</v>
      </c>
      <c r="K1287" s="4" t="str">
        <f aca="false">CONCATENATE(TEXT(I1287,0),"-",LEFT(J1287,2),"-",LEFT(G1287,4))</f>
        <v>2-OB-ACIN</v>
      </c>
      <c r="L1287" s="4" t="s">
        <v>230</v>
      </c>
      <c r="M1287" s="5" t="n">
        <v>6</v>
      </c>
      <c r="N1287" s="5" t="n">
        <v>253</v>
      </c>
      <c r="O1287" s="5" t="n">
        <v>222</v>
      </c>
      <c r="P1287" s="5" t="n">
        <v>31</v>
      </c>
      <c r="Q1287" s="6" t="n">
        <v>0.8775</v>
      </c>
      <c r="R1287" s="6" t="n">
        <v>0.1225</v>
      </c>
    </row>
    <row r="1288" customFormat="false" ht="15" hidden="false" customHeight="false" outlineLevel="0" collapsed="false">
      <c r="B1288" s="0" t="str">
        <f aca="false">CONCATENATE(TEXT(D1288,0),"-",TEXT(E1288,0))</f>
        <v>2010-2</v>
      </c>
      <c r="C1288" s="4" t="s">
        <v>448</v>
      </c>
      <c r="D1288" s="4" t="n">
        <v>2010</v>
      </c>
      <c r="E1288" s="4" t="n">
        <v>2</v>
      </c>
      <c r="F1288" s="4" t="n">
        <v>340002</v>
      </c>
      <c r="G1288" s="4" t="s">
        <v>16</v>
      </c>
      <c r="H1288" s="4" t="s">
        <v>229</v>
      </c>
      <c r="I1288" s="4" t="n">
        <v>2</v>
      </c>
      <c r="J1288" s="4" t="s">
        <v>440</v>
      </c>
      <c r="K1288" s="4" t="str">
        <f aca="false">CONCATENATE(TEXT(I1288,0),"-",LEFT(J1288,2),"-",LEFT(G1288,4))</f>
        <v>2-OB-ACIN</v>
      </c>
      <c r="L1288" s="4" t="s">
        <v>230</v>
      </c>
      <c r="M1288" s="5" t="n">
        <v>6</v>
      </c>
      <c r="N1288" s="5" t="n">
        <v>322</v>
      </c>
      <c r="O1288" s="5" t="n">
        <v>286</v>
      </c>
      <c r="P1288" s="5" t="n">
        <v>36</v>
      </c>
      <c r="Q1288" s="6" t="n">
        <v>0.8882</v>
      </c>
      <c r="R1288" s="6" t="n">
        <v>0.1118</v>
      </c>
    </row>
    <row r="1289" customFormat="false" ht="15" hidden="false" customHeight="false" outlineLevel="0" collapsed="false">
      <c r="B1289" s="0" t="str">
        <f aca="false">CONCATENATE(TEXT(D1289,0),"-",TEXT(E1289,0))</f>
        <v>2011-2</v>
      </c>
      <c r="C1289" s="4" t="s">
        <v>448</v>
      </c>
      <c r="D1289" s="4" t="n">
        <v>2011</v>
      </c>
      <c r="E1289" s="4" t="n">
        <v>2</v>
      </c>
      <c r="F1289" s="4" t="n">
        <v>340002</v>
      </c>
      <c r="G1289" s="4" t="s">
        <v>16</v>
      </c>
      <c r="H1289" s="4" t="s">
        <v>229</v>
      </c>
      <c r="I1289" s="4" t="n">
        <v>2</v>
      </c>
      <c r="J1289" s="4" t="s">
        <v>440</v>
      </c>
      <c r="K1289" s="4" t="str">
        <f aca="false">CONCATENATE(TEXT(I1289,0),"-",LEFT(J1289,2),"-",LEFT(G1289,4))</f>
        <v>2-OB-ACIN</v>
      </c>
      <c r="L1289" s="4" t="s">
        <v>230</v>
      </c>
      <c r="M1289" s="5" t="n">
        <v>6</v>
      </c>
      <c r="N1289" s="5" t="n">
        <v>273</v>
      </c>
      <c r="O1289" s="5" t="n">
        <v>257</v>
      </c>
      <c r="P1289" s="5" t="n">
        <v>16</v>
      </c>
      <c r="Q1289" s="6" t="n">
        <v>0.9414</v>
      </c>
      <c r="R1289" s="6" t="n">
        <v>0.0586</v>
      </c>
    </row>
    <row r="1290" customFormat="false" ht="15" hidden="false" customHeight="false" outlineLevel="0" collapsed="false">
      <c r="B1290" s="0" t="str">
        <f aca="false">CONCATENATE(TEXT(D1290,0),"-",TEXT(E1290,0))</f>
        <v>2012-1</v>
      </c>
      <c r="C1290" s="4" t="s">
        <v>448</v>
      </c>
      <c r="D1290" s="4" t="n">
        <v>2012</v>
      </c>
      <c r="E1290" s="4" t="n">
        <v>1</v>
      </c>
      <c r="F1290" s="4" t="n">
        <v>340002</v>
      </c>
      <c r="G1290" s="4" t="s">
        <v>16</v>
      </c>
      <c r="H1290" s="4" t="s">
        <v>229</v>
      </c>
      <c r="I1290" s="4" t="n">
        <v>2</v>
      </c>
      <c r="J1290" s="4" t="s">
        <v>440</v>
      </c>
      <c r="K1290" s="4" t="str">
        <f aca="false">CONCATENATE(TEXT(I1290,0),"-",LEFT(J1290,2),"-",LEFT(G1290,4))</f>
        <v>2-OB-ACIN</v>
      </c>
      <c r="L1290" s="4" t="s">
        <v>230</v>
      </c>
      <c r="M1290" s="5" t="n">
        <v>6</v>
      </c>
      <c r="N1290" s="5" t="n">
        <v>29</v>
      </c>
      <c r="O1290" s="5" t="n">
        <v>23</v>
      </c>
      <c r="P1290" s="5" t="n">
        <v>6</v>
      </c>
      <c r="Q1290" s="6" t="n">
        <v>0.7931</v>
      </c>
      <c r="R1290" s="6" t="n">
        <v>0.2069</v>
      </c>
    </row>
    <row r="1291" customFormat="false" ht="15" hidden="false" customHeight="false" outlineLevel="0" collapsed="false">
      <c r="B1291" s="0" t="str">
        <f aca="false">CONCATENATE(TEXT(D1291,0),"-",TEXT(E1291,0))</f>
        <v>2012-2</v>
      </c>
      <c r="C1291" s="4" t="s">
        <v>448</v>
      </c>
      <c r="D1291" s="4" t="n">
        <v>2012</v>
      </c>
      <c r="E1291" s="4" t="n">
        <v>2</v>
      </c>
      <c r="F1291" s="4" t="n">
        <v>340002</v>
      </c>
      <c r="G1291" s="4" t="s">
        <v>16</v>
      </c>
      <c r="H1291" s="4" t="s">
        <v>229</v>
      </c>
      <c r="I1291" s="4" t="n">
        <v>2</v>
      </c>
      <c r="J1291" s="4" t="s">
        <v>440</v>
      </c>
      <c r="K1291" s="4" t="str">
        <f aca="false">CONCATENATE(TEXT(I1291,0),"-",LEFT(J1291,2),"-",LEFT(G1291,4))</f>
        <v>2-OB-ACIN</v>
      </c>
      <c r="L1291" s="4" t="s">
        <v>230</v>
      </c>
      <c r="M1291" s="5" t="n">
        <v>6</v>
      </c>
      <c r="N1291" s="5" t="n">
        <v>266</v>
      </c>
      <c r="O1291" s="5" t="n">
        <v>252</v>
      </c>
      <c r="P1291" s="5" t="n">
        <v>14</v>
      </c>
      <c r="Q1291" s="6" t="n">
        <v>0.9474</v>
      </c>
      <c r="R1291" s="6" t="n">
        <v>0.0526</v>
      </c>
    </row>
    <row r="1292" customFormat="false" ht="15" hidden="false" customHeight="false" outlineLevel="0" collapsed="false">
      <c r="B1292" s="0" t="str">
        <f aca="false">CONCATENATE(TEXT(D1292,0),"-",TEXT(E1292,0))</f>
        <v>2013-1</v>
      </c>
      <c r="C1292" s="4" t="s">
        <v>448</v>
      </c>
      <c r="D1292" s="4" t="n">
        <v>2013</v>
      </c>
      <c r="E1292" s="4" t="n">
        <v>1</v>
      </c>
      <c r="F1292" s="4" t="n">
        <v>340002</v>
      </c>
      <c r="G1292" s="4" t="s">
        <v>16</v>
      </c>
      <c r="H1292" s="4" t="s">
        <v>229</v>
      </c>
      <c r="I1292" s="4" t="n">
        <v>2</v>
      </c>
      <c r="J1292" s="4" t="s">
        <v>440</v>
      </c>
      <c r="K1292" s="4" t="str">
        <f aca="false">CONCATENATE(TEXT(I1292,0),"-",LEFT(J1292,2),"-",LEFT(G1292,4))</f>
        <v>2-OB-ACIN</v>
      </c>
      <c r="L1292" s="4" t="s">
        <v>230</v>
      </c>
      <c r="M1292" s="5" t="n">
        <v>6</v>
      </c>
      <c r="N1292" s="5" t="n">
        <v>49</v>
      </c>
      <c r="O1292" s="5" t="n">
        <v>42</v>
      </c>
      <c r="P1292" s="5" t="n">
        <v>7</v>
      </c>
      <c r="Q1292" s="6" t="n">
        <v>0.8571</v>
      </c>
      <c r="R1292" s="6" t="n">
        <v>0.1429</v>
      </c>
    </row>
    <row r="1293" customFormat="false" ht="15" hidden="false" customHeight="false" outlineLevel="0" collapsed="false">
      <c r="B1293" s="0" t="str">
        <f aca="false">CONCATENATE(TEXT(D1293,0),"-",TEXT(E1293,0))</f>
        <v>2013-2</v>
      </c>
      <c r="C1293" s="4" t="s">
        <v>448</v>
      </c>
      <c r="D1293" s="4" t="n">
        <v>2013</v>
      </c>
      <c r="E1293" s="4" t="n">
        <v>2</v>
      </c>
      <c r="F1293" s="4" t="n">
        <v>340002</v>
      </c>
      <c r="G1293" s="4" t="s">
        <v>16</v>
      </c>
      <c r="H1293" s="4" t="s">
        <v>229</v>
      </c>
      <c r="I1293" s="4" t="n">
        <v>2</v>
      </c>
      <c r="J1293" s="4" t="s">
        <v>440</v>
      </c>
      <c r="K1293" s="4" t="str">
        <f aca="false">CONCATENATE(TEXT(I1293,0),"-",LEFT(J1293,2),"-",LEFT(G1293,4))</f>
        <v>2-OB-ACIN</v>
      </c>
      <c r="L1293" s="4" t="s">
        <v>230</v>
      </c>
      <c r="M1293" s="5" t="n">
        <v>6</v>
      </c>
      <c r="N1293" s="5" t="n">
        <v>194</v>
      </c>
      <c r="O1293" s="5" t="n">
        <v>179</v>
      </c>
      <c r="P1293" s="5" t="n">
        <v>15</v>
      </c>
      <c r="Q1293" s="6" t="n">
        <v>0.9227</v>
      </c>
      <c r="R1293" s="6" t="n">
        <v>0.0773</v>
      </c>
    </row>
    <row r="1294" customFormat="false" ht="15" hidden="false" customHeight="false" outlineLevel="0" collapsed="false">
      <c r="B1294" s="0" t="str">
        <f aca="false">CONCATENATE(TEXT(D1294,0),"-",TEXT(E1294,0))</f>
        <v>2014-1</v>
      </c>
      <c r="C1294" s="4" t="s">
        <v>448</v>
      </c>
      <c r="D1294" s="4" t="n">
        <v>2014</v>
      </c>
      <c r="E1294" s="4" t="n">
        <v>1</v>
      </c>
      <c r="F1294" s="4" t="n">
        <v>340002</v>
      </c>
      <c r="G1294" s="4" t="s">
        <v>16</v>
      </c>
      <c r="H1294" s="4" t="s">
        <v>229</v>
      </c>
      <c r="I1294" s="4" t="n">
        <v>2</v>
      </c>
      <c r="J1294" s="4" t="s">
        <v>440</v>
      </c>
      <c r="K1294" s="4" t="str">
        <f aca="false">CONCATENATE(TEXT(I1294,0),"-",LEFT(J1294,2),"-",LEFT(G1294,4))</f>
        <v>2-OB-ACIN</v>
      </c>
      <c r="L1294" s="4" t="s">
        <v>230</v>
      </c>
      <c r="M1294" s="5" t="n">
        <v>6</v>
      </c>
      <c r="N1294" s="5" t="n">
        <v>53</v>
      </c>
      <c r="O1294" s="5" t="n">
        <v>49</v>
      </c>
      <c r="P1294" s="5" t="n">
        <v>4</v>
      </c>
      <c r="Q1294" s="6" t="n">
        <v>0.9245</v>
      </c>
      <c r="R1294" s="6" t="n">
        <v>0.0755</v>
      </c>
    </row>
    <row r="1295" customFormat="false" ht="15" hidden="false" customHeight="false" outlineLevel="0" collapsed="false">
      <c r="B1295" s="0" t="str">
        <f aca="false">CONCATENATE(TEXT(D1295,0),"-",TEXT(E1295,0))</f>
        <v>2010-2</v>
      </c>
      <c r="C1295" s="4" t="s">
        <v>448</v>
      </c>
      <c r="D1295" s="4" t="n">
        <v>2010</v>
      </c>
      <c r="E1295" s="4" t="n">
        <v>2</v>
      </c>
      <c r="F1295" s="4" t="n">
        <v>340390</v>
      </c>
      <c r="G1295" s="4" t="s">
        <v>24</v>
      </c>
      <c r="H1295" s="4" t="s">
        <v>242</v>
      </c>
      <c r="I1295" s="4" t="n">
        <v>2</v>
      </c>
      <c r="J1295" s="4" t="s">
        <v>440</v>
      </c>
      <c r="K1295" s="4" t="str">
        <f aca="false">CONCATENATE(TEXT(I1295,0),"-",LEFT(J1295,2),"-",LEFT(G1295,4))</f>
        <v>2-OB-CAAV</v>
      </c>
      <c r="L1295" s="4" t="s">
        <v>234</v>
      </c>
      <c r="M1295" s="5" t="n">
        <v>6</v>
      </c>
      <c r="N1295" s="5" t="n">
        <v>15</v>
      </c>
      <c r="O1295" s="5" t="n">
        <v>4</v>
      </c>
      <c r="P1295" s="5" t="n">
        <v>11</v>
      </c>
      <c r="Q1295" s="6" t="n">
        <v>0.2667</v>
      </c>
      <c r="R1295" s="6" t="n">
        <v>0.7333</v>
      </c>
    </row>
    <row r="1296" customFormat="false" ht="15" hidden="false" customHeight="false" outlineLevel="0" collapsed="false">
      <c r="B1296" s="0" t="str">
        <f aca="false">CONCATENATE(TEXT(D1296,0),"-",TEXT(E1296,0))</f>
        <v>2011-2</v>
      </c>
      <c r="C1296" s="4" t="s">
        <v>448</v>
      </c>
      <c r="D1296" s="4" t="n">
        <v>2011</v>
      </c>
      <c r="E1296" s="4" t="n">
        <v>2</v>
      </c>
      <c r="F1296" s="4" t="n">
        <v>340390</v>
      </c>
      <c r="G1296" s="4" t="s">
        <v>24</v>
      </c>
      <c r="H1296" s="4" t="s">
        <v>242</v>
      </c>
      <c r="I1296" s="4" t="n">
        <v>2</v>
      </c>
      <c r="J1296" s="4" t="s">
        <v>440</v>
      </c>
      <c r="K1296" s="4" t="str">
        <f aca="false">CONCATENATE(TEXT(I1296,0),"-",LEFT(J1296,2),"-",LEFT(G1296,4))</f>
        <v>2-OB-CAAV</v>
      </c>
      <c r="L1296" s="4" t="s">
        <v>234</v>
      </c>
      <c r="M1296" s="5" t="n">
        <v>6</v>
      </c>
      <c r="N1296" s="5" t="n">
        <v>24</v>
      </c>
      <c r="O1296" s="5" t="n">
        <v>11</v>
      </c>
      <c r="P1296" s="5" t="n">
        <v>13</v>
      </c>
      <c r="Q1296" s="6" t="n">
        <v>0.4583</v>
      </c>
      <c r="R1296" s="6" t="n">
        <v>0.5417</v>
      </c>
    </row>
    <row r="1297" customFormat="false" ht="15" hidden="false" customHeight="false" outlineLevel="0" collapsed="false">
      <c r="B1297" s="0" t="str">
        <f aca="false">CONCATENATE(TEXT(D1297,0),"-",TEXT(E1297,0))</f>
        <v>2012-1</v>
      </c>
      <c r="C1297" s="4" t="s">
        <v>448</v>
      </c>
      <c r="D1297" s="4" t="n">
        <v>2012</v>
      </c>
      <c r="E1297" s="4" t="n">
        <v>1</v>
      </c>
      <c r="F1297" s="4" t="n">
        <v>340390</v>
      </c>
      <c r="G1297" s="4" t="s">
        <v>24</v>
      </c>
      <c r="H1297" s="4" t="s">
        <v>242</v>
      </c>
      <c r="I1297" s="4" t="n">
        <v>2</v>
      </c>
      <c r="J1297" s="4" t="s">
        <v>440</v>
      </c>
      <c r="K1297" s="4" t="str">
        <f aca="false">CONCATENATE(TEXT(I1297,0),"-",LEFT(J1297,2),"-",LEFT(G1297,4))</f>
        <v>2-OB-CAAV</v>
      </c>
      <c r="L1297" s="4" t="s">
        <v>234</v>
      </c>
      <c r="M1297" s="5" t="n">
        <v>6</v>
      </c>
      <c r="N1297" s="5" t="n">
        <v>9</v>
      </c>
      <c r="O1297" s="5" t="n">
        <v>5</v>
      </c>
      <c r="P1297" s="5" t="n">
        <v>4</v>
      </c>
      <c r="Q1297" s="6" t="n">
        <v>0.5556</v>
      </c>
      <c r="R1297" s="6" t="n">
        <v>0.4444</v>
      </c>
    </row>
    <row r="1298" customFormat="false" ht="15" hidden="false" customHeight="false" outlineLevel="0" collapsed="false">
      <c r="B1298" s="0" t="str">
        <f aca="false">CONCATENATE(TEXT(D1298,0),"-",TEXT(E1298,0))</f>
        <v>2012-2</v>
      </c>
      <c r="C1298" s="4" t="s">
        <v>448</v>
      </c>
      <c r="D1298" s="4" t="n">
        <v>2012</v>
      </c>
      <c r="E1298" s="4" t="n">
        <v>2</v>
      </c>
      <c r="F1298" s="4" t="n">
        <v>340390</v>
      </c>
      <c r="G1298" s="4" t="s">
        <v>24</v>
      </c>
      <c r="H1298" s="4" t="s">
        <v>242</v>
      </c>
      <c r="I1298" s="4" t="n">
        <v>2</v>
      </c>
      <c r="J1298" s="4" t="s">
        <v>440</v>
      </c>
      <c r="K1298" s="4" t="str">
        <f aca="false">CONCATENATE(TEXT(I1298,0),"-",LEFT(J1298,2),"-",LEFT(G1298,4))</f>
        <v>2-OB-CAAV</v>
      </c>
      <c r="L1298" s="4" t="s">
        <v>234</v>
      </c>
      <c r="M1298" s="5" t="n">
        <v>6</v>
      </c>
      <c r="N1298" s="5" t="n">
        <v>5</v>
      </c>
      <c r="O1298" s="5" t="n">
        <v>3</v>
      </c>
      <c r="P1298" s="5" t="n">
        <v>2</v>
      </c>
      <c r="Q1298" s="6" t="n">
        <v>0.6</v>
      </c>
      <c r="R1298" s="6" t="n">
        <v>0.4</v>
      </c>
    </row>
    <row r="1299" customFormat="false" ht="15" hidden="false" customHeight="false" outlineLevel="0" collapsed="false">
      <c r="B1299" s="0" t="str">
        <f aca="false">CONCATENATE(TEXT(D1299,0),"-",TEXT(E1299,0))</f>
        <v>2013-1</v>
      </c>
      <c r="C1299" s="4" t="s">
        <v>448</v>
      </c>
      <c r="D1299" s="4" t="n">
        <v>2013</v>
      </c>
      <c r="E1299" s="4" t="n">
        <v>1</v>
      </c>
      <c r="F1299" s="4" t="n">
        <v>340390</v>
      </c>
      <c r="G1299" s="4" t="s">
        <v>24</v>
      </c>
      <c r="H1299" s="4" t="s">
        <v>242</v>
      </c>
      <c r="I1299" s="4" t="n">
        <v>2</v>
      </c>
      <c r="J1299" s="4" t="s">
        <v>440</v>
      </c>
      <c r="K1299" s="4" t="str">
        <f aca="false">CONCATENATE(TEXT(I1299,0),"-",LEFT(J1299,2),"-",LEFT(G1299,4))</f>
        <v>2-OB-CAAV</v>
      </c>
      <c r="L1299" s="4" t="s">
        <v>234</v>
      </c>
      <c r="M1299" s="5" t="n">
        <v>6</v>
      </c>
      <c r="N1299" s="5" t="n">
        <v>3</v>
      </c>
      <c r="O1299" s="5" t="n">
        <v>2</v>
      </c>
      <c r="P1299" s="5" t="n">
        <v>1</v>
      </c>
      <c r="Q1299" s="6" t="n">
        <v>0.6667</v>
      </c>
      <c r="R1299" s="6" t="n">
        <v>0.3333</v>
      </c>
    </row>
    <row r="1300" customFormat="false" ht="15" hidden="false" customHeight="false" outlineLevel="0" collapsed="false">
      <c r="B1300" s="0" t="str">
        <f aca="false">CONCATENATE(TEXT(D1300,0),"-",TEXT(E1300,0))</f>
        <v>2010-2</v>
      </c>
      <c r="C1300" s="4" t="s">
        <v>448</v>
      </c>
      <c r="D1300" s="4" t="n">
        <v>2010</v>
      </c>
      <c r="E1300" s="4" t="n">
        <v>2</v>
      </c>
      <c r="F1300" s="4" t="n">
        <v>340391</v>
      </c>
      <c r="G1300" s="4" t="s">
        <v>131</v>
      </c>
      <c r="H1300" s="4" t="s">
        <v>376</v>
      </c>
      <c r="I1300" s="4" t="n">
        <v>2</v>
      </c>
      <c r="J1300" s="4" t="s">
        <v>440</v>
      </c>
      <c r="K1300" s="4" t="str">
        <f aca="false">CONCATENATE(TEXT(I1300,0),"-",LEFT(J1300,2),"-",LEFT(G1300,4))</f>
        <v>2-OB-MATE</v>
      </c>
      <c r="L1300" s="4" t="s">
        <v>234</v>
      </c>
      <c r="M1300" s="5" t="n">
        <v>6</v>
      </c>
      <c r="N1300" s="5" t="n">
        <v>14</v>
      </c>
      <c r="O1300" s="5" t="n">
        <v>8</v>
      </c>
      <c r="P1300" s="5" t="n">
        <v>6</v>
      </c>
      <c r="Q1300" s="6" t="n">
        <v>0.5714</v>
      </c>
      <c r="R1300" s="6" t="n">
        <v>0.4286</v>
      </c>
    </row>
    <row r="1301" customFormat="false" ht="15" hidden="false" customHeight="false" outlineLevel="0" collapsed="false">
      <c r="B1301" s="0" t="str">
        <f aca="false">CONCATENATE(TEXT(D1301,0),"-",TEXT(E1301,0))</f>
        <v>2011-2</v>
      </c>
      <c r="C1301" s="4" t="s">
        <v>448</v>
      </c>
      <c r="D1301" s="4" t="n">
        <v>2011</v>
      </c>
      <c r="E1301" s="4" t="n">
        <v>2</v>
      </c>
      <c r="F1301" s="4" t="n">
        <v>340391</v>
      </c>
      <c r="G1301" s="4" t="s">
        <v>131</v>
      </c>
      <c r="H1301" s="4" t="s">
        <v>376</v>
      </c>
      <c r="I1301" s="4" t="n">
        <v>2</v>
      </c>
      <c r="J1301" s="4" t="s">
        <v>440</v>
      </c>
      <c r="K1301" s="4" t="str">
        <f aca="false">CONCATENATE(TEXT(I1301,0),"-",LEFT(J1301,2),"-",LEFT(G1301,4))</f>
        <v>2-OB-MATE</v>
      </c>
      <c r="L1301" s="4" t="s">
        <v>234</v>
      </c>
      <c r="M1301" s="5" t="n">
        <v>6</v>
      </c>
      <c r="N1301" s="5" t="n">
        <v>21</v>
      </c>
      <c r="O1301" s="5" t="n">
        <v>16</v>
      </c>
      <c r="P1301" s="5" t="n">
        <v>5</v>
      </c>
      <c r="Q1301" s="6" t="n">
        <v>0.7619</v>
      </c>
      <c r="R1301" s="6" t="n">
        <v>0.2381</v>
      </c>
    </row>
    <row r="1302" customFormat="false" ht="15" hidden="false" customHeight="false" outlineLevel="0" collapsed="false">
      <c r="B1302" s="0" t="str">
        <f aca="false">CONCATENATE(TEXT(D1302,0),"-",TEXT(E1302,0))</f>
        <v>2012-1</v>
      </c>
      <c r="C1302" s="4" t="s">
        <v>448</v>
      </c>
      <c r="D1302" s="4" t="n">
        <v>2012</v>
      </c>
      <c r="E1302" s="4" t="n">
        <v>1</v>
      </c>
      <c r="F1302" s="4" t="n">
        <v>340391</v>
      </c>
      <c r="G1302" s="4" t="s">
        <v>131</v>
      </c>
      <c r="H1302" s="4" t="s">
        <v>376</v>
      </c>
      <c r="I1302" s="4" t="n">
        <v>2</v>
      </c>
      <c r="J1302" s="4" t="s">
        <v>440</v>
      </c>
      <c r="K1302" s="4" t="str">
        <f aca="false">CONCATENATE(TEXT(I1302,0),"-",LEFT(J1302,2),"-",LEFT(G1302,4))</f>
        <v>2-OB-MATE</v>
      </c>
      <c r="L1302" s="4" t="s">
        <v>234</v>
      </c>
      <c r="M1302" s="5" t="n">
        <v>6</v>
      </c>
      <c r="N1302" s="5" t="n">
        <v>5</v>
      </c>
      <c r="O1302" s="5" t="n">
        <v>2</v>
      </c>
      <c r="P1302" s="5" t="n">
        <v>3</v>
      </c>
      <c r="Q1302" s="6" t="n">
        <v>0.4</v>
      </c>
      <c r="R1302" s="6" t="n">
        <v>0.6</v>
      </c>
    </row>
    <row r="1303" customFormat="false" ht="15" hidden="false" customHeight="false" outlineLevel="0" collapsed="false">
      <c r="B1303" s="0" t="str">
        <f aca="false">CONCATENATE(TEXT(D1303,0),"-",TEXT(E1303,0))</f>
        <v>2012-2</v>
      </c>
      <c r="C1303" s="4" t="s">
        <v>448</v>
      </c>
      <c r="D1303" s="4" t="n">
        <v>2012</v>
      </c>
      <c r="E1303" s="4" t="n">
        <v>2</v>
      </c>
      <c r="F1303" s="4" t="n">
        <v>340391</v>
      </c>
      <c r="G1303" s="4" t="s">
        <v>131</v>
      </c>
      <c r="H1303" s="4" t="s">
        <v>376</v>
      </c>
      <c r="I1303" s="4" t="n">
        <v>2</v>
      </c>
      <c r="J1303" s="4" t="s">
        <v>440</v>
      </c>
      <c r="K1303" s="4" t="str">
        <f aca="false">CONCATENATE(TEXT(I1303,0),"-",LEFT(J1303,2),"-",LEFT(G1303,4))</f>
        <v>2-OB-MATE</v>
      </c>
      <c r="L1303" s="4" t="s">
        <v>234</v>
      </c>
      <c r="M1303" s="5" t="n">
        <v>6</v>
      </c>
      <c r="N1303" s="5" t="n">
        <v>5</v>
      </c>
      <c r="O1303" s="5" t="n">
        <v>5</v>
      </c>
      <c r="Q1303" s="6" t="n">
        <v>1</v>
      </c>
    </row>
    <row r="1304" customFormat="false" ht="15" hidden="false" customHeight="false" outlineLevel="0" collapsed="false">
      <c r="B1304" s="0" t="str">
        <f aca="false">CONCATENATE(TEXT(D1304,0),"-",TEXT(E1304,0))</f>
        <v>2010-2</v>
      </c>
      <c r="C1304" s="4" t="s">
        <v>448</v>
      </c>
      <c r="D1304" s="4" t="n">
        <v>2010</v>
      </c>
      <c r="E1304" s="4" t="n">
        <v>2</v>
      </c>
      <c r="F1304" s="4" t="n">
        <v>340392</v>
      </c>
      <c r="G1304" s="4" t="s">
        <v>94</v>
      </c>
      <c r="H1304" s="4" t="s">
        <v>377</v>
      </c>
      <c r="I1304" s="4" t="n">
        <v>2</v>
      </c>
      <c r="J1304" s="4" t="s">
        <v>440</v>
      </c>
      <c r="K1304" s="4" t="str">
        <f aca="false">CONCATENATE(TEXT(I1304,0),"-",LEFT(J1304,2),"-",LEFT(G1304,4))</f>
        <v>2-OB-FOEL</v>
      </c>
      <c r="L1304" s="4" t="s">
        <v>257</v>
      </c>
      <c r="M1304" s="5" t="n">
        <v>6</v>
      </c>
      <c r="N1304" s="5" t="n">
        <v>14</v>
      </c>
      <c r="O1304" s="5" t="n">
        <v>8</v>
      </c>
      <c r="P1304" s="5" t="n">
        <v>6</v>
      </c>
      <c r="Q1304" s="6" t="n">
        <v>0.5714</v>
      </c>
      <c r="R1304" s="6" t="n">
        <v>0.4286</v>
      </c>
    </row>
    <row r="1305" customFormat="false" ht="15" hidden="false" customHeight="false" outlineLevel="0" collapsed="false">
      <c r="B1305" s="0" t="str">
        <f aca="false">CONCATENATE(TEXT(D1305,0),"-",TEXT(E1305,0))</f>
        <v>2011-2</v>
      </c>
      <c r="C1305" s="4" t="s">
        <v>448</v>
      </c>
      <c r="D1305" s="4" t="n">
        <v>2011</v>
      </c>
      <c r="E1305" s="4" t="n">
        <v>2</v>
      </c>
      <c r="F1305" s="4" t="n">
        <v>340392</v>
      </c>
      <c r="G1305" s="4" t="s">
        <v>94</v>
      </c>
      <c r="H1305" s="4" t="s">
        <v>377</v>
      </c>
      <c r="I1305" s="4" t="n">
        <v>2</v>
      </c>
      <c r="J1305" s="4" t="s">
        <v>440</v>
      </c>
      <c r="K1305" s="4" t="str">
        <f aca="false">CONCATENATE(TEXT(I1305,0),"-",LEFT(J1305,2),"-",LEFT(G1305,4))</f>
        <v>2-OB-FOEL</v>
      </c>
      <c r="L1305" s="4" t="s">
        <v>257</v>
      </c>
      <c r="M1305" s="5" t="n">
        <v>6</v>
      </c>
      <c r="N1305" s="5" t="n">
        <v>14</v>
      </c>
      <c r="O1305" s="5" t="n">
        <v>8</v>
      </c>
      <c r="P1305" s="5" t="n">
        <v>6</v>
      </c>
      <c r="Q1305" s="6" t="n">
        <v>0.5714</v>
      </c>
      <c r="R1305" s="6" t="n">
        <v>0.4286</v>
      </c>
    </row>
    <row r="1306" customFormat="false" ht="15" hidden="false" customHeight="false" outlineLevel="0" collapsed="false">
      <c r="B1306" s="0" t="str">
        <f aca="false">CONCATENATE(TEXT(D1306,0),"-",TEXT(E1306,0))</f>
        <v>2012-1</v>
      </c>
      <c r="C1306" s="4" t="s">
        <v>448</v>
      </c>
      <c r="D1306" s="4" t="n">
        <v>2012</v>
      </c>
      <c r="E1306" s="4" t="n">
        <v>1</v>
      </c>
      <c r="F1306" s="4" t="n">
        <v>340392</v>
      </c>
      <c r="G1306" s="4" t="s">
        <v>94</v>
      </c>
      <c r="H1306" s="4" t="s">
        <v>377</v>
      </c>
      <c r="I1306" s="4" t="n">
        <v>2</v>
      </c>
      <c r="J1306" s="4" t="s">
        <v>440</v>
      </c>
      <c r="K1306" s="4" t="str">
        <f aca="false">CONCATENATE(TEXT(I1306,0),"-",LEFT(J1306,2),"-",LEFT(G1306,4))</f>
        <v>2-OB-FOEL</v>
      </c>
      <c r="L1306" s="4" t="s">
        <v>257</v>
      </c>
      <c r="M1306" s="5" t="n">
        <v>6</v>
      </c>
      <c r="N1306" s="5" t="n">
        <v>7</v>
      </c>
      <c r="O1306" s="5" t="n">
        <v>6</v>
      </c>
      <c r="P1306" s="5" t="n">
        <v>1</v>
      </c>
      <c r="Q1306" s="6" t="n">
        <v>0.8571</v>
      </c>
      <c r="R1306" s="6" t="n">
        <v>0.1429</v>
      </c>
    </row>
    <row r="1307" customFormat="false" ht="15" hidden="false" customHeight="false" outlineLevel="0" collapsed="false">
      <c r="B1307" s="0" t="str">
        <f aca="false">CONCATENATE(TEXT(D1307,0),"-",TEXT(E1307,0))</f>
        <v>2012-2</v>
      </c>
      <c r="C1307" s="4" t="s">
        <v>448</v>
      </c>
      <c r="D1307" s="4" t="n">
        <v>2012</v>
      </c>
      <c r="E1307" s="4" t="n">
        <v>2</v>
      </c>
      <c r="F1307" s="4" t="n">
        <v>340392</v>
      </c>
      <c r="G1307" s="4" t="s">
        <v>94</v>
      </c>
      <c r="H1307" s="4" t="s">
        <v>377</v>
      </c>
      <c r="I1307" s="4" t="n">
        <v>2</v>
      </c>
      <c r="J1307" s="4" t="s">
        <v>440</v>
      </c>
      <c r="K1307" s="4" t="str">
        <f aca="false">CONCATENATE(TEXT(I1307,0),"-",LEFT(J1307,2),"-",LEFT(G1307,4))</f>
        <v>2-OB-FOEL</v>
      </c>
      <c r="L1307" s="4" t="s">
        <v>257</v>
      </c>
      <c r="M1307" s="5" t="n">
        <v>6</v>
      </c>
      <c r="N1307" s="5" t="n">
        <v>3</v>
      </c>
      <c r="O1307" s="5" t="n">
        <v>2</v>
      </c>
      <c r="P1307" s="5" t="n">
        <v>1</v>
      </c>
      <c r="Q1307" s="6" t="n">
        <v>0.6667</v>
      </c>
      <c r="R1307" s="6" t="n">
        <v>0.3333</v>
      </c>
    </row>
    <row r="1308" customFormat="false" ht="15" hidden="false" customHeight="false" outlineLevel="0" collapsed="false">
      <c r="B1308" s="0" t="str">
        <f aca="false">CONCATENATE(TEXT(D1308,0),"-",TEXT(E1308,0))</f>
        <v>2013-1</v>
      </c>
      <c r="C1308" s="4" t="s">
        <v>448</v>
      </c>
      <c r="D1308" s="4" t="n">
        <v>2013</v>
      </c>
      <c r="E1308" s="4" t="n">
        <v>1</v>
      </c>
      <c r="F1308" s="4" t="n">
        <v>340392</v>
      </c>
      <c r="G1308" s="4" t="s">
        <v>94</v>
      </c>
      <c r="H1308" s="4" t="s">
        <v>377</v>
      </c>
      <c r="I1308" s="4" t="n">
        <v>2</v>
      </c>
      <c r="J1308" s="4" t="s">
        <v>440</v>
      </c>
      <c r="K1308" s="4" t="str">
        <f aca="false">CONCATENATE(TEXT(I1308,0),"-",LEFT(J1308,2),"-",LEFT(G1308,4))</f>
        <v>2-OB-FOEL</v>
      </c>
      <c r="L1308" s="4" t="s">
        <v>257</v>
      </c>
      <c r="M1308" s="5" t="n">
        <v>6</v>
      </c>
      <c r="N1308" s="5" t="n">
        <v>1</v>
      </c>
      <c r="O1308" s="5" t="n">
        <v>1</v>
      </c>
      <c r="Q1308" s="6" t="n">
        <v>1</v>
      </c>
    </row>
    <row r="1309" customFormat="false" ht="15" hidden="false" customHeight="false" outlineLevel="0" collapsed="false">
      <c r="B1309" s="0" t="str">
        <f aca="false">CONCATENATE(TEXT(D1309,0),"-",TEXT(E1309,0))</f>
        <v>2010-2</v>
      </c>
      <c r="C1309" s="4" t="s">
        <v>448</v>
      </c>
      <c r="D1309" s="4" t="n">
        <v>2010</v>
      </c>
      <c r="E1309" s="4" t="n">
        <v>2</v>
      </c>
      <c r="F1309" s="4" t="n">
        <v>340393</v>
      </c>
      <c r="G1309" s="4" t="s">
        <v>19</v>
      </c>
      <c r="H1309" s="4" t="s">
        <v>378</v>
      </c>
      <c r="I1309" s="4" t="n">
        <v>2</v>
      </c>
      <c r="J1309" s="4" t="s">
        <v>440</v>
      </c>
      <c r="K1309" s="4" t="str">
        <f aca="false">CONCATENATE(TEXT(I1309,0),"-",LEFT(J1309,2),"-",LEFT(G1309,4))</f>
        <v>2-OB-AMFI</v>
      </c>
      <c r="L1309" s="4" t="s">
        <v>238</v>
      </c>
      <c r="M1309" s="5" t="n">
        <v>6</v>
      </c>
      <c r="N1309" s="5" t="n">
        <v>15</v>
      </c>
      <c r="O1309" s="5" t="n">
        <v>5</v>
      </c>
      <c r="P1309" s="5" t="n">
        <v>10</v>
      </c>
      <c r="Q1309" s="6" t="n">
        <v>0.3333</v>
      </c>
      <c r="R1309" s="6" t="n">
        <v>0.6667</v>
      </c>
    </row>
    <row r="1310" customFormat="false" ht="15" hidden="false" customHeight="false" outlineLevel="0" collapsed="false">
      <c r="B1310" s="0" t="str">
        <f aca="false">CONCATENATE(TEXT(D1310,0),"-",TEXT(E1310,0))</f>
        <v>2011-2</v>
      </c>
      <c r="C1310" s="4" t="s">
        <v>448</v>
      </c>
      <c r="D1310" s="4" t="n">
        <v>2011</v>
      </c>
      <c r="E1310" s="4" t="n">
        <v>2</v>
      </c>
      <c r="F1310" s="4" t="n">
        <v>340393</v>
      </c>
      <c r="G1310" s="4" t="s">
        <v>19</v>
      </c>
      <c r="H1310" s="4" t="s">
        <v>378</v>
      </c>
      <c r="I1310" s="4" t="n">
        <v>2</v>
      </c>
      <c r="J1310" s="4" t="s">
        <v>440</v>
      </c>
      <c r="K1310" s="4" t="str">
        <f aca="false">CONCATENATE(TEXT(I1310,0),"-",LEFT(J1310,2),"-",LEFT(G1310,4))</f>
        <v>2-OB-AMFI</v>
      </c>
      <c r="L1310" s="4" t="s">
        <v>238</v>
      </c>
      <c r="M1310" s="5" t="n">
        <v>6</v>
      </c>
      <c r="N1310" s="5" t="n">
        <v>20</v>
      </c>
      <c r="O1310" s="5" t="n">
        <v>17</v>
      </c>
      <c r="P1310" s="5" t="n">
        <v>3</v>
      </c>
      <c r="Q1310" s="6" t="n">
        <v>0.85</v>
      </c>
      <c r="R1310" s="6" t="n">
        <v>0.15</v>
      </c>
    </row>
    <row r="1311" customFormat="false" ht="15" hidden="false" customHeight="false" outlineLevel="0" collapsed="false">
      <c r="B1311" s="0" t="str">
        <f aca="false">CONCATENATE(TEXT(D1311,0),"-",TEXT(E1311,0))</f>
        <v>2012-1</v>
      </c>
      <c r="C1311" s="4" t="s">
        <v>448</v>
      </c>
      <c r="D1311" s="4" t="n">
        <v>2012</v>
      </c>
      <c r="E1311" s="4" t="n">
        <v>1</v>
      </c>
      <c r="F1311" s="4" t="n">
        <v>340393</v>
      </c>
      <c r="G1311" s="4" t="s">
        <v>19</v>
      </c>
      <c r="H1311" s="4" t="s">
        <v>378</v>
      </c>
      <c r="I1311" s="4" t="n">
        <v>2</v>
      </c>
      <c r="J1311" s="4" t="s">
        <v>440</v>
      </c>
      <c r="K1311" s="4" t="str">
        <f aca="false">CONCATENATE(TEXT(I1311,0),"-",LEFT(J1311,2),"-",LEFT(G1311,4))</f>
        <v>2-OB-AMFI</v>
      </c>
      <c r="L1311" s="4" t="s">
        <v>238</v>
      </c>
      <c r="M1311" s="5" t="n">
        <v>6</v>
      </c>
      <c r="N1311" s="5" t="n">
        <v>4</v>
      </c>
      <c r="O1311" s="5" t="n">
        <v>4</v>
      </c>
      <c r="Q1311" s="6" t="n">
        <v>1</v>
      </c>
    </row>
    <row r="1312" customFormat="false" ht="15" hidden="false" customHeight="false" outlineLevel="0" collapsed="false">
      <c r="B1312" s="0" t="str">
        <f aca="false">CONCATENATE(TEXT(D1312,0),"-",TEXT(E1312,0))</f>
        <v>2012-2</v>
      </c>
      <c r="C1312" s="4" t="s">
        <v>448</v>
      </c>
      <c r="D1312" s="4" t="n">
        <v>2012</v>
      </c>
      <c r="E1312" s="4" t="n">
        <v>2</v>
      </c>
      <c r="F1312" s="4" t="n">
        <v>340393</v>
      </c>
      <c r="G1312" s="4" t="s">
        <v>19</v>
      </c>
      <c r="H1312" s="4" t="s">
        <v>378</v>
      </c>
      <c r="I1312" s="4" t="n">
        <v>2</v>
      </c>
      <c r="J1312" s="4" t="s">
        <v>440</v>
      </c>
      <c r="K1312" s="4" t="str">
        <f aca="false">CONCATENATE(TEXT(I1312,0),"-",LEFT(J1312,2),"-",LEFT(G1312,4))</f>
        <v>2-OB-AMFI</v>
      </c>
      <c r="L1312" s="4" t="s">
        <v>238</v>
      </c>
      <c r="M1312" s="5" t="n">
        <v>6</v>
      </c>
      <c r="N1312" s="5" t="n">
        <v>3</v>
      </c>
      <c r="O1312" s="5" t="n">
        <v>3</v>
      </c>
      <c r="Q1312" s="6" t="n">
        <v>1</v>
      </c>
    </row>
    <row r="1313" customFormat="false" ht="15" hidden="false" customHeight="false" outlineLevel="0" collapsed="false">
      <c r="B1313" s="0" t="str">
        <f aca="false">CONCATENATE(TEXT(D1313,0),"-",TEXT(E1313,0))</f>
        <v>2011-1</v>
      </c>
      <c r="C1313" s="4" t="s">
        <v>448</v>
      </c>
      <c r="D1313" s="4" t="n">
        <v>2011</v>
      </c>
      <c r="E1313" s="4" t="n">
        <v>1</v>
      </c>
      <c r="F1313" s="4" t="n">
        <v>340354</v>
      </c>
      <c r="G1313" s="4" t="s">
        <v>79</v>
      </c>
      <c r="H1313" s="4" t="s">
        <v>246</v>
      </c>
      <c r="I1313" s="4" t="n">
        <v>3</v>
      </c>
      <c r="J1313" s="4" t="s">
        <v>440</v>
      </c>
      <c r="K1313" s="4" t="str">
        <f aca="false">CONCATENATE(TEXT(I1313,0),"-",LEFT(J1313,2),"-",LEFT(G1313,4))</f>
        <v>3-OB-ESTA</v>
      </c>
      <c r="L1313" s="4" t="s">
        <v>234</v>
      </c>
      <c r="M1313" s="5" t="n">
        <v>6</v>
      </c>
      <c r="N1313" s="5" t="n">
        <v>31</v>
      </c>
      <c r="O1313" s="5" t="n">
        <v>22</v>
      </c>
      <c r="P1313" s="5" t="n">
        <v>9</v>
      </c>
      <c r="Q1313" s="6" t="n">
        <v>0.7097</v>
      </c>
      <c r="R1313" s="6" t="n">
        <v>0.2903</v>
      </c>
    </row>
    <row r="1314" customFormat="false" ht="15" hidden="false" customHeight="false" outlineLevel="0" collapsed="false">
      <c r="B1314" s="0" t="str">
        <f aca="false">CONCATENATE(TEXT(D1314,0),"-",TEXT(E1314,0))</f>
        <v>2012-1</v>
      </c>
      <c r="C1314" s="4" t="s">
        <v>448</v>
      </c>
      <c r="D1314" s="4" t="n">
        <v>2012</v>
      </c>
      <c r="E1314" s="4" t="n">
        <v>1</v>
      </c>
      <c r="F1314" s="4" t="n">
        <v>340354</v>
      </c>
      <c r="G1314" s="4" t="s">
        <v>79</v>
      </c>
      <c r="H1314" s="4" t="s">
        <v>246</v>
      </c>
      <c r="I1314" s="4" t="n">
        <v>3</v>
      </c>
      <c r="J1314" s="4" t="s">
        <v>440</v>
      </c>
      <c r="K1314" s="4" t="str">
        <f aca="false">CONCATENATE(TEXT(I1314,0),"-",LEFT(J1314,2),"-",LEFT(G1314,4))</f>
        <v>3-OB-ESTA</v>
      </c>
      <c r="L1314" s="4" t="s">
        <v>234</v>
      </c>
      <c r="M1314" s="5" t="n">
        <v>6</v>
      </c>
      <c r="N1314" s="5" t="n">
        <v>37</v>
      </c>
      <c r="O1314" s="5" t="n">
        <v>21</v>
      </c>
      <c r="P1314" s="5" t="n">
        <v>16</v>
      </c>
      <c r="Q1314" s="6" t="n">
        <v>0.5676</v>
      </c>
      <c r="R1314" s="6" t="n">
        <v>0.4324</v>
      </c>
    </row>
    <row r="1315" customFormat="false" ht="15" hidden="false" customHeight="false" outlineLevel="0" collapsed="false">
      <c r="B1315" s="0" t="str">
        <f aca="false">CONCATENATE(TEXT(D1315,0),"-",TEXT(E1315,0))</f>
        <v>2013-1</v>
      </c>
      <c r="C1315" s="4" t="s">
        <v>448</v>
      </c>
      <c r="D1315" s="4" t="n">
        <v>2013</v>
      </c>
      <c r="E1315" s="4" t="n">
        <v>1</v>
      </c>
      <c r="F1315" s="4" t="n">
        <v>340354</v>
      </c>
      <c r="G1315" s="4" t="s">
        <v>79</v>
      </c>
      <c r="H1315" s="4" t="s">
        <v>246</v>
      </c>
      <c r="I1315" s="4" t="n">
        <v>3</v>
      </c>
      <c r="J1315" s="4" t="s">
        <v>440</v>
      </c>
      <c r="K1315" s="4" t="str">
        <f aca="false">CONCATENATE(TEXT(I1315,0),"-",LEFT(J1315,2),"-",LEFT(G1315,4))</f>
        <v>3-OB-ESTA</v>
      </c>
      <c r="L1315" s="4" t="s">
        <v>234</v>
      </c>
      <c r="M1315" s="5" t="n">
        <v>6</v>
      </c>
      <c r="N1315" s="5" t="n">
        <v>40</v>
      </c>
      <c r="O1315" s="5" t="n">
        <v>17</v>
      </c>
      <c r="P1315" s="5" t="n">
        <v>23</v>
      </c>
      <c r="Q1315" s="6" t="n">
        <v>0.425</v>
      </c>
      <c r="R1315" s="6" t="n">
        <v>0.575</v>
      </c>
    </row>
    <row r="1316" customFormat="false" ht="15" hidden="false" customHeight="false" outlineLevel="0" collapsed="false">
      <c r="B1316" s="0" t="str">
        <f aca="false">CONCATENATE(TEXT(D1316,0),"-",TEXT(E1316,0))</f>
        <v>2013-2</v>
      </c>
      <c r="C1316" s="4" t="s">
        <v>448</v>
      </c>
      <c r="D1316" s="4" t="n">
        <v>2013</v>
      </c>
      <c r="E1316" s="4" t="n">
        <v>2</v>
      </c>
      <c r="F1316" s="4" t="n">
        <v>340354</v>
      </c>
      <c r="G1316" s="4" t="s">
        <v>79</v>
      </c>
      <c r="H1316" s="4" t="s">
        <v>246</v>
      </c>
      <c r="I1316" s="4" t="n">
        <v>3</v>
      </c>
      <c r="J1316" s="4" t="s">
        <v>440</v>
      </c>
      <c r="K1316" s="4" t="str">
        <f aca="false">CONCATENATE(TEXT(I1316,0),"-",LEFT(J1316,2),"-",LEFT(G1316,4))</f>
        <v>3-OB-ESTA</v>
      </c>
      <c r="L1316" s="4" t="s">
        <v>234</v>
      </c>
      <c r="M1316" s="5" t="n">
        <v>6</v>
      </c>
      <c r="N1316" s="5" t="n">
        <v>1</v>
      </c>
      <c r="P1316" s="5" t="n">
        <v>1</v>
      </c>
      <c r="R1316" s="6" t="n">
        <v>1</v>
      </c>
    </row>
    <row r="1317" customFormat="false" ht="15" hidden="false" customHeight="false" outlineLevel="0" collapsed="false">
      <c r="B1317" s="0" t="str">
        <f aca="false">CONCATENATE(TEXT(D1317,0),"-",TEXT(E1317,0))</f>
        <v>2014-1</v>
      </c>
      <c r="C1317" s="4" t="s">
        <v>448</v>
      </c>
      <c r="D1317" s="4" t="n">
        <v>2014</v>
      </c>
      <c r="E1317" s="4" t="n">
        <v>1</v>
      </c>
      <c r="F1317" s="4" t="n">
        <v>340354</v>
      </c>
      <c r="G1317" s="4" t="s">
        <v>79</v>
      </c>
      <c r="H1317" s="4" t="s">
        <v>246</v>
      </c>
      <c r="I1317" s="4" t="n">
        <v>3</v>
      </c>
      <c r="J1317" s="4" t="s">
        <v>440</v>
      </c>
      <c r="K1317" s="4" t="str">
        <f aca="false">CONCATENATE(TEXT(I1317,0),"-",LEFT(J1317,2),"-",LEFT(G1317,4))</f>
        <v>3-OB-ESTA</v>
      </c>
      <c r="L1317" s="4" t="s">
        <v>234</v>
      </c>
      <c r="M1317" s="5" t="n">
        <v>6</v>
      </c>
      <c r="N1317" s="5" t="n">
        <v>40</v>
      </c>
      <c r="O1317" s="5" t="n">
        <v>27</v>
      </c>
      <c r="P1317" s="5" t="n">
        <v>13</v>
      </c>
      <c r="Q1317" s="6" t="n">
        <v>0.675</v>
      </c>
      <c r="R1317" s="6" t="n">
        <v>0.325</v>
      </c>
    </row>
    <row r="1318" customFormat="false" ht="15" hidden="false" customHeight="false" outlineLevel="0" collapsed="false">
      <c r="B1318" s="0" t="str">
        <f aca="false">CONCATENATE(TEXT(D1318,0),"-",TEXT(E1318,0))</f>
        <v>2011-1</v>
      </c>
      <c r="C1318" s="4" t="s">
        <v>448</v>
      </c>
      <c r="D1318" s="4" t="n">
        <v>2011</v>
      </c>
      <c r="E1318" s="4" t="n">
        <v>1</v>
      </c>
      <c r="F1318" s="4" t="n">
        <v>340355</v>
      </c>
      <c r="G1318" s="4" t="s">
        <v>67</v>
      </c>
      <c r="H1318" s="4" t="s">
        <v>244</v>
      </c>
      <c r="I1318" s="4" t="n">
        <v>3</v>
      </c>
      <c r="J1318" s="4" t="s">
        <v>440</v>
      </c>
      <c r="K1318" s="4" t="str">
        <f aca="false">CONCATENATE(TEXT(I1318,0),"-",LEFT(J1318,2),"-",LEFT(G1318,4))</f>
        <v>3-OB-EMPR</v>
      </c>
      <c r="L1318" s="4" t="s">
        <v>245</v>
      </c>
      <c r="M1318" s="5" t="n">
        <v>6</v>
      </c>
      <c r="N1318" s="5" t="n">
        <v>24</v>
      </c>
      <c r="O1318" s="5" t="n">
        <v>22</v>
      </c>
      <c r="P1318" s="5" t="n">
        <v>2</v>
      </c>
      <c r="Q1318" s="6" t="n">
        <v>0.9167</v>
      </c>
      <c r="R1318" s="6" t="n">
        <v>0.0833</v>
      </c>
    </row>
    <row r="1319" customFormat="false" ht="15" hidden="false" customHeight="false" outlineLevel="0" collapsed="false">
      <c r="B1319" s="0" t="str">
        <f aca="false">CONCATENATE(TEXT(D1319,0),"-",TEXT(E1319,0))</f>
        <v>2012-1</v>
      </c>
      <c r="C1319" s="4" t="s">
        <v>448</v>
      </c>
      <c r="D1319" s="4" t="n">
        <v>2012</v>
      </c>
      <c r="E1319" s="4" t="n">
        <v>1</v>
      </c>
      <c r="F1319" s="4" t="n">
        <v>340355</v>
      </c>
      <c r="G1319" s="4" t="s">
        <v>67</v>
      </c>
      <c r="H1319" s="4" t="s">
        <v>244</v>
      </c>
      <c r="I1319" s="4" t="n">
        <v>3</v>
      </c>
      <c r="J1319" s="4" t="s">
        <v>440</v>
      </c>
      <c r="K1319" s="4" t="str">
        <f aca="false">CONCATENATE(TEXT(I1319,0),"-",LEFT(J1319,2),"-",LEFT(G1319,4))</f>
        <v>3-OB-EMPR</v>
      </c>
      <c r="L1319" s="4" t="s">
        <v>245</v>
      </c>
      <c r="M1319" s="5" t="n">
        <v>6</v>
      </c>
      <c r="N1319" s="5" t="n">
        <v>36</v>
      </c>
      <c r="O1319" s="5" t="n">
        <v>32</v>
      </c>
      <c r="P1319" s="5" t="n">
        <v>4</v>
      </c>
      <c r="Q1319" s="6" t="n">
        <v>0.8889</v>
      </c>
      <c r="R1319" s="6" t="n">
        <v>0.1111</v>
      </c>
    </row>
    <row r="1320" customFormat="false" ht="15" hidden="false" customHeight="false" outlineLevel="0" collapsed="false">
      <c r="B1320" s="0" t="str">
        <f aca="false">CONCATENATE(TEXT(D1320,0),"-",TEXT(E1320,0))</f>
        <v>2013-1</v>
      </c>
      <c r="C1320" s="4" t="s">
        <v>448</v>
      </c>
      <c r="D1320" s="4" t="n">
        <v>2013</v>
      </c>
      <c r="E1320" s="4" t="n">
        <v>1</v>
      </c>
      <c r="F1320" s="4" t="n">
        <v>340355</v>
      </c>
      <c r="G1320" s="4" t="s">
        <v>67</v>
      </c>
      <c r="H1320" s="4" t="s">
        <v>244</v>
      </c>
      <c r="I1320" s="4" t="n">
        <v>3</v>
      </c>
      <c r="J1320" s="4" t="s">
        <v>440</v>
      </c>
      <c r="K1320" s="4" t="str">
        <f aca="false">CONCATENATE(TEXT(I1320,0),"-",LEFT(J1320,2),"-",LEFT(G1320,4))</f>
        <v>3-OB-EMPR</v>
      </c>
      <c r="L1320" s="4" t="s">
        <v>245</v>
      </c>
      <c r="M1320" s="5" t="n">
        <v>6</v>
      </c>
      <c r="N1320" s="5" t="n">
        <v>22</v>
      </c>
      <c r="O1320" s="5" t="n">
        <v>21</v>
      </c>
      <c r="P1320" s="5" t="n">
        <v>1</v>
      </c>
      <c r="Q1320" s="6" t="n">
        <v>0.9545</v>
      </c>
      <c r="R1320" s="6" t="n">
        <v>0.0455</v>
      </c>
    </row>
    <row r="1321" customFormat="false" ht="15" hidden="false" customHeight="false" outlineLevel="0" collapsed="false">
      <c r="B1321" s="0" t="str">
        <f aca="false">CONCATENATE(TEXT(D1321,0),"-",TEXT(E1321,0))</f>
        <v>2011-1</v>
      </c>
      <c r="C1321" s="4" t="s">
        <v>448</v>
      </c>
      <c r="D1321" s="4" t="n">
        <v>2011</v>
      </c>
      <c r="E1321" s="4" t="n">
        <v>1</v>
      </c>
      <c r="F1321" s="4" t="n">
        <v>340394</v>
      </c>
      <c r="G1321" s="4" t="s">
        <v>32</v>
      </c>
      <c r="H1321" s="4" t="s">
        <v>379</v>
      </c>
      <c r="I1321" s="4" t="n">
        <v>3</v>
      </c>
      <c r="J1321" s="4" t="s">
        <v>440</v>
      </c>
      <c r="K1321" s="4" t="str">
        <f aca="false">CONCATENATE(TEXT(I1321,0),"-",LEFT(J1321,2),"-",LEFT(G1321,4))</f>
        <v>3-OB-COCE</v>
      </c>
      <c r="L1321" s="4" t="s">
        <v>257</v>
      </c>
      <c r="M1321" s="5" t="n">
        <v>6</v>
      </c>
      <c r="N1321" s="5" t="n">
        <v>10</v>
      </c>
      <c r="O1321" s="5" t="n">
        <v>9</v>
      </c>
      <c r="P1321" s="5" t="n">
        <v>1</v>
      </c>
      <c r="Q1321" s="6" t="n">
        <v>0.9</v>
      </c>
      <c r="R1321" s="6" t="n">
        <v>0.1</v>
      </c>
    </row>
    <row r="1322" customFormat="false" ht="15" hidden="false" customHeight="false" outlineLevel="0" collapsed="false">
      <c r="B1322" s="0" t="str">
        <f aca="false">CONCATENATE(TEXT(D1322,0),"-",TEXT(E1322,0))</f>
        <v>2012-1</v>
      </c>
      <c r="C1322" s="4" t="s">
        <v>448</v>
      </c>
      <c r="D1322" s="4" t="n">
        <v>2012</v>
      </c>
      <c r="E1322" s="4" t="n">
        <v>1</v>
      </c>
      <c r="F1322" s="4" t="n">
        <v>340394</v>
      </c>
      <c r="G1322" s="4" t="s">
        <v>32</v>
      </c>
      <c r="H1322" s="4" t="s">
        <v>379</v>
      </c>
      <c r="I1322" s="4" t="n">
        <v>3</v>
      </c>
      <c r="J1322" s="4" t="s">
        <v>440</v>
      </c>
      <c r="K1322" s="4" t="str">
        <f aca="false">CONCATENATE(TEXT(I1322,0),"-",LEFT(J1322,2),"-",LEFT(G1322,4))</f>
        <v>3-OB-COCE</v>
      </c>
      <c r="L1322" s="4" t="s">
        <v>257</v>
      </c>
      <c r="M1322" s="5" t="n">
        <v>6</v>
      </c>
      <c r="N1322" s="5" t="n">
        <v>10</v>
      </c>
      <c r="O1322" s="5" t="n">
        <v>10</v>
      </c>
      <c r="Q1322" s="6" t="n">
        <v>1</v>
      </c>
    </row>
    <row r="1323" customFormat="false" ht="15" hidden="false" customHeight="false" outlineLevel="0" collapsed="false">
      <c r="B1323" s="0" t="str">
        <f aca="false">CONCATENATE(TEXT(D1323,0),"-",TEXT(E1323,0))</f>
        <v>2013-1</v>
      </c>
      <c r="C1323" s="4" t="s">
        <v>448</v>
      </c>
      <c r="D1323" s="4" t="n">
        <v>2013</v>
      </c>
      <c r="E1323" s="4" t="n">
        <v>1</v>
      </c>
      <c r="F1323" s="4" t="n">
        <v>340394</v>
      </c>
      <c r="G1323" s="4" t="s">
        <v>32</v>
      </c>
      <c r="H1323" s="4" t="s">
        <v>379</v>
      </c>
      <c r="I1323" s="4" t="n">
        <v>3</v>
      </c>
      <c r="J1323" s="4" t="s">
        <v>440</v>
      </c>
      <c r="K1323" s="4" t="str">
        <f aca="false">CONCATENATE(TEXT(I1323,0),"-",LEFT(J1323,2),"-",LEFT(G1323,4))</f>
        <v>3-OB-COCE</v>
      </c>
      <c r="L1323" s="4" t="s">
        <v>257</v>
      </c>
      <c r="M1323" s="5" t="n">
        <v>6</v>
      </c>
      <c r="N1323" s="5" t="n">
        <v>8</v>
      </c>
      <c r="O1323" s="5" t="n">
        <v>8</v>
      </c>
      <c r="Q1323" s="6" t="n">
        <v>1</v>
      </c>
    </row>
    <row r="1324" customFormat="false" ht="15" hidden="false" customHeight="false" outlineLevel="0" collapsed="false">
      <c r="B1324" s="0" t="str">
        <f aca="false">CONCATENATE(TEXT(D1324,0),"-",TEXT(E1324,0))</f>
        <v>2011-1</v>
      </c>
      <c r="C1324" s="4" t="s">
        <v>448</v>
      </c>
      <c r="D1324" s="4" t="n">
        <v>2011</v>
      </c>
      <c r="E1324" s="4" t="n">
        <v>1</v>
      </c>
      <c r="F1324" s="4" t="n">
        <v>340395</v>
      </c>
      <c r="G1324" s="4" t="s">
        <v>61</v>
      </c>
      <c r="H1324" s="4" t="s">
        <v>309</v>
      </c>
      <c r="I1324" s="4" t="n">
        <v>3</v>
      </c>
      <c r="J1324" s="4" t="s">
        <v>440</v>
      </c>
      <c r="K1324" s="4" t="str">
        <f aca="false">CONCATENATE(TEXT(I1324,0),"-",LEFT(J1324,2),"-",LEFT(G1324,4))</f>
        <v>3-OB-ELDI</v>
      </c>
      <c r="L1324" s="4" t="s">
        <v>257</v>
      </c>
      <c r="M1324" s="5" t="n">
        <v>6</v>
      </c>
      <c r="N1324" s="5" t="n">
        <v>9</v>
      </c>
      <c r="O1324" s="5" t="n">
        <v>9</v>
      </c>
      <c r="Q1324" s="6" t="n">
        <v>1</v>
      </c>
    </row>
    <row r="1325" customFormat="false" ht="15" hidden="false" customHeight="false" outlineLevel="0" collapsed="false">
      <c r="B1325" s="0" t="str">
        <f aca="false">CONCATENATE(TEXT(D1325,0),"-",TEXT(E1325,0))</f>
        <v>2012-1</v>
      </c>
      <c r="C1325" s="4" t="s">
        <v>448</v>
      </c>
      <c r="D1325" s="4" t="n">
        <v>2012</v>
      </c>
      <c r="E1325" s="4" t="n">
        <v>1</v>
      </c>
      <c r="F1325" s="4" t="n">
        <v>340395</v>
      </c>
      <c r="G1325" s="4" t="s">
        <v>61</v>
      </c>
      <c r="H1325" s="4" t="s">
        <v>309</v>
      </c>
      <c r="I1325" s="4" t="n">
        <v>3</v>
      </c>
      <c r="J1325" s="4" t="s">
        <v>440</v>
      </c>
      <c r="K1325" s="4" t="str">
        <f aca="false">CONCATENATE(TEXT(I1325,0),"-",LEFT(J1325,2),"-",LEFT(G1325,4))</f>
        <v>3-OB-ELDI</v>
      </c>
      <c r="L1325" s="4" t="s">
        <v>257</v>
      </c>
      <c r="M1325" s="5" t="n">
        <v>6</v>
      </c>
      <c r="N1325" s="5" t="n">
        <v>8</v>
      </c>
      <c r="O1325" s="5" t="n">
        <v>8</v>
      </c>
      <c r="Q1325" s="6" t="n">
        <v>1</v>
      </c>
    </row>
    <row r="1326" customFormat="false" ht="15" hidden="false" customHeight="false" outlineLevel="0" collapsed="false">
      <c r="B1326" s="0" t="str">
        <f aca="false">CONCATENATE(TEXT(D1326,0),"-",TEXT(E1326,0))</f>
        <v>2013-1</v>
      </c>
      <c r="C1326" s="4" t="s">
        <v>448</v>
      </c>
      <c r="D1326" s="4" t="n">
        <v>2013</v>
      </c>
      <c r="E1326" s="4" t="n">
        <v>1</v>
      </c>
      <c r="F1326" s="4" t="n">
        <v>340395</v>
      </c>
      <c r="G1326" s="4" t="s">
        <v>61</v>
      </c>
      <c r="H1326" s="4" t="s">
        <v>309</v>
      </c>
      <c r="I1326" s="4" t="n">
        <v>3</v>
      </c>
      <c r="J1326" s="4" t="s">
        <v>440</v>
      </c>
      <c r="K1326" s="4" t="str">
        <f aca="false">CONCATENATE(TEXT(I1326,0),"-",LEFT(J1326,2),"-",LEFT(G1326,4))</f>
        <v>3-OB-ELDI</v>
      </c>
      <c r="L1326" s="4" t="s">
        <v>257</v>
      </c>
      <c r="M1326" s="5" t="n">
        <v>6</v>
      </c>
      <c r="N1326" s="5" t="n">
        <v>8</v>
      </c>
      <c r="O1326" s="5" t="n">
        <v>8</v>
      </c>
      <c r="Q1326" s="6" t="n">
        <v>1</v>
      </c>
    </row>
    <row r="1327" customFormat="false" ht="15" hidden="false" customHeight="false" outlineLevel="0" collapsed="false">
      <c r="B1327" s="0" t="str">
        <f aca="false">CONCATENATE(TEXT(D1327,0),"-",TEXT(E1327,0))</f>
        <v>2011-1</v>
      </c>
      <c r="C1327" s="4" t="s">
        <v>448</v>
      </c>
      <c r="D1327" s="4" t="n">
        <v>2011</v>
      </c>
      <c r="E1327" s="4" t="n">
        <v>1</v>
      </c>
      <c r="F1327" s="4" t="n">
        <v>340396</v>
      </c>
      <c r="G1327" s="4" t="s">
        <v>20</v>
      </c>
      <c r="H1327" s="4" t="s">
        <v>380</v>
      </c>
      <c r="I1327" s="4" t="n">
        <v>3</v>
      </c>
      <c r="J1327" s="4" t="s">
        <v>440</v>
      </c>
      <c r="K1327" s="4" t="str">
        <f aca="false">CONCATENATE(TEXT(I1327,0),"-",LEFT(J1327,2),"-",LEFT(G1327,4))</f>
        <v>3-OB-ANCI</v>
      </c>
      <c r="L1327" s="4" t="s">
        <v>381</v>
      </c>
      <c r="M1327" s="5" t="n">
        <v>6</v>
      </c>
      <c r="N1327" s="5" t="n">
        <v>8</v>
      </c>
      <c r="O1327" s="5" t="n">
        <v>8</v>
      </c>
      <c r="Q1327" s="6" t="n">
        <v>1</v>
      </c>
    </row>
    <row r="1328" customFormat="false" ht="15" hidden="false" customHeight="false" outlineLevel="0" collapsed="false">
      <c r="B1328" s="0" t="str">
        <f aca="false">CONCATENATE(TEXT(D1328,0),"-",TEXT(E1328,0))</f>
        <v>2012-1</v>
      </c>
      <c r="C1328" s="4" t="s">
        <v>448</v>
      </c>
      <c r="D1328" s="4" t="n">
        <v>2012</v>
      </c>
      <c r="E1328" s="4" t="n">
        <v>1</v>
      </c>
      <c r="F1328" s="4" t="n">
        <v>340396</v>
      </c>
      <c r="G1328" s="4" t="s">
        <v>20</v>
      </c>
      <c r="H1328" s="4" t="s">
        <v>380</v>
      </c>
      <c r="I1328" s="4" t="n">
        <v>3</v>
      </c>
      <c r="J1328" s="4" t="s">
        <v>440</v>
      </c>
      <c r="K1328" s="4" t="str">
        <f aca="false">CONCATENATE(TEXT(I1328,0),"-",LEFT(J1328,2),"-",LEFT(G1328,4))</f>
        <v>3-OB-ANCI</v>
      </c>
      <c r="L1328" s="4" t="s">
        <v>381</v>
      </c>
      <c r="M1328" s="5" t="n">
        <v>6</v>
      </c>
      <c r="N1328" s="5" t="n">
        <v>9</v>
      </c>
      <c r="O1328" s="5" t="n">
        <v>8</v>
      </c>
      <c r="P1328" s="5" t="n">
        <v>1</v>
      </c>
      <c r="Q1328" s="6" t="n">
        <v>0.8889</v>
      </c>
      <c r="R1328" s="6" t="n">
        <v>0.1111</v>
      </c>
    </row>
    <row r="1329" customFormat="false" ht="15" hidden="false" customHeight="false" outlineLevel="0" collapsed="false">
      <c r="B1329" s="0" t="str">
        <f aca="false">CONCATENATE(TEXT(D1329,0),"-",TEXT(E1329,0))</f>
        <v>2012-2</v>
      </c>
      <c r="C1329" s="4" t="s">
        <v>448</v>
      </c>
      <c r="D1329" s="4" t="n">
        <v>2012</v>
      </c>
      <c r="E1329" s="4" t="n">
        <v>2</v>
      </c>
      <c r="F1329" s="4" t="n">
        <v>340396</v>
      </c>
      <c r="G1329" s="4" t="s">
        <v>20</v>
      </c>
      <c r="H1329" s="4" t="s">
        <v>380</v>
      </c>
      <c r="I1329" s="4" t="n">
        <v>3</v>
      </c>
      <c r="J1329" s="4" t="s">
        <v>440</v>
      </c>
      <c r="K1329" s="4" t="str">
        <f aca="false">CONCATENATE(TEXT(I1329,0),"-",LEFT(J1329,2),"-",LEFT(G1329,4))</f>
        <v>3-OB-ANCI</v>
      </c>
      <c r="L1329" s="4" t="s">
        <v>381</v>
      </c>
      <c r="M1329" s="5" t="n">
        <v>6</v>
      </c>
      <c r="N1329" s="5" t="n">
        <v>6</v>
      </c>
      <c r="O1329" s="5" t="n">
        <v>2</v>
      </c>
      <c r="P1329" s="5" t="n">
        <v>4</v>
      </c>
      <c r="Q1329" s="6" t="n">
        <v>0.3333</v>
      </c>
      <c r="R1329" s="6" t="n">
        <v>0.6667</v>
      </c>
    </row>
    <row r="1330" customFormat="false" ht="15" hidden="false" customHeight="false" outlineLevel="0" collapsed="false">
      <c r="B1330" s="0" t="str">
        <f aca="false">CONCATENATE(TEXT(D1330,0),"-",TEXT(E1330,0))</f>
        <v>2013-1</v>
      </c>
      <c r="C1330" s="4" t="s">
        <v>448</v>
      </c>
      <c r="D1330" s="4" t="n">
        <v>2013</v>
      </c>
      <c r="E1330" s="4" t="n">
        <v>1</v>
      </c>
      <c r="F1330" s="4" t="n">
        <v>340396</v>
      </c>
      <c r="G1330" s="4" t="s">
        <v>20</v>
      </c>
      <c r="H1330" s="4" t="s">
        <v>380</v>
      </c>
      <c r="I1330" s="4" t="n">
        <v>3</v>
      </c>
      <c r="J1330" s="4" t="s">
        <v>440</v>
      </c>
      <c r="K1330" s="4" t="str">
        <f aca="false">CONCATENATE(TEXT(I1330,0),"-",LEFT(J1330,2),"-",LEFT(G1330,4))</f>
        <v>3-OB-ANCI</v>
      </c>
      <c r="L1330" s="4" t="s">
        <v>381</v>
      </c>
      <c r="M1330" s="5" t="n">
        <v>6</v>
      </c>
      <c r="N1330" s="5" t="n">
        <v>3</v>
      </c>
      <c r="O1330" s="5" t="n">
        <v>3</v>
      </c>
      <c r="Q1330" s="6" t="n">
        <v>1</v>
      </c>
    </row>
    <row r="1331" customFormat="false" ht="15" hidden="false" customHeight="false" outlineLevel="0" collapsed="false">
      <c r="B1331" s="0" t="str">
        <f aca="false">CONCATENATE(TEXT(D1331,0),"-",TEXT(E1331,0))</f>
        <v>2011-2</v>
      </c>
      <c r="C1331" s="4" t="s">
        <v>448</v>
      </c>
      <c r="D1331" s="4" t="n">
        <v>2011</v>
      </c>
      <c r="E1331" s="4" t="n">
        <v>2</v>
      </c>
      <c r="F1331" s="4" t="n">
        <v>340356</v>
      </c>
      <c r="G1331" s="4" t="s">
        <v>208</v>
      </c>
      <c r="H1331" s="4" t="s">
        <v>353</v>
      </c>
      <c r="I1331" s="4" t="n">
        <v>4</v>
      </c>
      <c r="J1331" s="4" t="s">
        <v>440</v>
      </c>
      <c r="K1331" s="4" t="str">
        <f aca="false">CONCATENATE(TEXT(I1331,0),"-",LEFT(J1331,2),"-",LEFT(G1331,4))</f>
        <v>4-OB-XACO</v>
      </c>
      <c r="L1331" s="4" t="s">
        <v>334</v>
      </c>
      <c r="M1331" s="5" t="n">
        <v>6</v>
      </c>
      <c r="N1331" s="5" t="n">
        <v>28</v>
      </c>
      <c r="O1331" s="5" t="n">
        <v>14</v>
      </c>
      <c r="P1331" s="5" t="n">
        <v>14</v>
      </c>
      <c r="Q1331" s="6" t="n">
        <v>0.5</v>
      </c>
      <c r="R1331" s="6" t="n">
        <v>0.5</v>
      </c>
    </row>
    <row r="1332" customFormat="false" ht="15" hidden="false" customHeight="false" outlineLevel="0" collapsed="false">
      <c r="B1332" s="0" t="str">
        <f aca="false">CONCATENATE(TEXT(D1332,0),"-",TEXT(E1332,0))</f>
        <v>2012-2</v>
      </c>
      <c r="C1332" s="4" t="s">
        <v>448</v>
      </c>
      <c r="D1332" s="4" t="n">
        <v>2012</v>
      </c>
      <c r="E1332" s="4" t="n">
        <v>2</v>
      </c>
      <c r="F1332" s="4" t="n">
        <v>340356</v>
      </c>
      <c r="G1332" s="4" t="s">
        <v>208</v>
      </c>
      <c r="H1332" s="4" t="s">
        <v>353</v>
      </c>
      <c r="I1332" s="4" t="n">
        <v>4</v>
      </c>
      <c r="J1332" s="4" t="s">
        <v>440</v>
      </c>
      <c r="K1332" s="4" t="str">
        <f aca="false">CONCATENATE(TEXT(I1332,0),"-",LEFT(J1332,2),"-",LEFT(G1332,4))</f>
        <v>4-OB-XACO</v>
      </c>
      <c r="L1332" s="4" t="s">
        <v>334</v>
      </c>
      <c r="M1332" s="5" t="n">
        <v>6</v>
      </c>
      <c r="N1332" s="5" t="n">
        <v>40</v>
      </c>
      <c r="O1332" s="5" t="n">
        <v>18</v>
      </c>
      <c r="P1332" s="5" t="n">
        <v>22</v>
      </c>
      <c r="Q1332" s="6" t="n">
        <v>0.45</v>
      </c>
      <c r="R1332" s="6" t="n">
        <v>0.55</v>
      </c>
    </row>
    <row r="1333" customFormat="false" ht="15" hidden="false" customHeight="false" outlineLevel="0" collapsed="false">
      <c r="B1333" s="0" t="str">
        <f aca="false">CONCATENATE(TEXT(D1333,0),"-",TEXT(E1333,0))</f>
        <v>2013-2</v>
      </c>
      <c r="C1333" s="4" t="s">
        <v>448</v>
      </c>
      <c r="D1333" s="4" t="n">
        <v>2013</v>
      </c>
      <c r="E1333" s="4" t="n">
        <v>2</v>
      </c>
      <c r="F1333" s="4" t="n">
        <v>340356</v>
      </c>
      <c r="G1333" s="4" t="s">
        <v>208</v>
      </c>
      <c r="H1333" s="4" t="s">
        <v>353</v>
      </c>
      <c r="I1333" s="4" t="n">
        <v>4</v>
      </c>
      <c r="J1333" s="4" t="s">
        <v>440</v>
      </c>
      <c r="K1333" s="4" t="str">
        <f aca="false">CONCATENATE(TEXT(I1333,0),"-",LEFT(J1333,2),"-",LEFT(G1333,4))</f>
        <v>4-OB-XACO</v>
      </c>
      <c r="L1333" s="4" t="s">
        <v>334</v>
      </c>
      <c r="M1333" s="5" t="n">
        <v>6</v>
      </c>
      <c r="N1333" s="5" t="n">
        <v>56</v>
      </c>
      <c r="O1333" s="5" t="n">
        <v>29</v>
      </c>
      <c r="P1333" s="5" t="n">
        <v>27</v>
      </c>
      <c r="Q1333" s="6" t="n">
        <v>0.5179</v>
      </c>
      <c r="R1333" s="6" t="n">
        <v>0.4821</v>
      </c>
    </row>
    <row r="1334" customFormat="false" ht="15" hidden="false" customHeight="false" outlineLevel="0" collapsed="false">
      <c r="B1334" s="0" t="str">
        <f aca="false">CONCATENATE(TEXT(D1334,0),"-",TEXT(E1334,0))</f>
        <v>2014-1</v>
      </c>
      <c r="C1334" s="4" t="s">
        <v>448</v>
      </c>
      <c r="D1334" s="4" t="n">
        <v>2014</v>
      </c>
      <c r="E1334" s="4" t="n">
        <v>1</v>
      </c>
      <c r="F1334" s="4" t="n">
        <v>340356</v>
      </c>
      <c r="G1334" s="4" t="s">
        <v>208</v>
      </c>
      <c r="H1334" s="4" t="s">
        <v>353</v>
      </c>
      <c r="I1334" s="4" t="n">
        <v>4</v>
      </c>
      <c r="J1334" s="4" t="s">
        <v>440</v>
      </c>
      <c r="K1334" s="4" t="str">
        <f aca="false">CONCATENATE(TEXT(I1334,0),"-",LEFT(J1334,2),"-",LEFT(G1334,4))</f>
        <v>4-OB-XACO</v>
      </c>
      <c r="L1334" s="4" t="s">
        <v>334</v>
      </c>
      <c r="M1334" s="5" t="n">
        <v>6</v>
      </c>
      <c r="N1334" s="5" t="n">
        <v>6</v>
      </c>
      <c r="O1334" s="5" t="n">
        <v>5</v>
      </c>
      <c r="P1334" s="5" t="n">
        <v>1</v>
      </c>
      <c r="Q1334" s="6" t="n">
        <v>0.8333</v>
      </c>
      <c r="R1334" s="6" t="n">
        <v>0.1667</v>
      </c>
    </row>
    <row r="1335" customFormat="false" ht="15" hidden="false" customHeight="false" outlineLevel="0" collapsed="false">
      <c r="B1335" s="0" t="str">
        <f aca="false">CONCATENATE(TEXT(D1335,0),"-",TEXT(E1335,0))</f>
        <v>2011-2</v>
      </c>
      <c r="C1335" s="4" t="s">
        <v>448</v>
      </c>
      <c r="D1335" s="4" t="n">
        <v>2011</v>
      </c>
      <c r="E1335" s="4" t="n">
        <v>2</v>
      </c>
      <c r="F1335" s="4" t="n">
        <v>340397</v>
      </c>
      <c r="G1335" s="4" t="s">
        <v>59</v>
      </c>
      <c r="H1335" s="4" t="s">
        <v>310</v>
      </c>
      <c r="I1335" s="4" t="n">
        <v>4</v>
      </c>
      <c r="J1335" s="4" t="s">
        <v>440</v>
      </c>
      <c r="K1335" s="4" t="str">
        <f aca="false">CONCATENATE(TEXT(I1335,0),"-",LEFT(J1335,2),"-",LEFT(G1335,4))</f>
        <v>4-OB-ELAN</v>
      </c>
      <c r="L1335" s="4" t="s">
        <v>257</v>
      </c>
      <c r="M1335" s="5" t="n">
        <v>6</v>
      </c>
      <c r="N1335" s="5" t="n">
        <v>10</v>
      </c>
      <c r="O1335" s="5" t="n">
        <v>9</v>
      </c>
      <c r="P1335" s="5" t="n">
        <v>1</v>
      </c>
      <c r="Q1335" s="6" t="n">
        <v>0.9</v>
      </c>
      <c r="R1335" s="6" t="n">
        <v>0.1</v>
      </c>
    </row>
    <row r="1336" customFormat="false" ht="15" hidden="false" customHeight="false" outlineLevel="0" collapsed="false">
      <c r="B1336" s="0" t="str">
        <f aca="false">CONCATENATE(TEXT(D1336,0),"-",TEXT(E1336,0))</f>
        <v>2012-2</v>
      </c>
      <c r="C1336" s="4" t="s">
        <v>448</v>
      </c>
      <c r="D1336" s="4" t="n">
        <v>2012</v>
      </c>
      <c r="E1336" s="4" t="n">
        <v>2</v>
      </c>
      <c r="F1336" s="4" t="n">
        <v>340397</v>
      </c>
      <c r="G1336" s="4" t="s">
        <v>59</v>
      </c>
      <c r="H1336" s="4" t="s">
        <v>310</v>
      </c>
      <c r="I1336" s="4" t="n">
        <v>4</v>
      </c>
      <c r="J1336" s="4" t="s">
        <v>440</v>
      </c>
      <c r="K1336" s="4" t="str">
        <f aca="false">CONCATENATE(TEXT(I1336,0),"-",LEFT(J1336,2),"-",LEFT(G1336,4))</f>
        <v>4-OB-ELAN</v>
      </c>
      <c r="L1336" s="4" t="s">
        <v>257</v>
      </c>
      <c r="M1336" s="5" t="n">
        <v>6</v>
      </c>
      <c r="N1336" s="5" t="n">
        <v>12</v>
      </c>
      <c r="O1336" s="5" t="n">
        <v>8</v>
      </c>
      <c r="P1336" s="5" t="n">
        <v>4</v>
      </c>
      <c r="Q1336" s="6" t="n">
        <v>0.6667</v>
      </c>
      <c r="R1336" s="6" t="n">
        <v>0.3333</v>
      </c>
    </row>
    <row r="1337" customFormat="false" ht="15" hidden="false" customHeight="false" outlineLevel="0" collapsed="false">
      <c r="B1337" s="0" t="str">
        <f aca="false">CONCATENATE(TEXT(D1337,0),"-",TEXT(E1337,0))</f>
        <v>2013-2</v>
      </c>
      <c r="C1337" s="4" t="s">
        <v>448</v>
      </c>
      <c r="D1337" s="4" t="n">
        <v>2013</v>
      </c>
      <c r="E1337" s="4" t="n">
        <v>2</v>
      </c>
      <c r="F1337" s="4" t="n">
        <v>340397</v>
      </c>
      <c r="G1337" s="4" t="s">
        <v>59</v>
      </c>
      <c r="H1337" s="4" t="s">
        <v>310</v>
      </c>
      <c r="I1337" s="4" t="n">
        <v>4</v>
      </c>
      <c r="J1337" s="4" t="s">
        <v>440</v>
      </c>
      <c r="K1337" s="4" t="str">
        <f aca="false">CONCATENATE(TEXT(I1337,0),"-",LEFT(J1337,2),"-",LEFT(G1337,4))</f>
        <v>4-OB-ELAN</v>
      </c>
      <c r="L1337" s="4" t="s">
        <v>257</v>
      </c>
      <c r="M1337" s="5" t="n">
        <v>6</v>
      </c>
      <c r="N1337" s="5" t="n">
        <v>5</v>
      </c>
      <c r="O1337" s="5" t="n">
        <v>5</v>
      </c>
      <c r="Q1337" s="6" t="n">
        <v>1</v>
      </c>
    </row>
    <row r="1338" customFormat="false" ht="15" hidden="false" customHeight="false" outlineLevel="0" collapsed="false">
      <c r="B1338" s="0" t="str">
        <f aca="false">CONCATENATE(TEXT(D1338,0),"-",TEXT(E1338,0))</f>
        <v>2011-2</v>
      </c>
      <c r="C1338" s="4" t="s">
        <v>448</v>
      </c>
      <c r="D1338" s="4" t="n">
        <v>2011</v>
      </c>
      <c r="E1338" s="4" t="n">
        <v>2</v>
      </c>
      <c r="F1338" s="4" t="n">
        <v>340398</v>
      </c>
      <c r="G1338" s="4" t="s">
        <v>174</v>
      </c>
      <c r="H1338" s="4" t="s">
        <v>382</v>
      </c>
      <c r="I1338" s="4" t="n">
        <v>4</v>
      </c>
      <c r="J1338" s="4" t="s">
        <v>440</v>
      </c>
      <c r="K1338" s="4" t="str">
        <f aca="false">CONCATENATE(TEXT(I1338,0),"-",LEFT(J1338,2),"-",LEFT(G1338,4))</f>
        <v>4-OB-SIEC</v>
      </c>
      <c r="L1338" s="4" t="s">
        <v>257</v>
      </c>
      <c r="M1338" s="5" t="n">
        <v>6</v>
      </c>
      <c r="N1338" s="5" t="n">
        <v>8</v>
      </c>
      <c r="O1338" s="5" t="n">
        <v>6</v>
      </c>
      <c r="P1338" s="5" t="n">
        <v>2</v>
      </c>
      <c r="Q1338" s="6" t="n">
        <v>0.75</v>
      </c>
      <c r="R1338" s="6" t="n">
        <v>0.25</v>
      </c>
    </row>
    <row r="1339" customFormat="false" ht="15" hidden="false" customHeight="false" outlineLevel="0" collapsed="false">
      <c r="B1339" s="0" t="str">
        <f aca="false">CONCATENATE(TEXT(D1339,0),"-",TEXT(E1339,0))</f>
        <v>2012-2</v>
      </c>
      <c r="C1339" s="4" t="s">
        <v>448</v>
      </c>
      <c r="D1339" s="4" t="n">
        <v>2012</v>
      </c>
      <c r="E1339" s="4" t="n">
        <v>2</v>
      </c>
      <c r="F1339" s="4" t="n">
        <v>340398</v>
      </c>
      <c r="G1339" s="4" t="s">
        <v>174</v>
      </c>
      <c r="H1339" s="4" t="s">
        <v>382</v>
      </c>
      <c r="I1339" s="4" t="n">
        <v>4</v>
      </c>
      <c r="J1339" s="4" t="s">
        <v>440</v>
      </c>
      <c r="K1339" s="4" t="str">
        <f aca="false">CONCATENATE(TEXT(I1339,0),"-",LEFT(J1339,2),"-",LEFT(G1339,4))</f>
        <v>4-OB-SIEC</v>
      </c>
      <c r="L1339" s="4" t="s">
        <v>257</v>
      </c>
      <c r="M1339" s="5" t="n">
        <v>6</v>
      </c>
      <c r="N1339" s="5" t="n">
        <v>13</v>
      </c>
      <c r="O1339" s="5" t="n">
        <v>10</v>
      </c>
      <c r="P1339" s="5" t="n">
        <v>3</v>
      </c>
      <c r="Q1339" s="6" t="n">
        <v>0.7692</v>
      </c>
      <c r="R1339" s="6" t="n">
        <v>0.2308</v>
      </c>
    </row>
    <row r="1340" customFormat="false" ht="15" hidden="false" customHeight="false" outlineLevel="0" collapsed="false">
      <c r="B1340" s="0" t="str">
        <f aca="false">CONCATENATE(TEXT(D1340,0),"-",TEXT(E1340,0))</f>
        <v>2013-2</v>
      </c>
      <c r="C1340" s="4" t="s">
        <v>448</v>
      </c>
      <c r="D1340" s="4" t="n">
        <v>2013</v>
      </c>
      <c r="E1340" s="4" t="n">
        <v>2</v>
      </c>
      <c r="F1340" s="4" t="n">
        <v>340398</v>
      </c>
      <c r="G1340" s="4" t="s">
        <v>174</v>
      </c>
      <c r="H1340" s="4" t="s">
        <v>382</v>
      </c>
      <c r="I1340" s="4" t="n">
        <v>4</v>
      </c>
      <c r="J1340" s="4" t="s">
        <v>440</v>
      </c>
      <c r="K1340" s="4" t="str">
        <f aca="false">CONCATENATE(TEXT(I1340,0),"-",LEFT(J1340,2),"-",LEFT(G1340,4))</f>
        <v>4-OB-SIEC</v>
      </c>
      <c r="L1340" s="4" t="s">
        <v>257</v>
      </c>
      <c r="M1340" s="5" t="n">
        <v>6</v>
      </c>
      <c r="N1340" s="5" t="n">
        <v>7</v>
      </c>
      <c r="O1340" s="5" t="n">
        <v>5</v>
      </c>
      <c r="P1340" s="5" t="n">
        <v>2</v>
      </c>
      <c r="Q1340" s="6" t="n">
        <v>0.7143</v>
      </c>
      <c r="R1340" s="6" t="n">
        <v>0.2857</v>
      </c>
    </row>
    <row r="1341" customFormat="false" ht="15" hidden="false" customHeight="false" outlineLevel="0" collapsed="false">
      <c r="B1341" s="0" t="str">
        <f aca="false">CONCATENATE(TEXT(D1341,0),"-",TEXT(E1341,0))</f>
        <v>2011-2</v>
      </c>
      <c r="C1341" s="4" t="s">
        <v>448</v>
      </c>
      <c r="D1341" s="4" t="n">
        <v>2011</v>
      </c>
      <c r="E1341" s="4" t="n">
        <v>2</v>
      </c>
      <c r="F1341" s="4" t="n">
        <v>340399</v>
      </c>
      <c r="G1341" s="4" t="s">
        <v>33</v>
      </c>
      <c r="H1341" s="4" t="s">
        <v>383</v>
      </c>
      <c r="I1341" s="4" t="n">
        <v>4</v>
      </c>
      <c r="J1341" s="4" t="s">
        <v>440</v>
      </c>
      <c r="K1341" s="4" t="str">
        <f aca="false">CONCATENATE(TEXT(I1341,0),"-",LEFT(J1341,2),"-",LEFT(G1341,4))</f>
        <v>4-OB-COGU</v>
      </c>
      <c r="L1341" s="4" t="s">
        <v>381</v>
      </c>
      <c r="M1341" s="5" t="n">
        <v>6</v>
      </c>
      <c r="N1341" s="5" t="n">
        <v>8</v>
      </c>
      <c r="O1341" s="5" t="n">
        <v>6</v>
      </c>
      <c r="P1341" s="5" t="n">
        <v>2</v>
      </c>
      <c r="Q1341" s="6" t="n">
        <v>0.75</v>
      </c>
      <c r="R1341" s="6" t="n">
        <v>0.25</v>
      </c>
    </row>
    <row r="1342" customFormat="false" ht="15" hidden="false" customHeight="false" outlineLevel="0" collapsed="false">
      <c r="B1342" s="0" t="str">
        <f aca="false">CONCATENATE(TEXT(D1342,0),"-",TEXT(E1342,0))</f>
        <v>2012-1</v>
      </c>
      <c r="C1342" s="4" t="s">
        <v>448</v>
      </c>
      <c r="D1342" s="4" t="n">
        <v>2012</v>
      </c>
      <c r="E1342" s="4" t="n">
        <v>1</v>
      </c>
      <c r="F1342" s="4" t="n">
        <v>340399</v>
      </c>
      <c r="G1342" s="4" t="s">
        <v>33</v>
      </c>
      <c r="H1342" s="4" t="s">
        <v>383</v>
      </c>
      <c r="I1342" s="4" t="n">
        <v>4</v>
      </c>
      <c r="J1342" s="4" t="s">
        <v>440</v>
      </c>
      <c r="K1342" s="4" t="str">
        <f aca="false">CONCATENATE(TEXT(I1342,0),"-",LEFT(J1342,2),"-",LEFT(G1342,4))</f>
        <v>4-OB-COGU</v>
      </c>
      <c r="L1342" s="4" t="s">
        <v>381</v>
      </c>
      <c r="M1342" s="5" t="n">
        <v>6</v>
      </c>
      <c r="N1342" s="5" t="n">
        <v>5</v>
      </c>
      <c r="O1342" s="5" t="n">
        <v>5</v>
      </c>
      <c r="Q1342" s="6" t="n">
        <v>1</v>
      </c>
    </row>
    <row r="1343" customFormat="false" ht="15" hidden="false" customHeight="false" outlineLevel="0" collapsed="false">
      <c r="B1343" s="0" t="str">
        <f aca="false">CONCATENATE(TEXT(D1343,0),"-",TEXT(E1343,0))</f>
        <v>2012-2</v>
      </c>
      <c r="C1343" s="4" t="s">
        <v>448</v>
      </c>
      <c r="D1343" s="4" t="n">
        <v>2012</v>
      </c>
      <c r="E1343" s="4" t="n">
        <v>2</v>
      </c>
      <c r="F1343" s="4" t="n">
        <v>340399</v>
      </c>
      <c r="G1343" s="4" t="s">
        <v>33</v>
      </c>
      <c r="H1343" s="4" t="s">
        <v>383</v>
      </c>
      <c r="I1343" s="4" t="n">
        <v>4</v>
      </c>
      <c r="J1343" s="4" t="s">
        <v>440</v>
      </c>
      <c r="K1343" s="4" t="str">
        <f aca="false">CONCATENATE(TEXT(I1343,0),"-",LEFT(J1343,2),"-",LEFT(G1343,4))</f>
        <v>4-OB-COGU</v>
      </c>
      <c r="L1343" s="4" t="s">
        <v>381</v>
      </c>
      <c r="M1343" s="5" t="n">
        <v>6</v>
      </c>
      <c r="N1343" s="5" t="n">
        <v>8</v>
      </c>
      <c r="O1343" s="5" t="n">
        <v>6</v>
      </c>
      <c r="P1343" s="5" t="n">
        <v>2</v>
      </c>
      <c r="Q1343" s="6" t="n">
        <v>0.75</v>
      </c>
      <c r="R1343" s="6" t="n">
        <v>0.25</v>
      </c>
    </row>
    <row r="1344" customFormat="false" ht="15" hidden="false" customHeight="false" outlineLevel="0" collapsed="false">
      <c r="B1344" s="0" t="str">
        <f aca="false">CONCATENATE(TEXT(D1344,0),"-",TEXT(E1344,0))</f>
        <v>2013-1</v>
      </c>
      <c r="C1344" s="4" t="s">
        <v>448</v>
      </c>
      <c r="D1344" s="4" t="n">
        <v>2013</v>
      </c>
      <c r="E1344" s="4" t="n">
        <v>1</v>
      </c>
      <c r="F1344" s="4" t="n">
        <v>340399</v>
      </c>
      <c r="G1344" s="4" t="s">
        <v>33</v>
      </c>
      <c r="H1344" s="4" t="s">
        <v>383</v>
      </c>
      <c r="I1344" s="4" t="n">
        <v>4</v>
      </c>
      <c r="J1344" s="4" t="s">
        <v>440</v>
      </c>
      <c r="K1344" s="4" t="str">
        <f aca="false">CONCATENATE(TEXT(I1344,0),"-",LEFT(J1344,2),"-",LEFT(G1344,4))</f>
        <v>4-OB-COGU</v>
      </c>
      <c r="L1344" s="4" t="s">
        <v>381</v>
      </c>
      <c r="M1344" s="5" t="n">
        <v>6</v>
      </c>
      <c r="N1344" s="5" t="n">
        <v>3</v>
      </c>
      <c r="O1344" s="5" t="n">
        <v>2</v>
      </c>
      <c r="P1344" s="5" t="n">
        <v>1</v>
      </c>
      <c r="Q1344" s="6" t="n">
        <v>0.6667</v>
      </c>
      <c r="R1344" s="6" t="n">
        <v>0.3333</v>
      </c>
    </row>
    <row r="1345" customFormat="false" ht="15" hidden="false" customHeight="false" outlineLevel="0" collapsed="false">
      <c r="B1345" s="0" t="str">
        <f aca="false">CONCATENATE(TEXT(D1345,0),"-",TEXT(E1345,0))</f>
        <v>2013-2</v>
      </c>
      <c r="C1345" s="4" t="s">
        <v>448</v>
      </c>
      <c r="D1345" s="4" t="n">
        <v>2013</v>
      </c>
      <c r="E1345" s="4" t="n">
        <v>2</v>
      </c>
      <c r="F1345" s="4" t="n">
        <v>340399</v>
      </c>
      <c r="G1345" s="4" t="s">
        <v>33</v>
      </c>
      <c r="H1345" s="4" t="s">
        <v>383</v>
      </c>
      <c r="I1345" s="4" t="n">
        <v>4</v>
      </c>
      <c r="J1345" s="4" t="s">
        <v>440</v>
      </c>
      <c r="K1345" s="4" t="str">
        <f aca="false">CONCATENATE(TEXT(I1345,0),"-",LEFT(J1345,2),"-",LEFT(G1345,4))</f>
        <v>4-OB-COGU</v>
      </c>
      <c r="L1345" s="4" t="s">
        <v>381</v>
      </c>
      <c r="M1345" s="5" t="n">
        <v>6</v>
      </c>
      <c r="N1345" s="5" t="n">
        <v>2</v>
      </c>
      <c r="O1345" s="5" t="n">
        <v>2</v>
      </c>
      <c r="Q1345" s="6" t="n">
        <v>1</v>
      </c>
    </row>
    <row r="1346" customFormat="false" ht="15" hidden="false" customHeight="false" outlineLevel="0" collapsed="false">
      <c r="B1346" s="0" t="str">
        <f aca="false">CONCATENATE(TEXT(D1346,0),"-",TEXT(E1346,0))</f>
        <v>2011-2</v>
      </c>
      <c r="C1346" s="4" t="s">
        <v>448</v>
      </c>
      <c r="D1346" s="4" t="n">
        <v>2011</v>
      </c>
      <c r="E1346" s="4" t="n">
        <v>2</v>
      </c>
      <c r="F1346" s="4" t="n">
        <v>340400</v>
      </c>
      <c r="G1346" s="4" t="s">
        <v>147</v>
      </c>
      <c r="H1346" s="4" t="s">
        <v>384</v>
      </c>
      <c r="I1346" s="4" t="n">
        <v>4</v>
      </c>
      <c r="J1346" s="4" t="s">
        <v>440</v>
      </c>
      <c r="K1346" s="4" t="str">
        <f aca="false">CONCATENATE(TEXT(I1346,0),"-",LEFT(J1346,2),"-",LEFT(G1346,4))</f>
        <v>4-OB-PRSE</v>
      </c>
      <c r="L1346" s="4" t="s">
        <v>381</v>
      </c>
      <c r="M1346" s="5" t="n">
        <v>6</v>
      </c>
      <c r="N1346" s="5" t="n">
        <v>9</v>
      </c>
      <c r="O1346" s="5" t="n">
        <v>6</v>
      </c>
      <c r="P1346" s="5" t="n">
        <v>3</v>
      </c>
      <c r="Q1346" s="6" t="n">
        <v>0.6667</v>
      </c>
      <c r="R1346" s="6" t="n">
        <v>0.3333</v>
      </c>
    </row>
    <row r="1347" customFormat="false" ht="15" hidden="false" customHeight="false" outlineLevel="0" collapsed="false">
      <c r="B1347" s="0" t="str">
        <f aca="false">CONCATENATE(TEXT(D1347,0),"-",TEXT(E1347,0))</f>
        <v>2012-1</v>
      </c>
      <c r="C1347" s="4" t="s">
        <v>448</v>
      </c>
      <c r="D1347" s="4" t="n">
        <v>2012</v>
      </c>
      <c r="E1347" s="4" t="n">
        <v>1</v>
      </c>
      <c r="F1347" s="4" t="n">
        <v>340400</v>
      </c>
      <c r="G1347" s="4" t="s">
        <v>147</v>
      </c>
      <c r="H1347" s="4" t="s">
        <v>384</v>
      </c>
      <c r="I1347" s="4" t="n">
        <v>4</v>
      </c>
      <c r="J1347" s="4" t="s">
        <v>440</v>
      </c>
      <c r="K1347" s="4" t="str">
        <f aca="false">CONCATENATE(TEXT(I1347,0),"-",LEFT(J1347,2),"-",LEFT(G1347,4))</f>
        <v>4-OB-PRSE</v>
      </c>
      <c r="L1347" s="4" t="s">
        <v>381</v>
      </c>
      <c r="M1347" s="5" t="n">
        <v>6</v>
      </c>
      <c r="N1347" s="5" t="n">
        <v>4</v>
      </c>
      <c r="O1347" s="5" t="n">
        <v>3</v>
      </c>
      <c r="P1347" s="5" t="n">
        <v>1</v>
      </c>
      <c r="Q1347" s="6" t="n">
        <v>0.75</v>
      </c>
      <c r="R1347" s="6" t="n">
        <v>0.25</v>
      </c>
    </row>
    <row r="1348" customFormat="false" ht="15" hidden="false" customHeight="false" outlineLevel="0" collapsed="false">
      <c r="B1348" s="0" t="str">
        <f aca="false">CONCATENATE(TEXT(D1348,0),"-",TEXT(E1348,0))</f>
        <v>2012-2</v>
      </c>
      <c r="C1348" s="4" t="s">
        <v>448</v>
      </c>
      <c r="D1348" s="4" t="n">
        <v>2012</v>
      </c>
      <c r="E1348" s="4" t="n">
        <v>2</v>
      </c>
      <c r="F1348" s="4" t="n">
        <v>340400</v>
      </c>
      <c r="G1348" s="4" t="s">
        <v>147</v>
      </c>
      <c r="H1348" s="4" t="s">
        <v>384</v>
      </c>
      <c r="I1348" s="4" t="n">
        <v>4</v>
      </c>
      <c r="J1348" s="4" t="s">
        <v>440</v>
      </c>
      <c r="K1348" s="4" t="str">
        <f aca="false">CONCATENATE(TEXT(I1348,0),"-",LEFT(J1348,2),"-",LEFT(G1348,4))</f>
        <v>4-OB-PRSE</v>
      </c>
      <c r="L1348" s="4" t="s">
        <v>381</v>
      </c>
      <c r="M1348" s="5" t="n">
        <v>6</v>
      </c>
      <c r="N1348" s="5" t="n">
        <v>11</v>
      </c>
      <c r="O1348" s="5" t="n">
        <v>2</v>
      </c>
      <c r="P1348" s="5" t="n">
        <v>9</v>
      </c>
      <c r="Q1348" s="6" t="n">
        <v>0.1818</v>
      </c>
      <c r="R1348" s="6" t="n">
        <v>0.8182</v>
      </c>
    </row>
    <row r="1349" customFormat="false" ht="15" hidden="false" customHeight="false" outlineLevel="0" collapsed="false">
      <c r="B1349" s="0" t="str">
        <f aca="false">CONCATENATE(TEXT(D1349,0),"-",TEXT(E1349,0))</f>
        <v>2013-1</v>
      </c>
      <c r="C1349" s="4" t="s">
        <v>448</v>
      </c>
      <c r="D1349" s="4" t="n">
        <v>2013</v>
      </c>
      <c r="E1349" s="4" t="n">
        <v>1</v>
      </c>
      <c r="F1349" s="4" t="n">
        <v>340400</v>
      </c>
      <c r="G1349" s="4" t="s">
        <v>147</v>
      </c>
      <c r="H1349" s="4" t="s">
        <v>384</v>
      </c>
      <c r="I1349" s="4" t="n">
        <v>4</v>
      </c>
      <c r="J1349" s="4" t="s">
        <v>440</v>
      </c>
      <c r="K1349" s="4" t="str">
        <f aca="false">CONCATENATE(TEXT(I1349,0),"-",LEFT(J1349,2),"-",LEFT(G1349,4))</f>
        <v>4-OB-PRSE</v>
      </c>
      <c r="L1349" s="4" t="s">
        <v>381</v>
      </c>
      <c r="M1349" s="5" t="n">
        <v>6</v>
      </c>
      <c r="N1349" s="5" t="n">
        <v>6</v>
      </c>
      <c r="O1349" s="5" t="n">
        <v>5</v>
      </c>
      <c r="P1349" s="5" t="n">
        <v>1</v>
      </c>
      <c r="Q1349" s="6" t="n">
        <v>0.8333</v>
      </c>
      <c r="R1349" s="6" t="n">
        <v>0.1667</v>
      </c>
    </row>
    <row r="1350" customFormat="false" ht="15" hidden="false" customHeight="false" outlineLevel="0" collapsed="false">
      <c r="B1350" s="0" t="str">
        <f aca="false">CONCATENATE(TEXT(D1350,0),"-",TEXT(E1350,0))</f>
        <v>2013-2</v>
      </c>
      <c r="C1350" s="4" t="s">
        <v>448</v>
      </c>
      <c r="D1350" s="4" t="n">
        <v>2013</v>
      </c>
      <c r="E1350" s="4" t="n">
        <v>2</v>
      </c>
      <c r="F1350" s="4" t="n">
        <v>340400</v>
      </c>
      <c r="G1350" s="4" t="s">
        <v>147</v>
      </c>
      <c r="H1350" s="4" t="s">
        <v>384</v>
      </c>
      <c r="I1350" s="4" t="n">
        <v>4</v>
      </c>
      <c r="J1350" s="4" t="s">
        <v>440</v>
      </c>
      <c r="K1350" s="4" t="str">
        <f aca="false">CONCATENATE(TEXT(I1350,0),"-",LEFT(J1350,2),"-",LEFT(G1350,4))</f>
        <v>4-OB-PRSE</v>
      </c>
      <c r="L1350" s="4" t="s">
        <v>381</v>
      </c>
      <c r="M1350" s="5" t="n">
        <v>6</v>
      </c>
      <c r="N1350" s="5" t="n">
        <v>6</v>
      </c>
      <c r="O1350" s="5" t="n">
        <v>6</v>
      </c>
      <c r="Q1350" s="6" t="n">
        <v>1</v>
      </c>
    </row>
    <row r="1351" customFormat="false" ht="15" hidden="false" customHeight="false" outlineLevel="0" collapsed="false">
      <c r="B1351" s="0" t="str">
        <f aca="false">CONCATENATE(TEXT(D1351,0),"-",TEXT(E1351,0))</f>
        <v>2012-1</v>
      </c>
      <c r="C1351" s="4" t="s">
        <v>448</v>
      </c>
      <c r="D1351" s="4" t="n">
        <v>2012</v>
      </c>
      <c r="E1351" s="4" t="n">
        <v>1</v>
      </c>
      <c r="F1351" s="4" t="n">
        <v>340357</v>
      </c>
      <c r="G1351" s="4" t="s">
        <v>122</v>
      </c>
      <c r="H1351" s="4" t="s">
        <v>354</v>
      </c>
      <c r="I1351" s="4" t="n">
        <v>5</v>
      </c>
      <c r="J1351" s="4" t="s">
        <v>440</v>
      </c>
      <c r="K1351" s="4" t="str">
        <f aca="false">CONCATENATE(TEXT(I1351,0),"-",LEFT(J1351,2),"-",LEFT(G1351,4))</f>
        <v>5-OB-INTE</v>
      </c>
      <c r="L1351" s="4" t="s">
        <v>334</v>
      </c>
      <c r="M1351" s="5" t="n">
        <v>6</v>
      </c>
      <c r="N1351" s="5" t="n">
        <v>18</v>
      </c>
      <c r="O1351" s="5" t="n">
        <v>14</v>
      </c>
      <c r="P1351" s="5" t="n">
        <v>4</v>
      </c>
      <c r="Q1351" s="6" t="n">
        <v>0.7778</v>
      </c>
      <c r="R1351" s="6" t="n">
        <v>0.2222</v>
      </c>
    </row>
    <row r="1352" customFormat="false" ht="15" hidden="false" customHeight="false" outlineLevel="0" collapsed="false">
      <c r="B1352" s="0" t="str">
        <f aca="false">CONCATENATE(TEXT(D1352,0),"-",TEXT(E1352,0))</f>
        <v>2013-1</v>
      </c>
      <c r="C1352" s="4" t="s">
        <v>448</v>
      </c>
      <c r="D1352" s="4" t="n">
        <v>2013</v>
      </c>
      <c r="E1352" s="4" t="n">
        <v>1</v>
      </c>
      <c r="F1352" s="4" t="n">
        <v>340357</v>
      </c>
      <c r="G1352" s="4" t="s">
        <v>122</v>
      </c>
      <c r="H1352" s="4" t="s">
        <v>354</v>
      </c>
      <c r="I1352" s="4" t="n">
        <v>5</v>
      </c>
      <c r="J1352" s="4" t="s">
        <v>440</v>
      </c>
      <c r="K1352" s="4" t="str">
        <f aca="false">CONCATENATE(TEXT(I1352,0),"-",LEFT(J1352,2),"-",LEFT(G1352,4))</f>
        <v>5-OB-INTE</v>
      </c>
      <c r="L1352" s="4" t="s">
        <v>334</v>
      </c>
      <c r="M1352" s="5" t="n">
        <v>6</v>
      </c>
      <c r="N1352" s="5" t="n">
        <v>25</v>
      </c>
      <c r="O1352" s="5" t="n">
        <v>17</v>
      </c>
      <c r="P1352" s="5" t="n">
        <v>8</v>
      </c>
      <c r="Q1352" s="6" t="n">
        <v>0.68</v>
      </c>
      <c r="R1352" s="6" t="n">
        <v>0.32</v>
      </c>
    </row>
    <row r="1353" customFormat="false" ht="15" hidden="false" customHeight="false" outlineLevel="0" collapsed="false">
      <c r="B1353" s="0" t="str">
        <f aca="false">CONCATENATE(TEXT(D1353,0),"-",TEXT(E1353,0))</f>
        <v>2014-1</v>
      </c>
      <c r="C1353" s="4" t="s">
        <v>448</v>
      </c>
      <c r="D1353" s="4" t="n">
        <v>2014</v>
      </c>
      <c r="E1353" s="4" t="n">
        <v>1</v>
      </c>
      <c r="F1353" s="4" t="n">
        <v>340357</v>
      </c>
      <c r="G1353" s="4" t="s">
        <v>122</v>
      </c>
      <c r="H1353" s="4" t="s">
        <v>354</v>
      </c>
      <c r="I1353" s="4" t="n">
        <v>5</v>
      </c>
      <c r="J1353" s="4" t="s">
        <v>440</v>
      </c>
      <c r="K1353" s="4" t="str">
        <f aca="false">CONCATENATE(TEXT(I1353,0),"-",LEFT(J1353,2),"-",LEFT(G1353,4))</f>
        <v>5-OB-INTE</v>
      </c>
      <c r="L1353" s="4" t="s">
        <v>334</v>
      </c>
      <c r="M1353" s="5" t="n">
        <v>6</v>
      </c>
      <c r="N1353" s="5" t="n">
        <v>28</v>
      </c>
      <c r="O1353" s="5" t="n">
        <v>19</v>
      </c>
      <c r="P1353" s="5" t="n">
        <v>9</v>
      </c>
      <c r="Q1353" s="6" t="n">
        <v>0.6786</v>
      </c>
      <c r="R1353" s="6" t="n">
        <v>0.3214</v>
      </c>
    </row>
    <row r="1354" customFormat="false" ht="15" hidden="false" customHeight="false" outlineLevel="0" collapsed="false">
      <c r="B1354" s="0" t="str">
        <f aca="false">CONCATENATE(TEXT(D1354,0),"-",TEXT(E1354,0))</f>
        <v>2012-1</v>
      </c>
      <c r="C1354" s="4" t="s">
        <v>448</v>
      </c>
      <c r="D1354" s="4" t="n">
        <v>2012</v>
      </c>
      <c r="E1354" s="4" t="n">
        <v>1</v>
      </c>
      <c r="F1354" s="4" t="n">
        <v>340401</v>
      </c>
      <c r="G1354" s="4" t="s">
        <v>173</v>
      </c>
      <c r="H1354" s="4" t="s">
        <v>385</v>
      </c>
      <c r="I1354" s="4" t="n">
        <v>5</v>
      </c>
      <c r="J1354" s="4" t="s">
        <v>440</v>
      </c>
      <c r="K1354" s="4" t="str">
        <f aca="false">CONCATENATE(TEXT(I1354,0),"-",LEFT(J1354,2),"-",LEFT(G1354,4))</f>
        <v>5-OB-SIDP</v>
      </c>
      <c r="L1354" s="4" t="s">
        <v>257</v>
      </c>
      <c r="M1354" s="5" t="n">
        <v>6</v>
      </c>
      <c r="N1354" s="5" t="n">
        <v>8</v>
      </c>
      <c r="O1354" s="5" t="n">
        <v>5</v>
      </c>
      <c r="P1354" s="5" t="n">
        <v>3</v>
      </c>
      <c r="Q1354" s="6" t="n">
        <v>0.625</v>
      </c>
      <c r="R1354" s="6" t="n">
        <v>0.375</v>
      </c>
    </row>
    <row r="1355" customFormat="false" ht="15" hidden="false" customHeight="false" outlineLevel="0" collapsed="false">
      <c r="B1355" s="0" t="str">
        <f aca="false">CONCATENATE(TEXT(D1355,0),"-",TEXT(E1355,0))</f>
        <v>2013-1</v>
      </c>
      <c r="C1355" s="4" t="s">
        <v>448</v>
      </c>
      <c r="D1355" s="4" t="n">
        <v>2013</v>
      </c>
      <c r="E1355" s="4" t="n">
        <v>1</v>
      </c>
      <c r="F1355" s="4" t="n">
        <v>340401</v>
      </c>
      <c r="G1355" s="4" t="s">
        <v>173</v>
      </c>
      <c r="H1355" s="4" t="s">
        <v>385</v>
      </c>
      <c r="I1355" s="4" t="n">
        <v>5</v>
      </c>
      <c r="J1355" s="4" t="s">
        <v>440</v>
      </c>
      <c r="K1355" s="4" t="str">
        <f aca="false">CONCATENATE(TEXT(I1355,0),"-",LEFT(J1355,2),"-",LEFT(G1355,4))</f>
        <v>5-OB-SIDP</v>
      </c>
      <c r="L1355" s="4" t="s">
        <v>257</v>
      </c>
      <c r="M1355" s="5" t="n">
        <v>6</v>
      </c>
      <c r="N1355" s="5" t="n">
        <v>11</v>
      </c>
      <c r="O1355" s="5" t="n">
        <v>6</v>
      </c>
      <c r="P1355" s="5" t="n">
        <v>5</v>
      </c>
      <c r="Q1355" s="6" t="n">
        <v>0.5455</v>
      </c>
      <c r="R1355" s="6" t="n">
        <v>0.4545</v>
      </c>
    </row>
    <row r="1356" customFormat="false" ht="15" hidden="false" customHeight="false" outlineLevel="0" collapsed="false">
      <c r="B1356" s="0" t="str">
        <f aca="false">CONCATENATE(TEXT(D1356,0),"-",TEXT(E1356,0))</f>
        <v>2014-1</v>
      </c>
      <c r="C1356" s="4" t="s">
        <v>448</v>
      </c>
      <c r="D1356" s="4" t="n">
        <v>2014</v>
      </c>
      <c r="E1356" s="4" t="n">
        <v>1</v>
      </c>
      <c r="F1356" s="4" t="n">
        <v>340401</v>
      </c>
      <c r="G1356" s="4" t="s">
        <v>173</v>
      </c>
      <c r="H1356" s="4" t="s">
        <v>385</v>
      </c>
      <c r="I1356" s="4" t="n">
        <v>5</v>
      </c>
      <c r="J1356" s="4" t="s">
        <v>440</v>
      </c>
      <c r="K1356" s="4" t="str">
        <f aca="false">CONCATENATE(TEXT(I1356,0),"-",LEFT(J1356,2),"-",LEFT(G1356,4))</f>
        <v>5-OB-SIDP</v>
      </c>
      <c r="L1356" s="4" t="s">
        <v>257</v>
      </c>
      <c r="M1356" s="5" t="n">
        <v>6</v>
      </c>
      <c r="N1356" s="5" t="n">
        <v>10</v>
      </c>
      <c r="O1356" s="5" t="n">
        <v>9</v>
      </c>
      <c r="P1356" s="5" t="n">
        <v>1</v>
      </c>
      <c r="Q1356" s="6" t="n">
        <v>0.9</v>
      </c>
      <c r="R1356" s="6" t="n">
        <v>0.1</v>
      </c>
    </row>
    <row r="1357" customFormat="false" ht="15" hidden="false" customHeight="false" outlineLevel="0" collapsed="false">
      <c r="B1357" s="0" t="str">
        <f aca="false">CONCATENATE(TEXT(D1357,0),"-",TEXT(E1357,0))</f>
        <v>2012-1</v>
      </c>
      <c r="C1357" s="4" t="s">
        <v>448</v>
      </c>
      <c r="D1357" s="4" t="n">
        <v>2012</v>
      </c>
      <c r="E1357" s="4" t="n">
        <v>1</v>
      </c>
      <c r="F1357" s="4" t="n">
        <v>340402</v>
      </c>
      <c r="G1357" s="4" t="s">
        <v>65</v>
      </c>
      <c r="H1357" s="4" t="s">
        <v>295</v>
      </c>
      <c r="I1357" s="4" t="n">
        <v>5</v>
      </c>
      <c r="J1357" s="4" t="s">
        <v>440</v>
      </c>
      <c r="K1357" s="4" t="str">
        <f aca="false">CONCATENATE(TEXT(I1357,0),"-",LEFT(J1357,2),"-",LEFT(G1357,4))</f>
        <v>5-OB-ELPO</v>
      </c>
      <c r="L1357" s="4" t="s">
        <v>257</v>
      </c>
      <c r="M1357" s="5" t="n">
        <v>6</v>
      </c>
      <c r="N1357" s="5" t="n">
        <v>7</v>
      </c>
      <c r="O1357" s="5" t="n">
        <v>5</v>
      </c>
      <c r="P1357" s="5" t="n">
        <v>2</v>
      </c>
      <c r="Q1357" s="6" t="n">
        <v>0.7143</v>
      </c>
      <c r="R1357" s="6" t="n">
        <v>0.2857</v>
      </c>
    </row>
    <row r="1358" customFormat="false" ht="15" hidden="false" customHeight="false" outlineLevel="0" collapsed="false">
      <c r="B1358" s="0" t="str">
        <f aca="false">CONCATENATE(TEXT(D1358,0),"-",TEXT(E1358,0))</f>
        <v>2013-1</v>
      </c>
      <c r="C1358" s="4" t="s">
        <v>448</v>
      </c>
      <c r="D1358" s="4" t="n">
        <v>2013</v>
      </c>
      <c r="E1358" s="4" t="n">
        <v>1</v>
      </c>
      <c r="F1358" s="4" t="n">
        <v>340402</v>
      </c>
      <c r="G1358" s="4" t="s">
        <v>65</v>
      </c>
      <c r="H1358" s="4" t="s">
        <v>295</v>
      </c>
      <c r="I1358" s="4" t="n">
        <v>5</v>
      </c>
      <c r="J1358" s="4" t="s">
        <v>440</v>
      </c>
      <c r="K1358" s="4" t="str">
        <f aca="false">CONCATENATE(TEXT(I1358,0),"-",LEFT(J1358,2),"-",LEFT(G1358,4))</f>
        <v>5-OB-ELPO</v>
      </c>
      <c r="L1358" s="4" t="s">
        <v>257</v>
      </c>
      <c r="M1358" s="5" t="n">
        <v>6</v>
      </c>
      <c r="N1358" s="5" t="n">
        <v>11</v>
      </c>
      <c r="O1358" s="5" t="n">
        <v>8</v>
      </c>
      <c r="P1358" s="5" t="n">
        <v>3</v>
      </c>
      <c r="Q1358" s="6" t="n">
        <v>0.7273</v>
      </c>
      <c r="R1358" s="6" t="n">
        <v>0.2727</v>
      </c>
    </row>
    <row r="1359" customFormat="false" ht="15" hidden="false" customHeight="false" outlineLevel="0" collapsed="false">
      <c r="B1359" s="0" t="str">
        <f aca="false">CONCATENATE(TEXT(D1359,0),"-",TEXT(E1359,0))</f>
        <v>2014-1</v>
      </c>
      <c r="C1359" s="4" t="s">
        <v>448</v>
      </c>
      <c r="D1359" s="4" t="n">
        <v>2014</v>
      </c>
      <c r="E1359" s="4" t="n">
        <v>1</v>
      </c>
      <c r="F1359" s="4" t="n">
        <v>340402</v>
      </c>
      <c r="G1359" s="4" t="s">
        <v>65</v>
      </c>
      <c r="H1359" s="4" t="s">
        <v>295</v>
      </c>
      <c r="I1359" s="4" t="n">
        <v>5</v>
      </c>
      <c r="J1359" s="4" t="s">
        <v>440</v>
      </c>
      <c r="K1359" s="4" t="str">
        <f aca="false">CONCATENATE(TEXT(I1359,0),"-",LEFT(J1359,2),"-",LEFT(G1359,4))</f>
        <v>5-OB-ELPO</v>
      </c>
      <c r="L1359" s="4" t="s">
        <v>257</v>
      </c>
      <c r="M1359" s="5" t="n">
        <v>6</v>
      </c>
      <c r="N1359" s="5" t="n">
        <v>5</v>
      </c>
      <c r="O1359" s="5" t="n">
        <v>5</v>
      </c>
      <c r="Q1359" s="6" t="n">
        <v>1</v>
      </c>
    </row>
    <row r="1360" customFormat="false" ht="15" hidden="false" customHeight="false" outlineLevel="0" collapsed="false">
      <c r="B1360" s="0" t="str">
        <f aca="false">CONCATENATE(TEXT(D1360,0),"-",TEXT(E1360,0))</f>
        <v>2012-1</v>
      </c>
      <c r="C1360" s="4" t="s">
        <v>448</v>
      </c>
      <c r="D1360" s="4" t="n">
        <v>2012</v>
      </c>
      <c r="E1360" s="4" t="n">
        <v>1</v>
      </c>
      <c r="F1360" s="4" t="n">
        <v>340403</v>
      </c>
      <c r="G1360" s="4" t="s">
        <v>196</v>
      </c>
      <c r="H1360" s="4" t="s">
        <v>386</v>
      </c>
      <c r="I1360" s="4" t="n">
        <v>5</v>
      </c>
      <c r="J1360" s="4" t="s">
        <v>440</v>
      </c>
      <c r="K1360" s="4" t="str">
        <f aca="false">CONCATENATE(TEXT(I1360,0),"-",LEFT(J1360,2),"-",LEFT(G1360,4))</f>
        <v>5-OB-TERM</v>
      </c>
      <c r="L1360" s="4" t="s">
        <v>381</v>
      </c>
      <c r="M1360" s="5" t="n">
        <v>6</v>
      </c>
      <c r="N1360" s="5" t="n">
        <v>8</v>
      </c>
      <c r="O1360" s="5" t="n">
        <v>5</v>
      </c>
      <c r="P1360" s="5" t="n">
        <v>3</v>
      </c>
      <c r="Q1360" s="6" t="n">
        <v>0.625</v>
      </c>
      <c r="R1360" s="6" t="n">
        <v>0.375</v>
      </c>
    </row>
    <row r="1361" customFormat="false" ht="15" hidden="false" customHeight="false" outlineLevel="0" collapsed="false">
      <c r="B1361" s="0" t="str">
        <f aca="false">CONCATENATE(TEXT(D1361,0),"-",TEXT(E1361,0))</f>
        <v>2012-2</v>
      </c>
      <c r="C1361" s="4" t="s">
        <v>448</v>
      </c>
      <c r="D1361" s="4" t="n">
        <v>2012</v>
      </c>
      <c r="E1361" s="4" t="n">
        <v>2</v>
      </c>
      <c r="F1361" s="4" t="n">
        <v>340403</v>
      </c>
      <c r="G1361" s="4" t="s">
        <v>196</v>
      </c>
      <c r="H1361" s="4" t="s">
        <v>386</v>
      </c>
      <c r="I1361" s="4" t="n">
        <v>5</v>
      </c>
      <c r="J1361" s="4" t="s">
        <v>440</v>
      </c>
      <c r="K1361" s="4" t="str">
        <f aca="false">CONCATENATE(TEXT(I1361,0),"-",LEFT(J1361,2),"-",LEFT(G1361,4))</f>
        <v>5-OB-TERM</v>
      </c>
      <c r="L1361" s="4" t="s">
        <v>381</v>
      </c>
      <c r="M1361" s="5" t="n">
        <v>6</v>
      </c>
      <c r="N1361" s="5" t="n">
        <v>5</v>
      </c>
      <c r="O1361" s="5" t="n">
        <v>3</v>
      </c>
      <c r="P1361" s="5" t="n">
        <v>2</v>
      </c>
      <c r="Q1361" s="6" t="n">
        <v>0.6</v>
      </c>
      <c r="R1361" s="6" t="n">
        <v>0.4</v>
      </c>
    </row>
    <row r="1362" customFormat="false" ht="15" hidden="false" customHeight="false" outlineLevel="0" collapsed="false">
      <c r="B1362" s="0" t="str">
        <f aca="false">CONCATENATE(TEXT(D1362,0),"-",TEXT(E1362,0))</f>
        <v>2013-1</v>
      </c>
      <c r="C1362" s="4" t="s">
        <v>448</v>
      </c>
      <c r="D1362" s="4" t="n">
        <v>2013</v>
      </c>
      <c r="E1362" s="4" t="n">
        <v>1</v>
      </c>
      <c r="F1362" s="4" t="n">
        <v>340403</v>
      </c>
      <c r="G1362" s="4" t="s">
        <v>196</v>
      </c>
      <c r="H1362" s="4" t="s">
        <v>386</v>
      </c>
      <c r="I1362" s="4" t="n">
        <v>5</v>
      </c>
      <c r="J1362" s="4" t="s">
        <v>440</v>
      </c>
      <c r="K1362" s="4" t="str">
        <f aca="false">CONCATENATE(TEXT(I1362,0),"-",LEFT(J1362,2),"-",LEFT(G1362,4))</f>
        <v>5-OB-TERM</v>
      </c>
      <c r="L1362" s="4" t="s">
        <v>381</v>
      </c>
      <c r="M1362" s="5" t="n">
        <v>6</v>
      </c>
      <c r="N1362" s="5" t="n">
        <v>11</v>
      </c>
      <c r="O1362" s="5" t="n">
        <v>8</v>
      </c>
      <c r="P1362" s="5" t="n">
        <v>3</v>
      </c>
      <c r="Q1362" s="6" t="n">
        <v>0.7273</v>
      </c>
      <c r="R1362" s="6" t="n">
        <v>0.2727</v>
      </c>
    </row>
    <row r="1363" customFormat="false" ht="15" hidden="false" customHeight="false" outlineLevel="0" collapsed="false">
      <c r="B1363" s="0" t="str">
        <f aca="false">CONCATENATE(TEXT(D1363,0),"-",TEXT(E1363,0))</f>
        <v>2013-2</v>
      </c>
      <c r="C1363" s="4" t="s">
        <v>448</v>
      </c>
      <c r="D1363" s="4" t="n">
        <v>2013</v>
      </c>
      <c r="E1363" s="4" t="n">
        <v>2</v>
      </c>
      <c r="F1363" s="4" t="n">
        <v>340403</v>
      </c>
      <c r="G1363" s="4" t="s">
        <v>196</v>
      </c>
      <c r="H1363" s="4" t="s">
        <v>386</v>
      </c>
      <c r="I1363" s="4" t="n">
        <v>5</v>
      </c>
      <c r="J1363" s="4" t="s">
        <v>440</v>
      </c>
      <c r="K1363" s="4" t="str">
        <f aca="false">CONCATENATE(TEXT(I1363,0),"-",LEFT(J1363,2),"-",LEFT(G1363,4))</f>
        <v>5-OB-TERM</v>
      </c>
      <c r="L1363" s="4" t="s">
        <v>381</v>
      </c>
      <c r="M1363" s="5" t="n">
        <v>6</v>
      </c>
      <c r="N1363" s="5" t="n">
        <v>2</v>
      </c>
      <c r="O1363" s="5" t="n">
        <v>2</v>
      </c>
      <c r="Q1363" s="6" t="n">
        <v>1</v>
      </c>
    </row>
    <row r="1364" customFormat="false" ht="15" hidden="false" customHeight="false" outlineLevel="0" collapsed="false">
      <c r="B1364" s="0" t="str">
        <f aca="false">CONCATENATE(TEXT(D1364,0),"-",TEXT(E1364,0))</f>
        <v>2014-1</v>
      </c>
      <c r="C1364" s="4" t="s">
        <v>448</v>
      </c>
      <c r="D1364" s="4" t="n">
        <v>2014</v>
      </c>
      <c r="E1364" s="4" t="n">
        <v>1</v>
      </c>
      <c r="F1364" s="4" t="n">
        <v>340403</v>
      </c>
      <c r="G1364" s="4" t="s">
        <v>196</v>
      </c>
      <c r="H1364" s="4" t="s">
        <v>386</v>
      </c>
      <c r="I1364" s="4" t="n">
        <v>5</v>
      </c>
      <c r="J1364" s="4" t="s">
        <v>440</v>
      </c>
      <c r="K1364" s="4" t="str">
        <f aca="false">CONCATENATE(TEXT(I1364,0),"-",LEFT(J1364,2),"-",LEFT(G1364,4))</f>
        <v>5-OB-TERM</v>
      </c>
      <c r="L1364" s="4" t="s">
        <v>381</v>
      </c>
      <c r="M1364" s="5" t="n">
        <v>6</v>
      </c>
      <c r="N1364" s="5" t="n">
        <v>3</v>
      </c>
      <c r="O1364" s="5" t="n">
        <v>1</v>
      </c>
      <c r="P1364" s="5" t="n">
        <v>2</v>
      </c>
      <c r="Q1364" s="6" t="n">
        <v>0.3333</v>
      </c>
      <c r="R1364" s="6" t="n">
        <v>0.6667</v>
      </c>
    </row>
    <row r="1365" customFormat="false" ht="15" hidden="false" customHeight="false" outlineLevel="0" collapsed="false">
      <c r="B1365" s="0" t="str">
        <f aca="false">CONCATENATE(TEXT(D1365,0),"-",TEXT(E1365,0))</f>
        <v>2012-1</v>
      </c>
      <c r="C1365" s="4" t="s">
        <v>448</v>
      </c>
      <c r="D1365" s="4" t="n">
        <v>2012</v>
      </c>
      <c r="E1365" s="4" t="n">
        <v>1</v>
      </c>
      <c r="F1365" s="4" t="n">
        <v>340404</v>
      </c>
      <c r="G1365" s="4" t="s">
        <v>178</v>
      </c>
      <c r="H1365" s="4" t="s">
        <v>387</v>
      </c>
      <c r="I1365" s="4" t="n">
        <v>5</v>
      </c>
      <c r="J1365" s="4" t="s">
        <v>440</v>
      </c>
      <c r="K1365" s="4" t="str">
        <f aca="false">CONCATENATE(TEXT(I1365,0),"-",LEFT(J1365,2),"-",LEFT(G1365,4))</f>
        <v>5-OB-SIER</v>
      </c>
      <c r="L1365" s="4" t="s">
        <v>381</v>
      </c>
      <c r="M1365" s="5" t="n">
        <v>6</v>
      </c>
      <c r="N1365" s="5" t="n">
        <v>7</v>
      </c>
      <c r="O1365" s="5" t="n">
        <v>6</v>
      </c>
      <c r="P1365" s="5" t="n">
        <v>1</v>
      </c>
      <c r="Q1365" s="6" t="n">
        <v>0.8571</v>
      </c>
      <c r="R1365" s="6" t="n">
        <v>0.1429</v>
      </c>
    </row>
    <row r="1366" customFormat="false" ht="15" hidden="false" customHeight="false" outlineLevel="0" collapsed="false">
      <c r="B1366" s="0" t="str">
        <f aca="false">CONCATENATE(TEXT(D1366,0),"-",TEXT(E1366,0))</f>
        <v>2012-2</v>
      </c>
      <c r="C1366" s="4" t="s">
        <v>448</v>
      </c>
      <c r="D1366" s="4" t="n">
        <v>2012</v>
      </c>
      <c r="E1366" s="4" t="n">
        <v>2</v>
      </c>
      <c r="F1366" s="4" t="n">
        <v>340404</v>
      </c>
      <c r="G1366" s="4" t="s">
        <v>178</v>
      </c>
      <c r="H1366" s="4" t="s">
        <v>387</v>
      </c>
      <c r="I1366" s="4" t="n">
        <v>5</v>
      </c>
      <c r="J1366" s="4" t="s">
        <v>440</v>
      </c>
      <c r="K1366" s="4" t="str">
        <f aca="false">CONCATENATE(TEXT(I1366,0),"-",LEFT(J1366,2),"-",LEFT(G1366,4))</f>
        <v>5-OB-SIER</v>
      </c>
      <c r="L1366" s="4" t="s">
        <v>381</v>
      </c>
      <c r="M1366" s="5" t="n">
        <v>6</v>
      </c>
      <c r="N1366" s="5" t="n">
        <v>4</v>
      </c>
      <c r="O1366" s="5" t="n">
        <v>4</v>
      </c>
      <c r="Q1366" s="6" t="n">
        <v>1</v>
      </c>
    </row>
    <row r="1367" customFormat="false" ht="15" hidden="false" customHeight="false" outlineLevel="0" collapsed="false">
      <c r="B1367" s="0" t="str">
        <f aca="false">CONCATENATE(TEXT(D1367,0),"-",TEXT(E1367,0))</f>
        <v>2013-1</v>
      </c>
      <c r="C1367" s="4" t="s">
        <v>448</v>
      </c>
      <c r="D1367" s="4" t="n">
        <v>2013</v>
      </c>
      <c r="E1367" s="4" t="n">
        <v>1</v>
      </c>
      <c r="F1367" s="4" t="n">
        <v>340404</v>
      </c>
      <c r="G1367" s="4" t="s">
        <v>178</v>
      </c>
      <c r="H1367" s="4" t="s">
        <v>387</v>
      </c>
      <c r="I1367" s="4" t="n">
        <v>5</v>
      </c>
      <c r="J1367" s="4" t="s">
        <v>440</v>
      </c>
      <c r="K1367" s="4" t="str">
        <f aca="false">CONCATENATE(TEXT(I1367,0),"-",LEFT(J1367,2),"-",LEFT(G1367,4))</f>
        <v>5-OB-SIER</v>
      </c>
      <c r="L1367" s="4" t="s">
        <v>381</v>
      </c>
      <c r="M1367" s="5" t="n">
        <v>6</v>
      </c>
      <c r="N1367" s="5" t="n">
        <v>8</v>
      </c>
      <c r="O1367" s="5" t="n">
        <v>7</v>
      </c>
      <c r="P1367" s="5" t="n">
        <v>1</v>
      </c>
      <c r="Q1367" s="6" t="n">
        <v>0.875</v>
      </c>
      <c r="R1367" s="6" t="n">
        <v>0.125</v>
      </c>
    </row>
    <row r="1368" customFormat="false" ht="15" hidden="false" customHeight="false" outlineLevel="0" collapsed="false">
      <c r="B1368" s="0" t="str">
        <f aca="false">CONCATENATE(TEXT(D1368,0),"-",TEXT(E1368,0))</f>
        <v>2013-2</v>
      </c>
      <c r="C1368" s="4" t="s">
        <v>448</v>
      </c>
      <c r="D1368" s="4" t="n">
        <v>2013</v>
      </c>
      <c r="E1368" s="4" t="n">
        <v>2</v>
      </c>
      <c r="F1368" s="4" t="n">
        <v>340404</v>
      </c>
      <c r="G1368" s="4" t="s">
        <v>178</v>
      </c>
      <c r="H1368" s="4" t="s">
        <v>387</v>
      </c>
      <c r="I1368" s="4" t="n">
        <v>5</v>
      </c>
      <c r="J1368" s="4" t="s">
        <v>440</v>
      </c>
      <c r="K1368" s="4" t="str">
        <f aca="false">CONCATENATE(TEXT(I1368,0),"-",LEFT(J1368,2),"-",LEFT(G1368,4))</f>
        <v>5-OB-SIER</v>
      </c>
      <c r="L1368" s="4" t="s">
        <v>381</v>
      </c>
      <c r="M1368" s="5" t="n">
        <v>6</v>
      </c>
      <c r="N1368" s="5" t="n">
        <v>2</v>
      </c>
      <c r="P1368" s="5" t="n">
        <v>2</v>
      </c>
      <c r="R1368" s="6" t="n">
        <v>1</v>
      </c>
    </row>
    <row r="1369" customFormat="false" ht="15" hidden="false" customHeight="false" outlineLevel="0" collapsed="false">
      <c r="B1369" s="0" t="str">
        <f aca="false">CONCATENATE(TEXT(D1369,0),"-",TEXT(E1369,0))</f>
        <v>2014-1</v>
      </c>
      <c r="C1369" s="4" t="s">
        <v>448</v>
      </c>
      <c r="D1369" s="4" t="n">
        <v>2014</v>
      </c>
      <c r="E1369" s="4" t="n">
        <v>1</v>
      </c>
      <c r="F1369" s="4" t="n">
        <v>340404</v>
      </c>
      <c r="G1369" s="4" t="s">
        <v>178</v>
      </c>
      <c r="H1369" s="4" t="s">
        <v>387</v>
      </c>
      <c r="I1369" s="4" t="n">
        <v>5</v>
      </c>
      <c r="J1369" s="4" t="s">
        <v>440</v>
      </c>
      <c r="K1369" s="4" t="str">
        <f aca="false">CONCATENATE(TEXT(I1369,0),"-",LEFT(J1369,2),"-",LEFT(G1369,4))</f>
        <v>5-OB-SIER</v>
      </c>
      <c r="L1369" s="4" t="s">
        <v>381</v>
      </c>
      <c r="M1369" s="5" t="n">
        <v>6</v>
      </c>
      <c r="N1369" s="5" t="n">
        <v>3</v>
      </c>
      <c r="O1369" s="5" t="n">
        <v>3</v>
      </c>
      <c r="Q1369" s="6" t="n">
        <v>1</v>
      </c>
    </row>
    <row r="1370" customFormat="false" ht="15" hidden="false" customHeight="false" outlineLevel="0" collapsed="false">
      <c r="B1370" s="0" t="str">
        <f aca="false">CONCATENATE(TEXT(D1370,0),"-",TEXT(E1370,0))</f>
        <v>2012-2</v>
      </c>
      <c r="C1370" s="4" t="s">
        <v>448</v>
      </c>
      <c r="D1370" s="4" t="n">
        <v>2012</v>
      </c>
      <c r="E1370" s="4" t="n">
        <v>2</v>
      </c>
      <c r="F1370" s="4" t="n">
        <v>340405</v>
      </c>
      <c r="G1370" s="4" t="s">
        <v>152</v>
      </c>
      <c r="H1370" s="4" t="s">
        <v>388</v>
      </c>
      <c r="I1370" s="4" t="n">
        <v>6</v>
      </c>
      <c r="J1370" s="4" t="s">
        <v>440</v>
      </c>
      <c r="K1370" s="4" t="str">
        <f aca="false">CONCATENATE(TEXT(I1370,0),"-",LEFT(J1370,2),"-",LEFT(G1370,4))</f>
        <v>6-OB-RADI</v>
      </c>
      <c r="L1370" s="4" t="s">
        <v>381</v>
      </c>
      <c r="M1370" s="5" t="n">
        <v>6</v>
      </c>
      <c r="N1370" s="5" t="n">
        <v>8</v>
      </c>
      <c r="O1370" s="5" t="n">
        <v>6</v>
      </c>
      <c r="P1370" s="5" t="n">
        <v>2</v>
      </c>
      <c r="Q1370" s="6" t="n">
        <v>0.75</v>
      </c>
      <c r="R1370" s="6" t="n">
        <v>0.25</v>
      </c>
    </row>
    <row r="1371" customFormat="false" ht="15" hidden="false" customHeight="false" outlineLevel="0" collapsed="false">
      <c r="B1371" s="0" t="str">
        <f aca="false">CONCATENATE(TEXT(D1371,0),"-",TEXT(E1371,0))</f>
        <v>2013-1</v>
      </c>
      <c r="C1371" s="4" t="s">
        <v>448</v>
      </c>
      <c r="D1371" s="4" t="n">
        <v>2013</v>
      </c>
      <c r="E1371" s="4" t="n">
        <v>1</v>
      </c>
      <c r="F1371" s="4" t="n">
        <v>340405</v>
      </c>
      <c r="G1371" s="4" t="s">
        <v>152</v>
      </c>
      <c r="H1371" s="4" t="s">
        <v>388</v>
      </c>
      <c r="I1371" s="4" t="n">
        <v>6</v>
      </c>
      <c r="J1371" s="4" t="s">
        <v>440</v>
      </c>
      <c r="K1371" s="4" t="str">
        <f aca="false">CONCATENATE(TEXT(I1371,0),"-",LEFT(J1371,2),"-",LEFT(G1371,4))</f>
        <v>6-OB-RADI</v>
      </c>
      <c r="L1371" s="4" t="s">
        <v>381</v>
      </c>
      <c r="M1371" s="5" t="n">
        <v>6</v>
      </c>
      <c r="N1371" s="5" t="n">
        <v>3</v>
      </c>
      <c r="O1371" s="5" t="n">
        <v>2</v>
      </c>
      <c r="P1371" s="5" t="n">
        <v>1</v>
      </c>
      <c r="Q1371" s="6" t="n">
        <v>0.6667</v>
      </c>
      <c r="R1371" s="6" t="n">
        <v>0.3333</v>
      </c>
    </row>
    <row r="1372" customFormat="false" ht="15" hidden="false" customHeight="false" outlineLevel="0" collapsed="false">
      <c r="B1372" s="0" t="str">
        <f aca="false">CONCATENATE(TEXT(D1372,0),"-",TEXT(E1372,0))</f>
        <v>2013-2</v>
      </c>
      <c r="C1372" s="4" t="s">
        <v>448</v>
      </c>
      <c r="D1372" s="4" t="n">
        <v>2013</v>
      </c>
      <c r="E1372" s="4" t="n">
        <v>2</v>
      </c>
      <c r="F1372" s="4" t="n">
        <v>340405</v>
      </c>
      <c r="G1372" s="4" t="s">
        <v>152</v>
      </c>
      <c r="H1372" s="4" t="s">
        <v>388</v>
      </c>
      <c r="I1372" s="4" t="n">
        <v>6</v>
      </c>
      <c r="J1372" s="4" t="s">
        <v>440</v>
      </c>
      <c r="K1372" s="4" t="str">
        <f aca="false">CONCATENATE(TEXT(I1372,0),"-",LEFT(J1372,2),"-",LEFT(G1372,4))</f>
        <v>6-OB-RADI</v>
      </c>
      <c r="L1372" s="4" t="s">
        <v>381</v>
      </c>
      <c r="M1372" s="5" t="n">
        <v>6</v>
      </c>
      <c r="N1372" s="5" t="n">
        <v>10</v>
      </c>
      <c r="O1372" s="5" t="n">
        <v>6</v>
      </c>
      <c r="P1372" s="5" t="n">
        <v>4</v>
      </c>
      <c r="Q1372" s="6" t="n">
        <v>0.6</v>
      </c>
      <c r="R1372" s="6" t="n">
        <v>0.4</v>
      </c>
    </row>
    <row r="1373" customFormat="false" ht="15" hidden="false" customHeight="false" outlineLevel="0" collapsed="false">
      <c r="B1373" s="0" t="str">
        <f aca="false">CONCATENATE(TEXT(D1373,0),"-",TEXT(E1373,0))</f>
        <v>2014-1</v>
      </c>
      <c r="C1373" s="4" t="s">
        <v>448</v>
      </c>
      <c r="D1373" s="4" t="n">
        <v>2014</v>
      </c>
      <c r="E1373" s="4" t="n">
        <v>1</v>
      </c>
      <c r="F1373" s="4" t="n">
        <v>340405</v>
      </c>
      <c r="G1373" s="4" t="s">
        <v>152</v>
      </c>
      <c r="H1373" s="4" t="s">
        <v>388</v>
      </c>
      <c r="I1373" s="4" t="n">
        <v>6</v>
      </c>
      <c r="J1373" s="4" t="s">
        <v>440</v>
      </c>
      <c r="K1373" s="4" t="str">
        <f aca="false">CONCATENATE(TEXT(I1373,0),"-",LEFT(J1373,2),"-",LEFT(G1373,4))</f>
        <v>6-OB-RADI</v>
      </c>
      <c r="L1373" s="4" t="s">
        <v>381</v>
      </c>
      <c r="M1373" s="5" t="n">
        <v>6</v>
      </c>
      <c r="N1373" s="5" t="n">
        <v>3</v>
      </c>
      <c r="O1373" s="5" t="n">
        <v>2</v>
      </c>
      <c r="P1373" s="5" t="n">
        <v>1</v>
      </c>
      <c r="Q1373" s="6" t="n">
        <v>0.6667</v>
      </c>
      <c r="R1373" s="6" t="n">
        <v>0.3333</v>
      </c>
    </row>
    <row r="1374" customFormat="false" ht="15" hidden="false" customHeight="false" outlineLevel="0" collapsed="false">
      <c r="B1374" s="0" t="str">
        <f aca="false">CONCATENATE(TEXT(D1374,0),"-",TEXT(E1374,0))</f>
        <v>2012-2</v>
      </c>
      <c r="C1374" s="4" t="s">
        <v>448</v>
      </c>
      <c r="D1374" s="4" t="n">
        <v>2012</v>
      </c>
      <c r="E1374" s="4" t="n">
        <v>2</v>
      </c>
      <c r="F1374" s="4" t="n">
        <v>340406</v>
      </c>
      <c r="G1374" s="4" t="s">
        <v>160</v>
      </c>
      <c r="H1374" s="4" t="s">
        <v>389</v>
      </c>
      <c r="I1374" s="4" t="n">
        <v>6</v>
      </c>
      <c r="J1374" s="4" t="s">
        <v>440</v>
      </c>
      <c r="K1374" s="4" t="str">
        <f aca="false">CONCATENATE(TEXT(I1374,0),"-",LEFT(J1374,2),"-",LEFT(G1374,4))</f>
        <v>6-OB-SDAV</v>
      </c>
      <c r="L1374" s="4" t="s">
        <v>257</v>
      </c>
      <c r="M1374" s="5" t="n">
        <v>6</v>
      </c>
      <c r="N1374" s="5" t="n">
        <v>4</v>
      </c>
      <c r="O1374" s="5" t="n">
        <v>4</v>
      </c>
      <c r="Q1374" s="6" t="n">
        <v>1</v>
      </c>
    </row>
    <row r="1375" customFormat="false" ht="15" hidden="false" customHeight="false" outlineLevel="0" collapsed="false">
      <c r="B1375" s="0" t="str">
        <f aca="false">CONCATENATE(TEXT(D1375,0),"-",TEXT(E1375,0))</f>
        <v>2013-2</v>
      </c>
      <c r="C1375" s="4" t="s">
        <v>448</v>
      </c>
      <c r="D1375" s="4" t="n">
        <v>2013</v>
      </c>
      <c r="E1375" s="4" t="n">
        <v>2</v>
      </c>
      <c r="F1375" s="4" t="n">
        <v>340406</v>
      </c>
      <c r="G1375" s="4" t="s">
        <v>160</v>
      </c>
      <c r="H1375" s="4" t="s">
        <v>389</v>
      </c>
      <c r="I1375" s="4" t="n">
        <v>6</v>
      </c>
      <c r="J1375" s="4" t="s">
        <v>440</v>
      </c>
      <c r="K1375" s="4" t="str">
        <f aca="false">CONCATENATE(TEXT(I1375,0),"-",LEFT(J1375,2),"-",LEFT(G1375,4))</f>
        <v>6-OB-SDAV</v>
      </c>
      <c r="L1375" s="4" t="s">
        <v>257</v>
      </c>
      <c r="M1375" s="5" t="n">
        <v>6</v>
      </c>
      <c r="N1375" s="5" t="n">
        <v>10</v>
      </c>
      <c r="O1375" s="5" t="n">
        <v>10</v>
      </c>
      <c r="Q1375" s="6" t="n">
        <v>1</v>
      </c>
    </row>
    <row r="1376" customFormat="false" ht="15" hidden="false" customHeight="false" outlineLevel="0" collapsed="false">
      <c r="B1376" s="0" t="str">
        <f aca="false">CONCATENATE(TEXT(D1376,0),"-",TEXT(E1376,0))</f>
        <v>2012-2</v>
      </c>
      <c r="C1376" s="4" t="s">
        <v>448</v>
      </c>
      <c r="D1376" s="4" t="n">
        <v>2012</v>
      </c>
      <c r="E1376" s="4" t="n">
        <v>2</v>
      </c>
      <c r="F1376" s="4" t="n">
        <v>340407</v>
      </c>
      <c r="G1376" s="4" t="s">
        <v>121</v>
      </c>
      <c r="H1376" s="4" t="s">
        <v>390</v>
      </c>
      <c r="I1376" s="4" t="n">
        <v>6</v>
      </c>
      <c r="J1376" s="4" t="s">
        <v>440</v>
      </c>
      <c r="K1376" s="4" t="str">
        <f aca="false">CONCATENATE(TEXT(I1376,0),"-",LEFT(J1376,2),"-",LEFT(G1376,4))</f>
        <v>6-OB-INST</v>
      </c>
      <c r="L1376" s="4" t="s">
        <v>257</v>
      </c>
      <c r="M1376" s="5" t="n">
        <v>6</v>
      </c>
      <c r="N1376" s="5" t="n">
        <v>6</v>
      </c>
      <c r="O1376" s="5" t="n">
        <v>3</v>
      </c>
      <c r="P1376" s="5" t="n">
        <v>3</v>
      </c>
      <c r="Q1376" s="6" t="n">
        <v>0.5</v>
      </c>
      <c r="R1376" s="6" t="n">
        <v>0.5</v>
      </c>
    </row>
    <row r="1377" customFormat="false" ht="15" hidden="false" customHeight="false" outlineLevel="0" collapsed="false">
      <c r="B1377" s="0" t="str">
        <f aca="false">CONCATENATE(TEXT(D1377,0),"-",TEXT(E1377,0))</f>
        <v>2013-2</v>
      </c>
      <c r="C1377" s="4" t="s">
        <v>448</v>
      </c>
      <c r="D1377" s="4" t="n">
        <v>2013</v>
      </c>
      <c r="E1377" s="4" t="n">
        <v>2</v>
      </c>
      <c r="F1377" s="4" t="n">
        <v>340407</v>
      </c>
      <c r="G1377" s="4" t="s">
        <v>121</v>
      </c>
      <c r="H1377" s="4" t="s">
        <v>390</v>
      </c>
      <c r="I1377" s="4" t="n">
        <v>6</v>
      </c>
      <c r="J1377" s="4" t="s">
        <v>440</v>
      </c>
      <c r="K1377" s="4" t="str">
        <f aca="false">CONCATENATE(TEXT(I1377,0),"-",LEFT(J1377,2),"-",LEFT(G1377,4))</f>
        <v>6-OB-INST</v>
      </c>
      <c r="L1377" s="4" t="s">
        <v>257</v>
      </c>
      <c r="M1377" s="5" t="n">
        <v>6</v>
      </c>
      <c r="N1377" s="5" t="n">
        <v>12</v>
      </c>
      <c r="O1377" s="5" t="n">
        <v>5</v>
      </c>
      <c r="P1377" s="5" t="n">
        <v>7</v>
      </c>
      <c r="Q1377" s="6" t="n">
        <v>0.4167</v>
      </c>
      <c r="R1377" s="6" t="n">
        <v>0.5833</v>
      </c>
    </row>
    <row r="1378" customFormat="false" ht="15" hidden="false" customHeight="false" outlineLevel="0" collapsed="false">
      <c r="B1378" s="0" t="str">
        <f aca="false">CONCATENATE(TEXT(D1378,0),"-",TEXT(E1378,0))</f>
        <v>2012-2</v>
      </c>
      <c r="C1378" s="4" t="s">
        <v>448</v>
      </c>
      <c r="D1378" s="4" t="n">
        <v>2012</v>
      </c>
      <c r="E1378" s="4" t="n">
        <v>2</v>
      </c>
      <c r="F1378" s="4" t="n">
        <v>340408</v>
      </c>
      <c r="G1378" s="4" t="s">
        <v>142</v>
      </c>
      <c r="H1378" s="4" t="s">
        <v>391</v>
      </c>
      <c r="I1378" s="4" t="n">
        <v>6</v>
      </c>
      <c r="J1378" s="4" t="s">
        <v>440</v>
      </c>
      <c r="K1378" s="4" t="str">
        <f aca="false">CONCATENATE(TEXT(I1378,0),"-",LEFT(J1378,2),"-",LEFT(G1378,4))</f>
        <v>6-OB-PREL</v>
      </c>
      <c r="L1378" s="4" t="s">
        <v>257</v>
      </c>
      <c r="M1378" s="5" t="n">
        <v>6</v>
      </c>
      <c r="N1378" s="5" t="n">
        <v>6</v>
      </c>
      <c r="O1378" s="5" t="n">
        <v>5</v>
      </c>
      <c r="P1378" s="5" t="n">
        <v>1</v>
      </c>
      <c r="Q1378" s="6" t="n">
        <v>0.8333</v>
      </c>
      <c r="R1378" s="6" t="n">
        <v>0.1667</v>
      </c>
    </row>
    <row r="1379" customFormat="false" ht="15" hidden="false" customHeight="false" outlineLevel="0" collapsed="false">
      <c r="B1379" s="0" t="str">
        <f aca="false">CONCATENATE(TEXT(D1379,0),"-",TEXT(E1379,0))</f>
        <v>2013-2</v>
      </c>
      <c r="C1379" s="4" t="s">
        <v>448</v>
      </c>
      <c r="D1379" s="4" t="n">
        <v>2013</v>
      </c>
      <c r="E1379" s="4" t="n">
        <v>2</v>
      </c>
      <c r="F1379" s="4" t="n">
        <v>340408</v>
      </c>
      <c r="G1379" s="4" t="s">
        <v>142</v>
      </c>
      <c r="H1379" s="4" t="s">
        <v>391</v>
      </c>
      <c r="I1379" s="4" t="n">
        <v>6</v>
      </c>
      <c r="J1379" s="4" t="s">
        <v>440</v>
      </c>
      <c r="K1379" s="4" t="str">
        <f aca="false">CONCATENATE(TEXT(I1379,0),"-",LEFT(J1379,2),"-",LEFT(G1379,4))</f>
        <v>6-OB-PREL</v>
      </c>
      <c r="L1379" s="4" t="s">
        <v>257</v>
      </c>
      <c r="M1379" s="5" t="n">
        <v>6</v>
      </c>
      <c r="N1379" s="5" t="n">
        <v>11</v>
      </c>
      <c r="O1379" s="5" t="n">
        <v>9</v>
      </c>
      <c r="P1379" s="5" t="n">
        <v>2</v>
      </c>
      <c r="Q1379" s="6" t="n">
        <v>0.8182</v>
      </c>
      <c r="R1379" s="6" t="n">
        <v>0.1818</v>
      </c>
    </row>
    <row r="1380" customFormat="false" ht="15" hidden="false" customHeight="false" outlineLevel="0" collapsed="false">
      <c r="B1380" s="0" t="str">
        <f aca="false">CONCATENATE(TEXT(D1380,0),"-",TEXT(E1380,0))</f>
        <v>2012-2</v>
      </c>
      <c r="C1380" s="4" t="s">
        <v>448</v>
      </c>
      <c r="D1380" s="4" t="n">
        <v>2012</v>
      </c>
      <c r="E1380" s="4" t="n">
        <v>2</v>
      </c>
      <c r="F1380" s="4" t="n">
        <v>340409</v>
      </c>
      <c r="G1380" s="4" t="s">
        <v>148</v>
      </c>
      <c r="H1380" s="4" t="s">
        <v>392</v>
      </c>
      <c r="I1380" s="4" t="n">
        <v>6</v>
      </c>
      <c r="J1380" s="4" t="s">
        <v>440</v>
      </c>
      <c r="K1380" s="4" t="str">
        <f aca="false">CONCATENATE(TEXT(I1380,0),"-",LEFT(J1380,2),"-",LEFT(G1380,4))</f>
        <v>6-OB-PRTE</v>
      </c>
      <c r="L1380" s="4" t="s">
        <v>381</v>
      </c>
      <c r="M1380" s="5" t="n">
        <v>6</v>
      </c>
      <c r="N1380" s="5" t="n">
        <v>4</v>
      </c>
      <c r="O1380" s="5" t="n">
        <v>4</v>
      </c>
      <c r="Q1380" s="6" t="n">
        <v>1</v>
      </c>
    </row>
    <row r="1381" customFormat="false" ht="15" hidden="false" customHeight="false" outlineLevel="0" collapsed="false">
      <c r="B1381" s="0" t="str">
        <f aca="false">CONCATENATE(TEXT(D1381,0),"-",TEXT(E1381,0))</f>
        <v>2013-2</v>
      </c>
      <c r="C1381" s="4" t="s">
        <v>448</v>
      </c>
      <c r="D1381" s="4" t="n">
        <v>2013</v>
      </c>
      <c r="E1381" s="4" t="n">
        <v>2</v>
      </c>
      <c r="F1381" s="4" t="n">
        <v>340409</v>
      </c>
      <c r="G1381" s="4" t="s">
        <v>148</v>
      </c>
      <c r="H1381" s="4" t="s">
        <v>392</v>
      </c>
      <c r="I1381" s="4" t="n">
        <v>6</v>
      </c>
      <c r="J1381" s="4" t="s">
        <v>440</v>
      </c>
      <c r="K1381" s="4" t="str">
        <f aca="false">CONCATENATE(TEXT(I1381,0),"-",LEFT(J1381,2),"-",LEFT(G1381,4))</f>
        <v>6-OB-PRTE</v>
      </c>
      <c r="L1381" s="4" t="s">
        <v>381</v>
      </c>
      <c r="M1381" s="5" t="n">
        <v>6</v>
      </c>
      <c r="N1381" s="5" t="n">
        <v>9</v>
      </c>
      <c r="O1381" s="5" t="n">
        <v>8</v>
      </c>
      <c r="P1381" s="5" t="n">
        <v>1</v>
      </c>
      <c r="Q1381" s="6" t="n">
        <v>0.8889</v>
      </c>
      <c r="R1381" s="6" t="n">
        <v>0.1111</v>
      </c>
    </row>
    <row r="1382" customFormat="false" ht="15" hidden="false" customHeight="false" outlineLevel="0" collapsed="false">
      <c r="B1382" s="0" t="str">
        <f aca="false">CONCATENATE(TEXT(D1382,0),"-",TEXT(E1382,0))</f>
        <v>2012-1</v>
      </c>
      <c r="C1382" s="4" t="s">
        <v>448</v>
      </c>
      <c r="D1382" s="4" t="n">
        <v>2012</v>
      </c>
      <c r="E1382" s="4" t="n">
        <v>1</v>
      </c>
      <c r="F1382" s="4" t="n">
        <v>340245</v>
      </c>
      <c r="G1382" s="4" t="s">
        <v>180</v>
      </c>
      <c r="H1382" s="4" t="s">
        <v>330</v>
      </c>
      <c r="I1382" s="4" t="n">
        <v>7</v>
      </c>
      <c r="J1382" s="4" t="s">
        <v>441</v>
      </c>
      <c r="K1382" s="4" t="str">
        <f aca="false">CONCATENATE(TEXT(I1382,0),"-",LEFT(J1382,2),"-",LEFT(G1382,4))</f>
        <v>7-OP-SIIN</v>
      </c>
      <c r="L1382" s="4" t="s">
        <v>257</v>
      </c>
      <c r="M1382" s="5" t="n">
        <v>6</v>
      </c>
      <c r="N1382" s="5" t="n">
        <v>10</v>
      </c>
      <c r="O1382" s="5" t="n">
        <v>10</v>
      </c>
      <c r="Q1382" s="6" t="n">
        <v>1</v>
      </c>
    </row>
    <row r="1383" customFormat="false" ht="15" hidden="false" customHeight="false" outlineLevel="0" collapsed="false">
      <c r="B1383" s="0" t="str">
        <f aca="false">CONCATENATE(TEXT(D1383,0),"-",TEXT(E1383,0))</f>
        <v>2013-1</v>
      </c>
      <c r="C1383" s="4" t="s">
        <v>448</v>
      </c>
      <c r="D1383" s="4" t="n">
        <v>2013</v>
      </c>
      <c r="E1383" s="4" t="n">
        <v>1</v>
      </c>
      <c r="F1383" s="4" t="n">
        <v>340245</v>
      </c>
      <c r="G1383" s="4" t="s">
        <v>180</v>
      </c>
      <c r="H1383" s="4" t="s">
        <v>330</v>
      </c>
      <c r="I1383" s="4" t="n">
        <v>7</v>
      </c>
      <c r="J1383" s="4" t="s">
        <v>441</v>
      </c>
      <c r="K1383" s="4" t="str">
        <f aca="false">CONCATENATE(TEXT(I1383,0),"-",LEFT(J1383,2),"-",LEFT(G1383,4))</f>
        <v>7-OP-SIIN</v>
      </c>
      <c r="L1383" s="4" t="s">
        <v>257</v>
      </c>
      <c r="M1383" s="5" t="n">
        <v>6</v>
      </c>
      <c r="N1383" s="5" t="n">
        <v>2</v>
      </c>
      <c r="O1383" s="5" t="n">
        <v>2</v>
      </c>
      <c r="Q1383" s="6" t="n">
        <v>1</v>
      </c>
    </row>
    <row r="1384" customFormat="false" ht="15" hidden="false" customHeight="false" outlineLevel="0" collapsed="false">
      <c r="B1384" s="0" t="str">
        <f aca="false">CONCATENATE(TEXT(D1384,0),"-",TEXT(E1384,0))</f>
        <v>2014-1</v>
      </c>
      <c r="C1384" s="4" t="s">
        <v>448</v>
      </c>
      <c r="D1384" s="4" t="n">
        <v>2014</v>
      </c>
      <c r="E1384" s="4" t="n">
        <v>1</v>
      </c>
      <c r="F1384" s="4" t="n">
        <v>340245</v>
      </c>
      <c r="G1384" s="4" t="s">
        <v>180</v>
      </c>
      <c r="H1384" s="4" t="s">
        <v>330</v>
      </c>
      <c r="I1384" s="4" t="n">
        <v>7</v>
      </c>
      <c r="J1384" s="4" t="s">
        <v>441</v>
      </c>
      <c r="K1384" s="4" t="str">
        <f aca="false">CONCATENATE(TEXT(I1384,0),"-",LEFT(J1384,2),"-",LEFT(G1384,4))</f>
        <v>7-OP-SIIN</v>
      </c>
      <c r="L1384" s="4" t="s">
        <v>257</v>
      </c>
      <c r="M1384" s="5" t="n">
        <v>6</v>
      </c>
      <c r="N1384" s="5" t="n">
        <v>13</v>
      </c>
      <c r="O1384" s="5" t="n">
        <v>12</v>
      </c>
      <c r="P1384" s="5" t="n">
        <v>1</v>
      </c>
      <c r="Q1384" s="6" t="n">
        <v>0.9231</v>
      </c>
      <c r="R1384" s="6" t="n">
        <v>0.0769</v>
      </c>
    </row>
    <row r="1385" customFormat="false" ht="15" hidden="false" customHeight="false" outlineLevel="0" collapsed="false">
      <c r="B1385" s="0" t="str">
        <f aca="false">CONCATENATE(TEXT(D1385,0),"-",TEXT(E1385,0))</f>
        <v>2012-1</v>
      </c>
      <c r="C1385" s="4" t="s">
        <v>448</v>
      </c>
      <c r="D1385" s="4" t="n">
        <v>2012</v>
      </c>
      <c r="E1385" s="4" t="n">
        <v>1</v>
      </c>
      <c r="F1385" s="4" t="n">
        <v>340280</v>
      </c>
      <c r="G1385" s="4" t="s">
        <v>193</v>
      </c>
      <c r="H1385" s="4" t="s">
        <v>340</v>
      </c>
      <c r="I1385" s="4" t="n">
        <v>7</v>
      </c>
      <c r="J1385" s="4" t="s">
        <v>441</v>
      </c>
      <c r="K1385" s="4" t="str">
        <f aca="false">CONCATENATE(TEXT(I1385,0),"-",LEFT(J1385,2),"-",LEFT(G1385,4))</f>
        <v>7-OP-TEEE</v>
      </c>
      <c r="L1385" s="4" t="s">
        <v>341</v>
      </c>
      <c r="M1385" s="5" t="n">
        <v>6</v>
      </c>
      <c r="N1385" s="5" t="n">
        <v>23</v>
      </c>
      <c r="O1385" s="5" t="n">
        <v>22</v>
      </c>
      <c r="P1385" s="5" t="n">
        <v>1</v>
      </c>
      <c r="Q1385" s="6" t="n">
        <v>0.9565</v>
      </c>
      <c r="R1385" s="6" t="n">
        <v>0.0435</v>
      </c>
    </row>
    <row r="1386" customFormat="false" ht="15" hidden="false" customHeight="false" outlineLevel="0" collapsed="false">
      <c r="B1386" s="0" t="str">
        <f aca="false">CONCATENATE(TEXT(D1386,0),"-",TEXT(E1386,0))</f>
        <v>2013-1</v>
      </c>
      <c r="C1386" s="4" t="s">
        <v>448</v>
      </c>
      <c r="D1386" s="4" t="n">
        <v>2013</v>
      </c>
      <c r="E1386" s="4" t="n">
        <v>1</v>
      </c>
      <c r="F1386" s="4" t="n">
        <v>340280</v>
      </c>
      <c r="G1386" s="4" t="s">
        <v>193</v>
      </c>
      <c r="H1386" s="4" t="s">
        <v>340</v>
      </c>
      <c r="I1386" s="4" t="n">
        <v>7</v>
      </c>
      <c r="J1386" s="4" t="s">
        <v>441</v>
      </c>
      <c r="K1386" s="4" t="str">
        <f aca="false">CONCATENATE(TEXT(I1386,0),"-",LEFT(J1386,2),"-",LEFT(G1386,4))</f>
        <v>7-OP-TEEE</v>
      </c>
      <c r="L1386" s="4" t="s">
        <v>341</v>
      </c>
      <c r="M1386" s="5" t="n">
        <v>6</v>
      </c>
      <c r="N1386" s="5" t="n">
        <v>46</v>
      </c>
      <c r="O1386" s="5" t="n">
        <v>45</v>
      </c>
      <c r="P1386" s="5" t="n">
        <v>1</v>
      </c>
      <c r="Q1386" s="6" t="n">
        <v>0.9783</v>
      </c>
      <c r="R1386" s="6" t="n">
        <v>0.0217</v>
      </c>
    </row>
    <row r="1387" customFormat="false" ht="15" hidden="false" customHeight="false" outlineLevel="0" collapsed="false">
      <c r="B1387" s="0" t="str">
        <f aca="false">CONCATENATE(TEXT(D1387,0),"-",TEXT(E1387,0))</f>
        <v>2014-1</v>
      </c>
      <c r="C1387" s="4" t="s">
        <v>448</v>
      </c>
      <c r="D1387" s="4" t="n">
        <v>2014</v>
      </c>
      <c r="E1387" s="4" t="n">
        <v>1</v>
      </c>
      <c r="F1387" s="4" t="n">
        <v>340280</v>
      </c>
      <c r="G1387" s="4" t="s">
        <v>193</v>
      </c>
      <c r="H1387" s="4" t="s">
        <v>340</v>
      </c>
      <c r="I1387" s="4" t="n">
        <v>7</v>
      </c>
      <c r="J1387" s="4" t="s">
        <v>441</v>
      </c>
      <c r="K1387" s="4" t="str">
        <f aca="false">CONCATENATE(TEXT(I1387,0),"-",LEFT(J1387,2),"-",LEFT(G1387,4))</f>
        <v>7-OP-TEEE</v>
      </c>
      <c r="L1387" s="4" t="s">
        <v>341</v>
      </c>
      <c r="M1387" s="5" t="n">
        <v>6</v>
      </c>
      <c r="N1387" s="5" t="n">
        <v>45</v>
      </c>
      <c r="O1387" s="5" t="n">
        <v>42</v>
      </c>
      <c r="P1387" s="5" t="n">
        <v>3</v>
      </c>
      <c r="Q1387" s="6" t="n">
        <v>0.9333</v>
      </c>
      <c r="R1387" s="6" t="n">
        <v>0.0667</v>
      </c>
    </row>
    <row r="1388" customFormat="false" ht="15" hidden="false" customHeight="false" outlineLevel="0" collapsed="false">
      <c r="B1388" s="0" t="str">
        <f aca="false">CONCATENATE(TEXT(D1388,0),"-",TEXT(E1388,0))</f>
        <v>2012-1</v>
      </c>
      <c r="C1388" s="4" t="s">
        <v>448</v>
      </c>
      <c r="D1388" s="4" t="n">
        <v>2012</v>
      </c>
      <c r="E1388" s="4" t="n">
        <v>1</v>
      </c>
      <c r="F1388" s="4" t="n">
        <v>340281</v>
      </c>
      <c r="G1388" s="4" t="s">
        <v>192</v>
      </c>
      <c r="H1388" s="4" t="s">
        <v>342</v>
      </c>
      <c r="I1388" s="4" t="n">
        <v>7</v>
      </c>
      <c r="J1388" s="4" t="s">
        <v>441</v>
      </c>
      <c r="K1388" s="4" t="str">
        <f aca="false">CONCATENATE(TEXT(I1388,0),"-",LEFT(J1388,2),"-",LEFT(G1388,4))</f>
        <v>7-OP-TCAP</v>
      </c>
      <c r="L1388" s="4" t="s">
        <v>341</v>
      </c>
      <c r="M1388" s="5" t="n">
        <v>6</v>
      </c>
      <c r="N1388" s="5" t="n">
        <v>36</v>
      </c>
      <c r="O1388" s="5" t="n">
        <v>35</v>
      </c>
      <c r="P1388" s="5" t="n">
        <v>1</v>
      </c>
      <c r="Q1388" s="6" t="n">
        <v>0.9722</v>
      </c>
      <c r="R1388" s="6" t="n">
        <v>0.0278</v>
      </c>
    </row>
    <row r="1389" customFormat="false" ht="15" hidden="false" customHeight="false" outlineLevel="0" collapsed="false">
      <c r="B1389" s="0" t="str">
        <f aca="false">CONCATENATE(TEXT(D1389,0),"-",TEXT(E1389,0))</f>
        <v>2013-1</v>
      </c>
      <c r="C1389" s="4" t="s">
        <v>448</v>
      </c>
      <c r="D1389" s="4" t="n">
        <v>2013</v>
      </c>
      <c r="E1389" s="4" t="n">
        <v>1</v>
      </c>
      <c r="F1389" s="4" t="n">
        <v>340281</v>
      </c>
      <c r="G1389" s="4" t="s">
        <v>192</v>
      </c>
      <c r="H1389" s="4" t="s">
        <v>342</v>
      </c>
      <c r="I1389" s="4" t="n">
        <v>7</v>
      </c>
      <c r="J1389" s="4" t="s">
        <v>441</v>
      </c>
      <c r="K1389" s="4" t="str">
        <f aca="false">CONCATENATE(TEXT(I1389,0),"-",LEFT(J1389,2),"-",LEFT(G1389,4))</f>
        <v>7-OP-TCAP</v>
      </c>
      <c r="L1389" s="4" t="s">
        <v>341</v>
      </c>
      <c r="M1389" s="5" t="n">
        <v>6</v>
      </c>
      <c r="N1389" s="5" t="n">
        <v>48</v>
      </c>
      <c r="O1389" s="5" t="n">
        <v>46</v>
      </c>
      <c r="P1389" s="5" t="n">
        <v>2</v>
      </c>
      <c r="Q1389" s="6" t="n">
        <v>0.9583</v>
      </c>
      <c r="R1389" s="6" t="n">
        <v>0.0417</v>
      </c>
    </row>
    <row r="1390" customFormat="false" ht="15" hidden="false" customHeight="false" outlineLevel="0" collapsed="false">
      <c r="B1390" s="0" t="str">
        <f aca="false">CONCATENATE(TEXT(D1390,0),"-",TEXT(E1390,0))</f>
        <v>2014-1</v>
      </c>
      <c r="C1390" s="4" t="s">
        <v>448</v>
      </c>
      <c r="D1390" s="4" t="n">
        <v>2014</v>
      </c>
      <c r="E1390" s="4" t="n">
        <v>1</v>
      </c>
      <c r="F1390" s="4" t="n">
        <v>340281</v>
      </c>
      <c r="G1390" s="4" t="s">
        <v>192</v>
      </c>
      <c r="H1390" s="4" t="s">
        <v>342</v>
      </c>
      <c r="I1390" s="4" t="n">
        <v>7</v>
      </c>
      <c r="J1390" s="4" t="s">
        <v>441</v>
      </c>
      <c r="K1390" s="4" t="str">
        <f aca="false">CONCATENATE(TEXT(I1390,0),"-",LEFT(J1390,2),"-",LEFT(G1390,4))</f>
        <v>7-OP-TCAP</v>
      </c>
      <c r="L1390" s="4" t="s">
        <v>341</v>
      </c>
      <c r="M1390" s="5" t="n">
        <v>6</v>
      </c>
      <c r="N1390" s="5" t="n">
        <v>56</v>
      </c>
      <c r="O1390" s="5" t="n">
        <v>52</v>
      </c>
      <c r="P1390" s="5" t="n">
        <v>4</v>
      </c>
      <c r="Q1390" s="6" t="n">
        <v>0.9286</v>
      </c>
      <c r="R1390" s="6" t="n">
        <v>0.0714</v>
      </c>
    </row>
    <row r="1391" customFormat="false" ht="15" hidden="false" customHeight="false" outlineLevel="0" collapsed="false">
      <c r="B1391" s="0" t="str">
        <f aca="false">CONCATENATE(TEXT(D1391,0),"-",TEXT(E1391,0))</f>
        <v>2012-2</v>
      </c>
      <c r="C1391" s="4" t="s">
        <v>448</v>
      </c>
      <c r="D1391" s="4" t="n">
        <v>2012</v>
      </c>
      <c r="E1391" s="4" t="n">
        <v>2</v>
      </c>
      <c r="F1391" s="4" t="n">
        <v>340283</v>
      </c>
      <c r="G1391" s="4" t="s">
        <v>149</v>
      </c>
      <c r="H1391" s="4" t="s">
        <v>344</v>
      </c>
      <c r="I1391" s="4" t="n">
        <v>7</v>
      </c>
      <c r="J1391" s="4" t="s">
        <v>441</v>
      </c>
      <c r="K1391" s="4" t="str">
        <f aca="false">CONCATENATE(TEXT(I1391,0),"-",LEFT(J1391,2),"-",LEFT(G1391,4))</f>
        <v>7-OP-PRTL</v>
      </c>
      <c r="L1391" s="4" t="s">
        <v>341</v>
      </c>
      <c r="M1391" s="5" t="n">
        <v>3</v>
      </c>
      <c r="N1391" s="5" t="n">
        <v>21</v>
      </c>
      <c r="O1391" s="5" t="n">
        <v>19</v>
      </c>
      <c r="P1391" s="5" t="n">
        <v>2</v>
      </c>
      <c r="Q1391" s="6" t="n">
        <v>0.9048</v>
      </c>
      <c r="R1391" s="6" t="n">
        <v>0.0952</v>
      </c>
    </row>
    <row r="1392" customFormat="false" ht="15" hidden="false" customHeight="false" outlineLevel="0" collapsed="false">
      <c r="B1392" s="0" t="str">
        <f aca="false">CONCATENATE(TEXT(D1392,0),"-",TEXT(E1392,0))</f>
        <v>2013-2</v>
      </c>
      <c r="C1392" s="4" t="s">
        <v>448</v>
      </c>
      <c r="D1392" s="4" t="n">
        <v>2013</v>
      </c>
      <c r="E1392" s="4" t="n">
        <v>2</v>
      </c>
      <c r="F1392" s="4" t="n">
        <v>340283</v>
      </c>
      <c r="G1392" s="4" t="s">
        <v>149</v>
      </c>
      <c r="H1392" s="4" t="s">
        <v>344</v>
      </c>
      <c r="I1392" s="4" t="n">
        <v>7</v>
      </c>
      <c r="J1392" s="4" t="s">
        <v>441</v>
      </c>
      <c r="K1392" s="4" t="str">
        <f aca="false">CONCATENATE(TEXT(I1392,0),"-",LEFT(J1392,2),"-",LEFT(G1392,4))</f>
        <v>7-OP-PRTL</v>
      </c>
      <c r="L1392" s="4" t="s">
        <v>341</v>
      </c>
      <c r="M1392" s="5" t="n">
        <v>3</v>
      </c>
      <c r="N1392" s="5" t="n">
        <v>29</v>
      </c>
      <c r="O1392" s="5" t="n">
        <v>29</v>
      </c>
      <c r="Q1392" s="6" t="n">
        <v>1</v>
      </c>
    </row>
    <row r="1393" customFormat="false" ht="15" hidden="false" customHeight="false" outlineLevel="0" collapsed="false">
      <c r="B1393" s="0" t="str">
        <f aca="false">CONCATENATE(TEXT(D1393,0),"-",TEXT(E1393,0))</f>
        <v>2012-2</v>
      </c>
      <c r="C1393" s="4" t="s">
        <v>448</v>
      </c>
      <c r="D1393" s="4" t="n">
        <v>2012</v>
      </c>
      <c r="E1393" s="4" t="n">
        <v>2</v>
      </c>
      <c r="F1393" s="4" t="n">
        <v>340284</v>
      </c>
      <c r="G1393" s="4" t="s">
        <v>73</v>
      </c>
      <c r="H1393" s="4" t="s">
        <v>345</v>
      </c>
      <c r="I1393" s="4" t="n">
        <v>7</v>
      </c>
      <c r="J1393" s="4" t="s">
        <v>441</v>
      </c>
      <c r="K1393" s="4" t="str">
        <f aca="false">CONCATENATE(TEXT(I1393,0),"-",LEFT(J1393,2),"-",LEFT(G1393,4))</f>
        <v>7-OP-EPSE</v>
      </c>
      <c r="L1393" s="4" t="s">
        <v>346</v>
      </c>
      <c r="M1393" s="5" t="n">
        <v>6</v>
      </c>
      <c r="N1393" s="5" t="n">
        <v>2</v>
      </c>
      <c r="O1393" s="5" t="n">
        <v>2</v>
      </c>
      <c r="Q1393" s="6" t="n">
        <v>1</v>
      </c>
    </row>
    <row r="1394" customFormat="false" ht="15" hidden="false" customHeight="false" outlineLevel="0" collapsed="false">
      <c r="B1394" s="0" t="str">
        <f aca="false">CONCATENATE(TEXT(D1394,0),"-",TEXT(E1394,0))</f>
        <v>2013-2</v>
      </c>
      <c r="C1394" s="4" t="s">
        <v>448</v>
      </c>
      <c r="D1394" s="4" t="n">
        <v>2013</v>
      </c>
      <c r="E1394" s="4" t="n">
        <v>2</v>
      </c>
      <c r="F1394" s="4" t="n">
        <v>340284</v>
      </c>
      <c r="G1394" s="4" t="s">
        <v>73</v>
      </c>
      <c r="H1394" s="4" t="s">
        <v>345</v>
      </c>
      <c r="I1394" s="4" t="n">
        <v>7</v>
      </c>
      <c r="J1394" s="4" t="s">
        <v>441</v>
      </c>
      <c r="K1394" s="4" t="str">
        <f aca="false">CONCATENATE(TEXT(I1394,0),"-",LEFT(J1394,2),"-",LEFT(G1394,4))</f>
        <v>7-OP-EPSE</v>
      </c>
      <c r="L1394" s="4" t="s">
        <v>346</v>
      </c>
      <c r="M1394" s="5" t="n">
        <v>6</v>
      </c>
      <c r="N1394" s="5" t="n">
        <v>6</v>
      </c>
      <c r="O1394" s="5" t="n">
        <v>6</v>
      </c>
      <c r="Q1394" s="6" t="n">
        <v>1</v>
      </c>
    </row>
    <row r="1395" customFormat="false" ht="15" hidden="false" customHeight="false" outlineLevel="0" collapsed="false">
      <c r="B1395" s="0" t="str">
        <f aca="false">CONCATENATE(TEXT(D1395,0),"-",TEXT(E1395,0))</f>
        <v>2013-1</v>
      </c>
      <c r="C1395" s="4" t="s">
        <v>448</v>
      </c>
      <c r="D1395" s="4" t="n">
        <v>2013</v>
      </c>
      <c r="E1395" s="4" t="n">
        <v>1</v>
      </c>
      <c r="F1395" s="4" t="n">
        <v>340470</v>
      </c>
      <c r="G1395" s="4" t="s">
        <v>55</v>
      </c>
      <c r="H1395" s="4" t="s">
        <v>399</v>
      </c>
      <c r="I1395" s="4" t="n">
        <v>7</v>
      </c>
      <c r="J1395" s="4" t="s">
        <v>441</v>
      </c>
      <c r="K1395" s="4" t="str">
        <f aca="false">CONCATENATE(TEXT(I1395,0),"-",LEFT(J1395,2),"-",LEFT(G1395,4))</f>
        <v>7-OP-DSCE</v>
      </c>
      <c r="L1395" s="4" t="s">
        <v>257</v>
      </c>
      <c r="M1395" s="5" t="n">
        <v>6</v>
      </c>
      <c r="N1395" s="5" t="n">
        <v>2</v>
      </c>
      <c r="O1395" s="5" t="n">
        <v>2</v>
      </c>
      <c r="Q1395" s="6" t="n">
        <v>1</v>
      </c>
    </row>
    <row r="1396" customFormat="false" ht="15" hidden="false" customHeight="false" outlineLevel="0" collapsed="false">
      <c r="B1396" s="0" t="str">
        <f aca="false">CONCATENATE(TEXT(D1396,0),"-",TEXT(E1396,0))</f>
        <v>2014-1</v>
      </c>
      <c r="C1396" s="4" t="s">
        <v>448</v>
      </c>
      <c r="D1396" s="4" t="n">
        <v>2014</v>
      </c>
      <c r="E1396" s="4" t="n">
        <v>1</v>
      </c>
      <c r="F1396" s="4" t="n">
        <v>340470</v>
      </c>
      <c r="G1396" s="4" t="s">
        <v>55</v>
      </c>
      <c r="H1396" s="4" t="s">
        <v>399</v>
      </c>
      <c r="I1396" s="4" t="n">
        <v>7</v>
      </c>
      <c r="J1396" s="4" t="s">
        <v>441</v>
      </c>
      <c r="K1396" s="4" t="str">
        <f aca="false">CONCATENATE(TEXT(I1396,0),"-",LEFT(J1396,2),"-",LEFT(G1396,4))</f>
        <v>7-OP-DSCE</v>
      </c>
      <c r="L1396" s="4" t="s">
        <v>257</v>
      </c>
      <c r="M1396" s="5" t="n">
        <v>6</v>
      </c>
      <c r="N1396" s="5" t="n">
        <v>7</v>
      </c>
      <c r="O1396" s="5" t="n">
        <v>6</v>
      </c>
      <c r="P1396" s="5" t="n">
        <v>1</v>
      </c>
      <c r="Q1396" s="6" t="n">
        <v>0.8571</v>
      </c>
      <c r="R1396" s="6" t="n">
        <v>0.1429</v>
      </c>
    </row>
    <row r="1397" customFormat="false" ht="15" hidden="false" customHeight="false" outlineLevel="0" collapsed="false">
      <c r="B1397" s="0" t="str">
        <f aca="false">CONCATENATE(TEXT(D1397,0),"-",TEXT(E1397,0))</f>
        <v>2013-1</v>
      </c>
      <c r="C1397" s="4" t="s">
        <v>448</v>
      </c>
      <c r="D1397" s="4" t="n">
        <v>2013</v>
      </c>
      <c r="E1397" s="4" t="n">
        <v>1</v>
      </c>
      <c r="F1397" s="4" t="n">
        <v>340471</v>
      </c>
      <c r="G1397" s="4" t="s">
        <v>170</v>
      </c>
      <c r="H1397" s="4" t="s">
        <v>400</v>
      </c>
      <c r="I1397" s="4" t="n">
        <v>7</v>
      </c>
      <c r="J1397" s="4" t="s">
        <v>441</v>
      </c>
      <c r="K1397" s="4" t="str">
        <f aca="false">CONCATENATE(TEXT(I1397,0),"-",LEFT(J1397,2),"-",LEFT(G1397,4))</f>
        <v>7-OP-SIBB</v>
      </c>
      <c r="L1397" s="4" t="s">
        <v>257</v>
      </c>
      <c r="M1397" s="5" t="n">
        <v>6</v>
      </c>
      <c r="N1397" s="5" t="n">
        <v>1</v>
      </c>
      <c r="O1397" s="5" t="n">
        <v>1</v>
      </c>
      <c r="Q1397" s="6" t="n">
        <v>1</v>
      </c>
    </row>
    <row r="1398" customFormat="false" ht="15" hidden="false" customHeight="false" outlineLevel="0" collapsed="false">
      <c r="B1398" s="0" t="str">
        <f aca="false">CONCATENATE(TEXT(D1398,0),"-",TEXT(E1398,0))</f>
        <v>2014-1</v>
      </c>
      <c r="C1398" s="4" t="s">
        <v>448</v>
      </c>
      <c r="D1398" s="4" t="n">
        <v>2014</v>
      </c>
      <c r="E1398" s="4" t="n">
        <v>1</v>
      </c>
      <c r="F1398" s="4" t="n">
        <v>340471</v>
      </c>
      <c r="G1398" s="4" t="s">
        <v>170</v>
      </c>
      <c r="H1398" s="4" t="s">
        <v>400</v>
      </c>
      <c r="I1398" s="4" t="n">
        <v>7</v>
      </c>
      <c r="J1398" s="4" t="s">
        <v>441</v>
      </c>
      <c r="K1398" s="4" t="str">
        <f aca="false">CONCATENATE(TEXT(I1398,0),"-",LEFT(J1398,2),"-",LEFT(G1398,4))</f>
        <v>7-OP-SIBB</v>
      </c>
      <c r="L1398" s="4" t="s">
        <v>257</v>
      </c>
      <c r="M1398" s="5" t="n">
        <v>6</v>
      </c>
      <c r="N1398" s="5" t="n">
        <v>6</v>
      </c>
      <c r="O1398" s="5" t="n">
        <v>5</v>
      </c>
      <c r="P1398" s="5" t="n">
        <v>1</v>
      </c>
      <c r="Q1398" s="6" t="n">
        <v>0.8333</v>
      </c>
      <c r="R1398" s="6" t="n">
        <v>0.1667</v>
      </c>
    </row>
    <row r="1399" customFormat="false" ht="15" hidden="false" customHeight="false" outlineLevel="0" collapsed="false">
      <c r="B1399" s="0" t="str">
        <f aca="false">CONCATENATE(TEXT(D1399,0),"-",TEXT(E1399,0))</f>
        <v>2013-1</v>
      </c>
      <c r="C1399" s="4" t="s">
        <v>448</v>
      </c>
      <c r="D1399" s="4" t="n">
        <v>2013</v>
      </c>
      <c r="E1399" s="4" t="n">
        <v>1</v>
      </c>
      <c r="F1399" s="4" t="n">
        <v>340472</v>
      </c>
      <c r="G1399" s="4" t="s">
        <v>167</v>
      </c>
      <c r="H1399" s="4" t="s">
        <v>401</v>
      </c>
      <c r="I1399" s="4" t="n">
        <v>7</v>
      </c>
      <c r="J1399" s="4" t="s">
        <v>441</v>
      </c>
      <c r="K1399" s="4" t="str">
        <f aca="false">CONCATENATE(TEXT(I1399,0),"-",LEFT(J1399,2),"-",LEFT(G1399,4))</f>
        <v>7-OP-SFEP</v>
      </c>
      <c r="L1399" s="4" t="s">
        <v>257</v>
      </c>
      <c r="M1399" s="5" t="n">
        <v>6</v>
      </c>
      <c r="N1399" s="5" t="n">
        <v>7</v>
      </c>
      <c r="O1399" s="5" t="n">
        <v>7</v>
      </c>
      <c r="Q1399" s="6" t="n">
        <v>1</v>
      </c>
    </row>
    <row r="1400" customFormat="false" ht="15" hidden="false" customHeight="false" outlineLevel="0" collapsed="false">
      <c r="B1400" s="0" t="str">
        <f aca="false">CONCATENATE(TEXT(D1400,0),"-",TEXT(E1400,0))</f>
        <v>2014-1</v>
      </c>
      <c r="C1400" s="4" t="s">
        <v>448</v>
      </c>
      <c r="D1400" s="4" t="n">
        <v>2014</v>
      </c>
      <c r="E1400" s="4" t="n">
        <v>1</v>
      </c>
      <c r="F1400" s="4" t="n">
        <v>340472</v>
      </c>
      <c r="G1400" s="4" t="s">
        <v>167</v>
      </c>
      <c r="H1400" s="4" t="s">
        <v>401</v>
      </c>
      <c r="I1400" s="4" t="n">
        <v>7</v>
      </c>
      <c r="J1400" s="4" t="s">
        <v>441</v>
      </c>
      <c r="K1400" s="4" t="str">
        <f aca="false">CONCATENATE(TEXT(I1400,0),"-",LEFT(J1400,2),"-",LEFT(G1400,4))</f>
        <v>7-OP-SFEP</v>
      </c>
      <c r="L1400" s="4" t="s">
        <v>257</v>
      </c>
      <c r="M1400" s="5" t="n">
        <v>6</v>
      </c>
      <c r="N1400" s="5" t="n">
        <v>4</v>
      </c>
      <c r="O1400" s="5" t="n">
        <v>4</v>
      </c>
      <c r="Q1400" s="6" t="n">
        <v>1</v>
      </c>
    </row>
    <row r="1401" customFormat="false" ht="15" hidden="false" customHeight="false" outlineLevel="0" collapsed="false">
      <c r="B1401" s="0" t="str">
        <f aca="false">CONCATENATE(TEXT(D1401,0),"-",TEXT(E1401,0))</f>
        <v>2013-1</v>
      </c>
      <c r="C1401" s="4" t="s">
        <v>448</v>
      </c>
      <c r="D1401" s="4" t="n">
        <v>2013</v>
      </c>
      <c r="E1401" s="4" t="n">
        <v>1</v>
      </c>
      <c r="F1401" s="4" t="n">
        <v>340473</v>
      </c>
      <c r="G1401" s="4" t="s">
        <v>35</v>
      </c>
      <c r="H1401" s="4" t="s">
        <v>402</v>
      </c>
      <c r="I1401" s="4" t="n">
        <v>7</v>
      </c>
      <c r="J1401" s="4" t="s">
        <v>441</v>
      </c>
      <c r="K1401" s="4" t="str">
        <f aca="false">CONCATENATE(TEXT(I1401,0),"-",LEFT(J1401,2),"-",LEFT(G1401,4))</f>
        <v>7-OP-COOP</v>
      </c>
      <c r="L1401" s="4" t="s">
        <v>381</v>
      </c>
      <c r="M1401" s="5" t="n">
        <v>6</v>
      </c>
      <c r="N1401" s="5" t="n">
        <v>6</v>
      </c>
      <c r="O1401" s="5" t="n">
        <v>6</v>
      </c>
      <c r="Q1401" s="6" t="n">
        <v>1</v>
      </c>
    </row>
    <row r="1402" customFormat="false" ht="15" hidden="false" customHeight="false" outlineLevel="0" collapsed="false">
      <c r="B1402" s="0" t="str">
        <f aca="false">CONCATENATE(TEXT(D1402,0),"-",TEXT(E1402,0))</f>
        <v>2014-1</v>
      </c>
      <c r="C1402" s="4" t="s">
        <v>448</v>
      </c>
      <c r="D1402" s="4" t="n">
        <v>2014</v>
      </c>
      <c r="E1402" s="4" t="n">
        <v>1</v>
      </c>
      <c r="F1402" s="4" t="n">
        <v>340473</v>
      </c>
      <c r="G1402" s="4" t="s">
        <v>35</v>
      </c>
      <c r="H1402" s="4" t="s">
        <v>402</v>
      </c>
      <c r="I1402" s="4" t="n">
        <v>7</v>
      </c>
      <c r="J1402" s="4" t="s">
        <v>441</v>
      </c>
      <c r="K1402" s="4" t="str">
        <f aca="false">CONCATENATE(TEXT(I1402,0),"-",LEFT(J1402,2),"-",LEFT(G1402,4))</f>
        <v>7-OP-COOP</v>
      </c>
      <c r="L1402" s="4" t="s">
        <v>381</v>
      </c>
      <c r="M1402" s="5" t="n">
        <v>6</v>
      </c>
      <c r="N1402" s="5" t="n">
        <v>9</v>
      </c>
      <c r="O1402" s="5" t="n">
        <v>9</v>
      </c>
      <c r="Q1402" s="6" t="n">
        <v>1</v>
      </c>
    </row>
    <row r="1403" customFormat="false" ht="15" hidden="false" customHeight="false" outlineLevel="0" collapsed="false">
      <c r="B1403" s="0" t="str">
        <f aca="false">CONCATENATE(TEXT(D1403,0),"-",TEXT(E1403,0))</f>
        <v>2013-1</v>
      </c>
      <c r="C1403" s="4" t="s">
        <v>448</v>
      </c>
      <c r="D1403" s="4" t="n">
        <v>2013</v>
      </c>
      <c r="E1403" s="4" t="n">
        <v>1</v>
      </c>
      <c r="F1403" s="4" t="n">
        <v>340474</v>
      </c>
      <c r="G1403" s="4" t="s">
        <v>34</v>
      </c>
      <c r="H1403" s="4" t="s">
        <v>403</v>
      </c>
      <c r="I1403" s="4" t="n">
        <v>7</v>
      </c>
      <c r="J1403" s="4" t="s">
        <v>441</v>
      </c>
      <c r="K1403" s="4" t="str">
        <f aca="false">CONCATENATE(TEXT(I1403,0),"-",LEFT(J1403,2),"-",LEFT(G1403,4))</f>
        <v>7-OP-COMO</v>
      </c>
      <c r="L1403" s="4" t="s">
        <v>381</v>
      </c>
      <c r="M1403" s="5" t="n">
        <v>6</v>
      </c>
      <c r="N1403" s="5" t="n">
        <v>7</v>
      </c>
      <c r="O1403" s="5" t="n">
        <v>7</v>
      </c>
      <c r="Q1403" s="6" t="n">
        <v>1</v>
      </c>
    </row>
    <row r="1404" customFormat="false" ht="15" hidden="false" customHeight="false" outlineLevel="0" collapsed="false">
      <c r="B1404" s="0" t="str">
        <f aca="false">CONCATENATE(TEXT(D1404,0),"-",TEXT(E1404,0))</f>
        <v>2014-1</v>
      </c>
      <c r="C1404" s="4" t="s">
        <v>448</v>
      </c>
      <c r="D1404" s="4" t="n">
        <v>2014</v>
      </c>
      <c r="E1404" s="4" t="n">
        <v>1</v>
      </c>
      <c r="F1404" s="4" t="n">
        <v>340474</v>
      </c>
      <c r="G1404" s="4" t="s">
        <v>34</v>
      </c>
      <c r="H1404" s="4" t="s">
        <v>403</v>
      </c>
      <c r="I1404" s="4" t="n">
        <v>7</v>
      </c>
      <c r="J1404" s="4" t="s">
        <v>441</v>
      </c>
      <c r="K1404" s="4" t="str">
        <f aca="false">CONCATENATE(TEXT(I1404,0),"-",LEFT(J1404,2),"-",LEFT(G1404,4))</f>
        <v>7-OP-COMO</v>
      </c>
      <c r="L1404" s="4" t="s">
        <v>381</v>
      </c>
      <c r="M1404" s="5" t="n">
        <v>6</v>
      </c>
      <c r="N1404" s="5" t="n">
        <v>9</v>
      </c>
      <c r="O1404" s="5" t="n">
        <v>8</v>
      </c>
      <c r="P1404" s="5" t="n">
        <v>1</v>
      </c>
      <c r="Q1404" s="6" t="n">
        <v>0.8889</v>
      </c>
      <c r="R1404" s="6" t="n">
        <v>0.1111</v>
      </c>
    </row>
    <row r="1405" customFormat="false" ht="15" hidden="false" customHeight="false" outlineLevel="0" collapsed="false">
      <c r="B1405" s="0" t="str">
        <f aca="false">CONCATENATE(TEXT(D1405,0),"-",TEXT(E1405,0))</f>
        <v>2013-2</v>
      </c>
      <c r="C1405" s="4" t="s">
        <v>448</v>
      </c>
      <c r="D1405" s="4" t="n">
        <v>2013</v>
      </c>
      <c r="E1405" s="4" t="n">
        <v>2</v>
      </c>
      <c r="F1405" s="4" t="n">
        <v>340475</v>
      </c>
      <c r="G1405" s="4" t="s">
        <v>169</v>
      </c>
      <c r="H1405" s="4" t="s">
        <v>404</v>
      </c>
      <c r="I1405" s="4" t="n">
        <v>7</v>
      </c>
      <c r="J1405" s="4" t="s">
        <v>441</v>
      </c>
      <c r="K1405" s="4" t="str">
        <f aca="false">CONCATENATE(TEXT(I1405,0),"-",LEFT(J1405,2),"-",LEFT(G1405,4))</f>
        <v>7-OP-SIAU</v>
      </c>
      <c r="L1405" s="4" t="s">
        <v>381</v>
      </c>
      <c r="M1405" s="5" t="n">
        <v>6</v>
      </c>
      <c r="N1405" s="5" t="n">
        <v>6</v>
      </c>
      <c r="O1405" s="5" t="n">
        <v>6</v>
      </c>
      <c r="Q1405" s="6" t="n">
        <v>1</v>
      </c>
    </row>
    <row r="1406" customFormat="false" ht="15" hidden="false" customHeight="false" outlineLevel="0" collapsed="false">
      <c r="B1406" s="0" t="str">
        <f aca="false">CONCATENATE(TEXT(D1406,0),"-",TEXT(E1406,0))</f>
        <v>2014-1</v>
      </c>
      <c r="C1406" s="4" t="s">
        <v>448</v>
      </c>
      <c r="D1406" s="4" t="n">
        <v>2014</v>
      </c>
      <c r="E1406" s="4" t="n">
        <v>1</v>
      </c>
      <c r="F1406" s="4" t="n">
        <v>340475</v>
      </c>
      <c r="G1406" s="4" t="s">
        <v>169</v>
      </c>
      <c r="H1406" s="4" t="s">
        <v>404</v>
      </c>
      <c r="I1406" s="4" t="n">
        <v>7</v>
      </c>
      <c r="J1406" s="4" t="s">
        <v>441</v>
      </c>
      <c r="K1406" s="4" t="str">
        <f aca="false">CONCATENATE(TEXT(I1406,0),"-",LEFT(J1406,2),"-",LEFT(G1406,4))</f>
        <v>7-OP-SIAU</v>
      </c>
      <c r="L1406" s="4" t="s">
        <v>381</v>
      </c>
      <c r="M1406" s="5" t="n">
        <v>6</v>
      </c>
      <c r="N1406" s="5" t="n">
        <v>6</v>
      </c>
      <c r="O1406" s="5" t="n">
        <v>5</v>
      </c>
      <c r="P1406" s="5" t="n">
        <v>1</v>
      </c>
      <c r="Q1406" s="6" t="n">
        <v>0.8333</v>
      </c>
      <c r="R1406" s="6" t="n">
        <v>0.1667</v>
      </c>
    </row>
    <row r="1407" customFormat="false" ht="15" hidden="false" customHeight="false" outlineLevel="0" collapsed="false">
      <c r="B1407" s="0" t="str">
        <f aca="false">CONCATENATE(TEXT(D1407,0),"-",TEXT(E1407,0))</f>
        <v>2012-2</v>
      </c>
      <c r="C1407" s="4" t="s">
        <v>448</v>
      </c>
      <c r="D1407" s="4" t="n">
        <v>2012</v>
      </c>
      <c r="E1407" s="4" t="n">
        <v>2</v>
      </c>
      <c r="F1407" s="4" t="n">
        <v>340282</v>
      </c>
      <c r="G1407" s="4" t="s">
        <v>106</v>
      </c>
      <c r="H1407" s="4" t="s">
        <v>343</v>
      </c>
      <c r="I1407" s="4" t="n">
        <v>8</v>
      </c>
      <c r="J1407" s="4" t="s">
        <v>441</v>
      </c>
      <c r="K1407" s="4" t="str">
        <f aca="false">CONCATENATE(TEXT(I1407,0),"-",LEFT(J1407,2),"-",LEFT(G1407,4))</f>
        <v>8-OP-HADP</v>
      </c>
      <c r="L1407" s="4" t="s">
        <v>341</v>
      </c>
      <c r="M1407" s="5" t="n">
        <v>6</v>
      </c>
      <c r="N1407" s="5" t="n">
        <v>41</v>
      </c>
      <c r="O1407" s="5" t="n">
        <v>39</v>
      </c>
      <c r="P1407" s="5" t="n">
        <v>2</v>
      </c>
      <c r="Q1407" s="6" t="n">
        <v>0.9512</v>
      </c>
      <c r="R1407" s="6" t="n">
        <v>0.0488</v>
      </c>
    </row>
    <row r="1408" customFormat="false" ht="15" hidden="false" customHeight="false" outlineLevel="0" collapsed="false">
      <c r="B1408" s="0" t="str">
        <f aca="false">CONCATENATE(TEXT(D1408,0),"-",TEXT(E1408,0))</f>
        <v>2013-2</v>
      </c>
      <c r="C1408" s="4" t="s">
        <v>448</v>
      </c>
      <c r="D1408" s="4" t="n">
        <v>2013</v>
      </c>
      <c r="E1408" s="4" t="n">
        <v>2</v>
      </c>
      <c r="F1408" s="4" t="n">
        <v>340282</v>
      </c>
      <c r="G1408" s="4" t="s">
        <v>106</v>
      </c>
      <c r="H1408" s="4" t="s">
        <v>343</v>
      </c>
      <c r="I1408" s="4" t="n">
        <v>8</v>
      </c>
      <c r="J1408" s="4" t="s">
        <v>441</v>
      </c>
      <c r="K1408" s="4" t="str">
        <f aca="false">CONCATENATE(TEXT(I1408,0),"-",LEFT(J1408,2),"-",LEFT(G1408,4))</f>
        <v>8-OP-HADP</v>
      </c>
      <c r="L1408" s="4" t="s">
        <v>341</v>
      </c>
      <c r="M1408" s="5" t="n">
        <v>6</v>
      </c>
      <c r="N1408" s="5" t="n">
        <v>50</v>
      </c>
      <c r="O1408" s="5" t="n">
        <v>48</v>
      </c>
      <c r="P1408" s="5" t="n">
        <v>2</v>
      </c>
      <c r="Q1408" s="6" t="n">
        <v>0.96</v>
      </c>
      <c r="R1408" s="6" t="n">
        <v>0.04</v>
      </c>
    </row>
    <row r="1409" customFormat="false" ht="15" hidden="false" customHeight="false" outlineLevel="0" collapsed="false">
      <c r="B1409" s="0" t="str">
        <f aca="false">CONCATENATE(TEXT(D1409,0),"-",TEXT(E1409,0))</f>
        <v>2012-2</v>
      </c>
      <c r="C1409" s="4" t="s">
        <v>448</v>
      </c>
      <c r="D1409" s="4" t="n">
        <v>2012</v>
      </c>
      <c r="E1409" s="4" t="n">
        <v>2</v>
      </c>
      <c r="F1409" s="4" t="n">
        <v>340360</v>
      </c>
      <c r="G1409" s="4" t="s">
        <v>210</v>
      </c>
      <c r="H1409" s="4" t="s">
        <v>355</v>
      </c>
      <c r="I1409" s="4" t="n">
        <v>8</v>
      </c>
      <c r="J1409" s="4" t="s">
        <v>441</v>
      </c>
      <c r="K1409" s="4" t="str">
        <f aca="false">CONCATENATE(TEXT(I1409,0),"-",LEFT(J1409,2),"-",LEFT(G1409,4))</f>
        <v>8-OP-XAMU</v>
      </c>
      <c r="L1409" s="4" t="s">
        <v>334</v>
      </c>
      <c r="M1409" s="5" t="n">
        <v>6</v>
      </c>
      <c r="N1409" s="5" t="n">
        <v>10</v>
      </c>
      <c r="O1409" s="5" t="n">
        <v>9</v>
      </c>
      <c r="P1409" s="5" t="n">
        <v>1</v>
      </c>
      <c r="Q1409" s="6" t="n">
        <v>0.9</v>
      </c>
      <c r="R1409" s="6" t="n">
        <v>0.1</v>
      </c>
    </row>
    <row r="1410" customFormat="false" ht="15" hidden="false" customHeight="false" outlineLevel="0" collapsed="false">
      <c r="B1410" s="0" t="str">
        <f aca="false">CONCATENATE(TEXT(D1410,0),"-",TEXT(E1410,0))</f>
        <v>2013-2</v>
      </c>
      <c r="C1410" s="4" t="s">
        <v>448</v>
      </c>
      <c r="D1410" s="4" t="n">
        <v>2013</v>
      </c>
      <c r="E1410" s="4" t="n">
        <v>2</v>
      </c>
      <c r="F1410" s="4" t="n">
        <v>340360</v>
      </c>
      <c r="G1410" s="4" t="s">
        <v>210</v>
      </c>
      <c r="H1410" s="4" t="s">
        <v>355</v>
      </c>
      <c r="I1410" s="4" t="n">
        <v>8</v>
      </c>
      <c r="J1410" s="4" t="s">
        <v>441</v>
      </c>
      <c r="K1410" s="4" t="str">
        <f aca="false">CONCATENATE(TEXT(I1410,0),"-",LEFT(J1410,2),"-",LEFT(G1410,4))</f>
        <v>8-OP-XAMU</v>
      </c>
      <c r="L1410" s="4" t="s">
        <v>334</v>
      </c>
      <c r="M1410" s="5" t="n">
        <v>6</v>
      </c>
      <c r="N1410" s="5" t="n">
        <v>16</v>
      </c>
      <c r="O1410" s="5" t="n">
        <v>13</v>
      </c>
      <c r="P1410" s="5" t="n">
        <v>3</v>
      </c>
      <c r="Q1410" s="6" t="n">
        <v>0.8125</v>
      </c>
      <c r="R1410" s="6" t="n">
        <v>0.1875</v>
      </c>
    </row>
    <row r="1411" customFormat="false" ht="15" hidden="false" customHeight="false" outlineLevel="0" collapsed="false">
      <c r="B1411" s="0" t="str">
        <f aca="false">CONCATENATE(TEXT(D1411,0),"-",TEXT(E1411,0))</f>
        <v>2012-2</v>
      </c>
      <c r="C1411" s="4" t="s">
        <v>448</v>
      </c>
      <c r="D1411" s="4" t="n">
        <v>2012</v>
      </c>
      <c r="E1411" s="4" t="n">
        <v>2</v>
      </c>
      <c r="F1411" s="4" t="n">
        <v>340361</v>
      </c>
      <c r="G1411" s="4" t="s">
        <v>101</v>
      </c>
      <c r="H1411" s="4" t="s">
        <v>356</v>
      </c>
      <c r="I1411" s="4" t="n">
        <v>8</v>
      </c>
      <c r="J1411" s="4" t="s">
        <v>441</v>
      </c>
      <c r="K1411" s="4" t="str">
        <f aca="false">CONCATENATE(TEXT(I1411,0),"-",LEFT(J1411,2),"-",LEFT(G1411,4))</f>
        <v>8-OP-FUIN</v>
      </c>
      <c r="L1411" s="4" t="s">
        <v>352</v>
      </c>
      <c r="M1411" s="5" t="n">
        <v>6</v>
      </c>
      <c r="N1411" s="5" t="n">
        <v>12</v>
      </c>
      <c r="O1411" s="5" t="n">
        <v>12</v>
      </c>
      <c r="Q1411" s="6" t="n">
        <v>1</v>
      </c>
    </row>
    <row r="1412" customFormat="false" ht="15" hidden="false" customHeight="false" outlineLevel="0" collapsed="false">
      <c r="B1412" s="0" t="str">
        <f aca="false">CONCATENATE(TEXT(D1412,0),"-",TEXT(E1412,0))</f>
        <v>2013-2</v>
      </c>
      <c r="C1412" s="4" t="s">
        <v>448</v>
      </c>
      <c r="D1412" s="4" t="n">
        <v>2013</v>
      </c>
      <c r="E1412" s="4" t="n">
        <v>2</v>
      </c>
      <c r="F1412" s="4" t="n">
        <v>340361</v>
      </c>
      <c r="G1412" s="4" t="s">
        <v>101</v>
      </c>
      <c r="H1412" s="4" t="s">
        <v>356</v>
      </c>
      <c r="I1412" s="4" t="n">
        <v>8</v>
      </c>
      <c r="J1412" s="4" t="s">
        <v>441</v>
      </c>
      <c r="K1412" s="4" t="str">
        <f aca="false">CONCATENATE(TEXT(I1412,0),"-",LEFT(J1412,2),"-",LEFT(G1412,4))</f>
        <v>8-OP-FUIN</v>
      </c>
      <c r="L1412" s="4" t="s">
        <v>352</v>
      </c>
      <c r="M1412" s="5" t="n">
        <v>6</v>
      </c>
      <c r="N1412" s="5" t="n">
        <v>17</v>
      </c>
      <c r="O1412" s="5" t="n">
        <v>14</v>
      </c>
      <c r="P1412" s="5" t="n">
        <v>3</v>
      </c>
      <c r="Q1412" s="6" t="n">
        <v>0.8235</v>
      </c>
      <c r="R1412" s="6" t="n">
        <v>0.1765</v>
      </c>
    </row>
    <row r="1413" customFormat="false" ht="15" hidden="false" customHeight="false" outlineLevel="0" collapsed="false">
      <c r="B1413" s="0" t="str">
        <f aca="false">CONCATENATE(TEXT(D1413,0),"-",TEXT(E1413,0))</f>
        <v>2012-2</v>
      </c>
      <c r="C1413" s="4" t="s">
        <v>448</v>
      </c>
      <c r="D1413" s="4" t="n">
        <v>2012</v>
      </c>
      <c r="E1413" s="4" t="n">
        <v>2</v>
      </c>
      <c r="F1413" s="4" t="n">
        <v>340362</v>
      </c>
      <c r="G1413" s="4" t="s">
        <v>163</v>
      </c>
      <c r="H1413" s="4" t="s">
        <v>357</v>
      </c>
      <c r="I1413" s="4" t="n">
        <v>8</v>
      </c>
      <c r="J1413" s="4" t="s">
        <v>441</v>
      </c>
      <c r="K1413" s="4" t="str">
        <f aca="false">CONCATENATE(TEXT(I1413,0),"-",LEFT(J1413,2),"-",LEFT(G1413,4))</f>
        <v>8-OP-SEAX</v>
      </c>
      <c r="L1413" s="4" t="s">
        <v>334</v>
      </c>
      <c r="M1413" s="5" t="n">
        <v>6</v>
      </c>
      <c r="N1413" s="5" t="n">
        <v>12</v>
      </c>
      <c r="O1413" s="5" t="n">
        <v>10</v>
      </c>
      <c r="P1413" s="5" t="n">
        <v>2</v>
      </c>
      <c r="Q1413" s="6" t="n">
        <v>0.8333</v>
      </c>
      <c r="R1413" s="6" t="n">
        <v>0.1667</v>
      </c>
    </row>
    <row r="1414" customFormat="false" ht="15" hidden="false" customHeight="false" outlineLevel="0" collapsed="false">
      <c r="B1414" s="0" t="str">
        <f aca="false">CONCATENATE(TEXT(D1414,0),"-",TEXT(E1414,0))</f>
        <v>2013-2</v>
      </c>
      <c r="C1414" s="4" t="s">
        <v>448</v>
      </c>
      <c r="D1414" s="4" t="n">
        <v>2013</v>
      </c>
      <c r="E1414" s="4" t="n">
        <v>2</v>
      </c>
      <c r="F1414" s="4" t="n">
        <v>340362</v>
      </c>
      <c r="G1414" s="4" t="s">
        <v>163</v>
      </c>
      <c r="H1414" s="4" t="s">
        <v>357</v>
      </c>
      <c r="I1414" s="4" t="n">
        <v>8</v>
      </c>
      <c r="J1414" s="4" t="s">
        <v>441</v>
      </c>
      <c r="K1414" s="4" t="str">
        <f aca="false">CONCATENATE(TEXT(I1414,0),"-",LEFT(J1414,2),"-",LEFT(G1414,4))</f>
        <v>8-OP-SEAX</v>
      </c>
      <c r="L1414" s="4" t="s">
        <v>334</v>
      </c>
      <c r="M1414" s="5" t="n">
        <v>6</v>
      </c>
      <c r="N1414" s="5" t="n">
        <v>19</v>
      </c>
      <c r="O1414" s="5" t="n">
        <v>16</v>
      </c>
      <c r="P1414" s="5" t="n">
        <v>3</v>
      </c>
      <c r="Q1414" s="6" t="n">
        <v>0.8421</v>
      </c>
      <c r="R1414" s="6" t="n">
        <v>0.1579</v>
      </c>
    </row>
    <row r="1415" customFormat="false" ht="15" hidden="false" customHeight="false" outlineLevel="0" collapsed="false">
      <c r="B1415" s="0" t="str">
        <f aca="false">CONCATENATE(TEXT(D1415,0),"-",TEXT(E1415,0))</f>
        <v>2014-1</v>
      </c>
      <c r="C1415" s="4" t="s">
        <v>448</v>
      </c>
      <c r="D1415" s="4" t="n">
        <v>2014</v>
      </c>
      <c r="E1415" s="4" t="n">
        <v>1</v>
      </c>
      <c r="F1415" s="4" t="n">
        <v>340410</v>
      </c>
      <c r="G1415" s="4" t="s">
        <v>203</v>
      </c>
      <c r="H1415" s="4" t="s">
        <v>274</v>
      </c>
      <c r="I1415" s="4" t="n">
        <v>8</v>
      </c>
      <c r="J1415" s="4" t="s">
        <v>442</v>
      </c>
      <c r="K1415" s="4" t="str">
        <f aca="false">CONCATENATE(TEXT(I1415,0),"-",LEFT(J1415,2),"-",LEFT(G1415,4))</f>
        <v>8-PR-TFGR</v>
      </c>
      <c r="L1415" s="4" t="s">
        <v>275</v>
      </c>
      <c r="M1415" s="5" t="n">
        <v>24</v>
      </c>
      <c r="N1415" s="5" t="n">
        <v>1</v>
      </c>
      <c r="O1415" s="5" t="n">
        <v>1</v>
      </c>
      <c r="Q1415" s="6" t="n">
        <v>1</v>
      </c>
    </row>
    <row r="1416" customFormat="false" ht="15" hidden="false" customHeight="false" outlineLevel="0" collapsed="false">
      <c r="B1416" s="0" t="str">
        <f aca="false">CONCATENATE(TEXT(D1416,0),"-",TEXT(E1416,0))</f>
        <v>2012-1</v>
      </c>
      <c r="C1416" s="4" t="s">
        <v>449</v>
      </c>
      <c r="D1416" s="4" t="n">
        <v>2012</v>
      </c>
      <c r="E1416" s="4" t="n">
        <v>1</v>
      </c>
      <c r="F1416" s="4" t="n">
        <v>340600</v>
      </c>
      <c r="G1416" s="4" t="s">
        <v>43</v>
      </c>
      <c r="H1416" s="4" t="s">
        <v>405</v>
      </c>
      <c r="I1416" s="4" t="n">
        <v>1</v>
      </c>
      <c r="J1416" s="4" t="s">
        <v>440</v>
      </c>
      <c r="K1416" s="4" t="str">
        <f aca="false">CONCATENATE(TEXT(I1416,0),"-",LEFT(J1416,2),"-",LEFT(G1416,4))</f>
        <v>1-OB-DIAP</v>
      </c>
      <c r="L1416" s="4" t="s">
        <v>255</v>
      </c>
      <c r="M1416" s="5" t="n">
        <v>5</v>
      </c>
      <c r="N1416" s="5" t="n">
        <v>5</v>
      </c>
      <c r="O1416" s="5" t="n">
        <v>3</v>
      </c>
      <c r="P1416" s="5" t="n">
        <v>2</v>
      </c>
      <c r="Q1416" s="6" t="n">
        <v>0.6</v>
      </c>
      <c r="R1416" s="6" t="n">
        <v>0.4</v>
      </c>
    </row>
    <row r="1417" customFormat="false" ht="15" hidden="false" customHeight="false" outlineLevel="0" collapsed="false">
      <c r="B1417" s="0" t="str">
        <f aca="false">CONCATENATE(TEXT(D1417,0),"-",TEXT(E1417,0))</f>
        <v>2013-1</v>
      </c>
      <c r="C1417" s="4" t="s">
        <v>449</v>
      </c>
      <c r="D1417" s="4" t="n">
        <v>2013</v>
      </c>
      <c r="E1417" s="4" t="n">
        <v>1</v>
      </c>
      <c r="F1417" s="4" t="n">
        <v>340600</v>
      </c>
      <c r="G1417" s="4" t="s">
        <v>43</v>
      </c>
      <c r="H1417" s="4" t="s">
        <v>405</v>
      </c>
      <c r="I1417" s="4" t="n">
        <v>1</v>
      </c>
      <c r="J1417" s="4" t="s">
        <v>440</v>
      </c>
      <c r="K1417" s="4" t="str">
        <f aca="false">CONCATENATE(TEXT(I1417,0),"-",LEFT(J1417,2),"-",LEFT(G1417,4))</f>
        <v>1-OB-DIAP</v>
      </c>
      <c r="L1417" s="4" t="s">
        <v>255</v>
      </c>
      <c r="M1417" s="5" t="n">
        <v>5</v>
      </c>
      <c r="N1417" s="5" t="n">
        <v>3</v>
      </c>
      <c r="O1417" s="5" t="n">
        <v>3</v>
      </c>
      <c r="Q1417" s="6" t="n">
        <v>1</v>
      </c>
    </row>
    <row r="1418" customFormat="false" ht="15" hidden="false" customHeight="false" outlineLevel="0" collapsed="false">
      <c r="B1418" s="0" t="str">
        <f aca="false">CONCATENATE(TEXT(D1418,0),"-",TEXT(E1418,0))</f>
        <v>2014-1</v>
      </c>
      <c r="C1418" s="4" t="s">
        <v>449</v>
      </c>
      <c r="D1418" s="4" t="n">
        <v>2014</v>
      </c>
      <c r="E1418" s="4" t="n">
        <v>1</v>
      </c>
      <c r="F1418" s="4" t="n">
        <v>340600</v>
      </c>
      <c r="G1418" s="4" t="s">
        <v>43</v>
      </c>
      <c r="H1418" s="4" t="s">
        <v>405</v>
      </c>
      <c r="I1418" s="4" t="n">
        <v>1</v>
      </c>
      <c r="J1418" s="4" t="s">
        <v>440</v>
      </c>
      <c r="K1418" s="4" t="str">
        <f aca="false">CONCATENATE(TEXT(I1418,0),"-",LEFT(J1418,2),"-",LEFT(G1418,4))</f>
        <v>1-OB-DIAP</v>
      </c>
      <c r="L1418" s="4" t="s">
        <v>255</v>
      </c>
      <c r="M1418" s="5" t="n">
        <v>5</v>
      </c>
      <c r="N1418" s="5" t="n">
        <v>23</v>
      </c>
      <c r="O1418" s="5" t="n">
        <v>23</v>
      </c>
      <c r="Q1418" s="6" t="n">
        <v>1</v>
      </c>
    </row>
    <row r="1419" customFormat="false" ht="15" hidden="false" customHeight="false" outlineLevel="0" collapsed="false">
      <c r="B1419" s="0" t="str">
        <f aca="false">CONCATENATE(TEXT(D1419,0),"-",TEXT(E1419,0))</f>
        <v>2012-1</v>
      </c>
      <c r="C1419" s="4" t="s">
        <v>449</v>
      </c>
      <c r="D1419" s="4" t="n">
        <v>2012</v>
      </c>
      <c r="E1419" s="4" t="n">
        <v>1</v>
      </c>
      <c r="F1419" s="4" t="n">
        <v>340601</v>
      </c>
      <c r="G1419" s="4" t="s">
        <v>133</v>
      </c>
      <c r="H1419" s="4" t="s">
        <v>406</v>
      </c>
      <c r="I1419" s="4" t="n">
        <v>1</v>
      </c>
      <c r="J1419" s="4" t="s">
        <v>440</v>
      </c>
      <c r="K1419" s="4" t="str">
        <f aca="false">CONCATENATE(TEXT(I1419,0),"-",LEFT(J1419,2),"-",LEFT(G1419,4))</f>
        <v>1-OB-MCME</v>
      </c>
      <c r="L1419" s="4" t="s">
        <v>248</v>
      </c>
      <c r="M1419" s="5" t="n">
        <v>5</v>
      </c>
      <c r="N1419" s="5" t="n">
        <v>3</v>
      </c>
      <c r="O1419" s="5" t="n">
        <v>3</v>
      </c>
      <c r="Q1419" s="6" t="n">
        <v>1</v>
      </c>
    </row>
    <row r="1420" customFormat="false" ht="15" hidden="false" customHeight="false" outlineLevel="0" collapsed="false">
      <c r="B1420" s="0" t="str">
        <f aca="false">CONCATENATE(TEXT(D1420,0),"-",TEXT(E1420,0))</f>
        <v>2013-1</v>
      </c>
      <c r="C1420" s="4" t="s">
        <v>449</v>
      </c>
      <c r="D1420" s="4" t="n">
        <v>2013</v>
      </c>
      <c r="E1420" s="4" t="n">
        <v>1</v>
      </c>
      <c r="F1420" s="4" t="n">
        <v>340601</v>
      </c>
      <c r="G1420" s="4" t="s">
        <v>133</v>
      </c>
      <c r="H1420" s="4" t="s">
        <v>406</v>
      </c>
      <c r="I1420" s="4" t="n">
        <v>1</v>
      </c>
      <c r="J1420" s="4" t="s">
        <v>440</v>
      </c>
      <c r="K1420" s="4" t="str">
        <f aca="false">CONCATENATE(TEXT(I1420,0),"-",LEFT(J1420,2),"-",LEFT(G1420,4))</f>
        <v>1-OB-MCME</v>
      </c>
      <c r="L1420" s="4" t="s">
        <v>248</v>
      </c>
      <c r="M1420" s="5" t="n">
        <v>5</v>
      </c>
      <c r="N1420" s="5" t="n">
        <v>3</v>
      </c>
      <c r="O1420" s="5" t="n">
        <v>3</v>
      </c>
      <c r="Q1420" s="6" t="n">
        <v>1</v>
      </c>
    </row>
    <row r="1421" customFormat="false" ht="15" hidden="false" customHeight="false" outlineLevel="0" collapsed="false">
      <c r="B1421" s="0" t="str">
        <f aca="false">CONCATENATE(TEXT(D1421,0),"-",TEXT(E1421,0))</f>
        <v>2014-1</v>
      </c>
      <c r="C1421" s="4" t="s">
        <v>449</v>
      </c>
      <c r="D1421" s="4" t="n">
        <v>2014</v>
      </c>
      <c r="E1421" s="4" t="n">
        <v>1</v>
      </c>
      <c r="F1421" s="4" t="n">
        <v>340601</v>
      </c>
      <c r="G1421" s="4" t="s">
        <v>133</v>
      </c>
      <c r="H1421" s="4" t="s">
        <v>406</v>
      </c>
      <c r="I1421" s="4" t="n">
        <v>1</v>
      </c>
      <c r="J1421" s="4" t="s">
        <v>440</v>
      </c>
      <c r="K1421" s="4" t="str">
        <f aca="false">CONCATENATE(TEXT(I1421,0),"-",LEFT(J1421,2),"-",LEFT(G1421,4))</f>
        <v>1-OB-MCME</v>
      </c>
      <c r="L1421" s="4" t="s">
        <v>248</v>
      </c>
      <c r="M1421" s="5" t="n">
        <v>5</v>
      </c>
      <c r="N1421" s="5" t="n">
        <v>19</v>
      </c>
      <c r="O1421" s="5" t="n">
        <v>19</v>
      </c>
      <c r="Q1421" s="6" t="n">
        <v>1</v>
      </c>
    </row>
    <row r="1422" customFormat="false" ht="15" hidden="false" customHeight="false" outlineLevel="0" collapsed="false">
      <c r="B1422" s="0" t="str">
        <f aca="false">CONCATENATE(TEXT(D1422,0),"-",TEXT(E1422,0))</f>
        <v>2012-1</v>
      </c>
      <c r="C1422" s="4" t="s">
        <v>449</v>
      </c>
      <c r="D1422" s="4" t="n">
        <v>2012</v>
      </c>
      <c r="E1422" s="4" t="n">
        <v>1</v>
      </c>
      <c r="F1422" s="4" t="n">
        <v>340602</v>
      </c>
      <c r="G1422" s="4" t="s">
        <v>184</v>
      </c>
      <c r="H1422" s="4" t="s">
        <v>407</v>
      </c>
      <c r="I1422" s="4" t="n">
        <v>1</v>
      </c>
      <c r="J1422" s="4" t="s">
        <v>440</v>
      </c>
      <c r="K1422" s="4" t="str">
        <f aca="false">CONCATENATE(TEXT(I1422,0),"-",LEFT(J1422,2),"-",LEFT(G1422,4))</f>
        <v>1-OB-SIOP</v>
      </c>
      <c r="L1422" s="4" t="s">
        <v>234</v>
      </c>
      <c r="M1422" s="5" t="n">
        <v>5</v>
      </c>
      <c r="N1422" s="5" t="n">
        <v>3</v>
      </c>
      <c r="O1422" s="5" t="n">
        <v>3</v>
      </c>
      <c r="Q1422" s="6" t="n">
        <v>1</v>
      </c>
    </row>
    <row r="1423" customFormat="false" ht="15" hidden="false" customHeight="false" outlineLevel="0" collapsed="false">
      <c r="B1423" s="0" t="str">
        <f aca="false">CONCATENATE(TEXT(D1423,0),"-",TEXT(E1423,0))</f>
        <v>2013-1</v>
      </c>
      <c r="C1423" s="4" t="s">
        <v>449</v>
      </c>
      <c r="D1423" s="4" t="n">
        <v>2013</v>
      </c>
      <c r="E1423" s="4" t="n">
        <v>1</v>
      </c>
      <c r="F1423" s="4" t="n">
        <v>340602</v>
      </c>
      <c r="G1423" s="4" t="s">
        <v>184</v>
      </c>
      <c r="H1423" s="4" t="s">
        <v>407</v>
      </c>
      <c r="I1423" s="4" t="n">
        <v>1</v>
      </c>
      <c r="J1423" s="4" t="s">
        <v>440</v>
      </c>
      <c r="K1423" s="4" t="str">
        <f aca="false">CONCATENATE(TEXT(I1423,0),"-",LEFT(J1423,2),"-",LEFT(G1423,4))</f>
        <v>1-OB-SIOP</v>
      </c>
      <c r="L1423" s="4" t="s">
        <v>234</v>
      </c>
      <c r="M1423" s="5" t="n">
        <v>5</v>
      </c>
      <c r="N1423" s="5" t="n">
        <v>3</v>
      </c>
      <c r="O1423" s="5" t="n">
        <v>3</v>
      </c>
      <c r="Q1423" s="6" t="n">
        <v>1</v>
      </c>
    </row>
    <row r="1424" customFormat="false" ht="15" hidden="false" customHeight="false" outlineLevel="0" collapsed="false">
      <c r="B1424" s="0" t="str">
        <f aca="false">CONCATENATE(TEXT(D1424,0),"-",TEXT(E1424,0))</f>
        <v>2014-1</v>
      </c>
      <c r="C1424" s="4" t="s">
        <v>449</v>
      </c>
      <c r="D1424" s="4" t="n">
        <v>2014</v>
      </c>
      <c r="E1424" s="4" t="n">
        <v>1</v>
      </c>
      <c r="F1424" s="4" t="n">
        <v>340602</v>
      </c>
      <c r="G1424" s="4" t="s">
        <v>184</v>
      </c>
      <c r="H1424" s="4" t="s">
        <v>407</v>
      </c>
      <c r="I1424" s="4" t="n">
        <v>1</v>
      </c>
      <c r="J1424" s="4" t="s">
        <v>440</v>
      </c>
      <c r="K1424" s="4" t="str">
        <f aca="false">CONCATENATE(TEXT(I1424,0),"-",LEFT(J1424,2),"-",LEFT(G1424,4))</f>
        <v>1-OB-SIOP</v>
      </c>
      <c r="L1424" s="4" t="s">
        <v>234</v>
      </c>
      <c r="M1424" s="5" t="n">
        <v>5</v>
      </c>
      <c r="N1424" s="5" t="n">
        <v>21</v>
      </c>
      <c r="O1424" s="5" t="n">
        <v>21</v>
      </c>
      <c r="Q1424" s="6" t="n">
        <v>1</v>
      </c>
    </row>
    <row r="1425" customFormat="false" ht="15" hidden="false" customHeight="false" outlineLevel="0" collapsed="false">
      <c r="B1425" s="0" t="str">
        <f aca="false">CONCATENATE(TEXT(D1425,0),"-",TEXT(E1425,0))</f>
        <v>2012-1</v>
      </c>
      <c r="C1425" s="4" t="s">
        <v>449</v>
      </c>
      <c r="D1425" s="4" t="n">
        <v>2012</v>
      </c>
      <c r="E1425" s="4" t="n">
        <v>1</v>
      </c>
      <c r="F1425" s="4" t="n">
        <v>340603</v>
      </c>
      <c r="G1425" s="4" t="s">
        <v>168</v>
      </c>
      <c r="H1425" s="4" t="s">
        <v>408</v>
      </c>
      <c r="I1425" s="4" t="n">
        <v>1</v>
      </c>
      <c r="J1425" s="4" t="s">
        <v>440</v>
      </c>
      <c r="K1425" s="4" t="str">
        <f aca="false">CONCATENATE(TEXT(I1425,0),"-",LEFT(J1425,2),"-",LEFT(G1425,4))</f>
        <v>1-OB-SIAC</v>
      </c>
      <c r="L1425" s="4" t="s">
        <v>225</v>
      </c>
      <c r="M1425" s="5" t="n">
        <v>5</v>
      </c>
      <c r="N1425" s="5" t="n">
        <v>2</v>
      </c>
      <c r="O1425" s="5" t="n">
        <v>2</v>
      </c>
      <c r="Q1425" s="6" t="n">
        <v>1</v>
      </c>
    </row>
    <row r="1426" customFormat="false" ht="15" hidden="false" customHeight="false" outlineLevel="0" collapsed="false">
      <c r="B1426" s="0" t="str">
        <f aca="false">CONCATENATE(TEXT(D1426,0),"-",TEXT(E1426,0))</f>
        <v>2013-1</v>
      </c>
      <c r="C1426" s="4" t="s">
        <v>449</v>
      </c>
      <c r="D1426" s="4" t="n">
        <v>2013</v>
      </c>
      <c r="E1426" s="4" t="n">
        <v>1</v>
      </c>
      <c r="F1426" s="4" t="n">
        <v>340603</v>
      </c>
      <c r="G1426" s="4" t="s">
        <v>168</v>
      </c>
      <c r="H1426" s="4" t="s">
        <v>408</v>
      </c>
      <c r="I1426" s="4" t="n">
        <v>1</v>
      </c>
      <c r="J1426" s="4" t="s">
        <v>440</v>
      </c>
      <c r="K1426" s="4" t="str">
        <f aca="false">CONCATENATE(TEXT(I1426,0),"-",LEFT(J1426,2),"-",LEFT(G1426,4))</f>
        <v>1-OB-SIAC</v>
      </c>
      <c r="L1426" s="4" t="s">
        <v>225</v>
      </c>
      <c r="M1426" s="5" t="n">
        <v>5</v>
      </c>
      <c r="N1426" s="5" t="n">
        <v>4</v>
      </c>
      <c r="O1426" s="5" t="n">
        <v>4</v>
      </c>
      <c r="Q1426" s="6" t="n">
        <v>1</v>
      </c>
    </row>
    <row r="1427" customFormat="false" ht="15" hidden="false" customHeight="false" outlineLevel="0" collapsed="false">
      <c r="B1427" s="0" t="str">
        <f aca="false">CONCATENATE(TEXT(D1427,0),"-",TEXT(E1427,0))</f>
        <v>2014-1</v>
      </c>
      <c r="C1427" s="4" t="s">
        <v>449</v>
      </c>
      <c r="D1427" s="4" t="n">
        <v>2014</v>
      </c>
      <c r="E1427" s="4" t="n">
        <v>1</v>
      </c>
      <c r="F1427" s="4" t="n">
        <v>340603</v>
      </c>
      <c r="G1427" s="4" t="s">
        <v>168</v>
      </c>
      <c r="H1427" s="4" t="s">
        <v>408</v>
      </c>
      <c r="I1427" s="4" t="n">
        <v>1</v>
      </c>
      <c r="J1427" s="4" t="s">
        <v>440</v>
      </c>
      <c r="K1427" s="4" t="str">
        <f aca="false">CONCATENATE(TEXT(I1427,0),"-",LEFT(J1427,2),"-",LEFT(G1427,4))</f>
        <v>1-OB-SIAC</v>
      </c>
      <c r="L1427" s="4" t="s">
        <v>225</v>
      </c>
      <c r="M1427" s="5" t="n">
        <v>5</v>
      </c>
      <c r="N1427" s="5" t="n">
        <v>23</v>
      </c>
      <c r="O1427" s="5" t="n">
        <v>22</v>
      </c>
      <c r="P1427" s="5" t="n">
        <v>1</v>
      </c>
      <c r="Q1427" s="6" t="n">
        <v>0.9565</v>
      </c>
      <c r="R1427" s="6" t="n">
        <v>0.0435</v>
      </c>
    </row>
    <row r="1428" customFormat="false" ht="15" hidden="false" customHeight="false" outlineLevel="0" collapsed="false">
      <c r="B1428" s="0" t="str">
        <f aca="false">CONCATENATE(TEXT(D1428,0),"-",TEXT(E1428,0))</f>
        <v>2012-1</v>
      </c>
      <c r="C1428" s="4" t="s">
        <v>449</v>
      </c>
      <c r="D1428" s="4" t="n">
        <v>2012</v>
      </c>
      <c r="E1428" s="4" t="n">
        <v>1</v>
      </c>
      <c r="F1428" s="4" t="n">
        <v>340604</v>
      </c>
      <c r="G1428" s="4" t="s">
        <v>162</v>
      </c>
      <c r="H1428" s="4" t="s">
        <v>409</v>
      </c>
      <c r="I1428" s="4" t="n">
        <v>1</v>
      </c>
      <c r="J1428" s="4" t="s">
        <v>440</v>
      </c>
      <c r="K1428" s="4" t="str">
        <f aca="false">CONCATENATE(TEXT(I1428,0),"-",LEFT(J1428,2),"-",LEFT(G1428,4))</f>
        <v>1-OB-SEAI</v>
      </c>
      <c r="L1428" s="4" t="s">
        <v>257</v>
      </c>
      <c r="M1428" s="5" t="n">
        <v>5</v>
      </c>
      <c r="N1428" s="5" t="n">
        <v>1</v>
      </c>
      <c r="O1428" s="5" t="n">
        <v>1</v>
      </c>
      <c r="Q1428" s="6" t="n">
        <v>1</v>
      </c>
    </row>
    <row r="1429" customFormat="false" ht="15" hidden="false" customHeight="false" outlineLevel="0" collapsed="false">
      <c r="B1429" s="0" t="str">
        <f aca="false">CONCATENATE(TEXT(D1429,0),"-",TEXT(E1429,0))</f>
        <v>2013-1</v>
      </c>
      <c r="C1429" s="4" t="s">
        <v>449</v>
      </c>
      <c r="D1429" s="4" t="n">
        <v>2013</v>
      </c>
      <c r="E1429" s="4" t="n">
        <v>1</v>
      </c>
      <c r="F1429" s="4" t="n">
        <v>340604</v>
      </c>
      <c r="G1429" s="4" t="s">
        <v>162</v>
      </c>
      <c r="H1429" s="4" t="s">
        <v>409</v>
      </c>
      <c r="I1429" s="4" t="n">
        <v>1</v>
      </c>
      <c r="J1429" s="4" t="s">
        <v>440</v>
      </c>
      <c r="K1429" s="4" t="str">
        <f aca="false">CONCATENATE(TEXT(I1429,0),"-",LEFT(J1429,2),"-",LEFT(G1429,4))</f>
        <v>1-OB-SEAI</v>
      </c>
      <c r="L1429" s="4" t="s">
        <v>257</v>
      </c>
      <c r="M1429" s="5" t="n">
        <v>5</v>
      </c>
      <c r="N1429" s="5" t="n">
        <v>5</v>
      </c>
      <c r="O1429" s="5" t="n">
        <v>5</v>
      </c>
      <c r="Q1429" s="6" t="n">
        <v>1</v>
      </c>
    </row>
    <row r="1430" customFormat="false" ht="15" hidden="false" customHeight="false" outlineLevel="0" collapsed="false">
      <c r="B1430" s="0" t="str">
        <f aca="false">CONCATENATE(TEXT(D1430,0),"-",TEXT(E1430,0))</f>
        <v>2014-1</v>
      </c>
      <c r="C1430" s="4" t="s">
        <v>449</v>
      </c>
      <c r="D1430" s="4" t="n">
        <v>2014</v>
      </c>
      <c r="E1430" s="4" t="n">
        <v>1</v>
      </c>
      <c r="F1430" s="4" t="n">
        <v>340604</v>
      </c>
      <c r="G1430" s="4" t="s">
        <v>162</v>
      </c>
      <c r="H1430" s="4" t="s">
        <v>409</v>
      </c>
      <c r="I1430" s="4" t="n">
        <v>1</v>
      </c>
      <c r="J1430" s="4" t="s">
        <v>440</v>
      </c>
      <c r="K1430" s="4" t="str">
        <f aca="false">CONCATENATE(TEXT(I1430,0),"-",LEFT(J1430,2),"-",LEFT(G1430,4))</f>
        <v>1-OB-SEAI</v>
      </c>
      <c r="L1430" s="4" t="s">
        <v>257</v>
      </c>
      <c r="M1430" s="5" t="n">
        <v>5</v>
      </c>
      <c r="N1430" s="5" t="n">
        <v>21</v>
      </c>
      <c r="O1430" s="5" t="n">
        <v>21</v>
      </c>
      <c r="Q1430" s="6" t="n">
        <v>1</v>
      </c>
    </row>
    <row r="1431" customFormat="false" ht="15" hidden="false" customHeight="false" outlineLevel="0" collapsed="false">
      <c r="B1431" s="0" t="str">
        <f aca="false">CONCATENATE(TEXT(D1431,0),"-",TEXT(E1431,0))</f>
        <v>2012-1</v>
      </c>
      <c r="C1431" s="4" t="s">
        <v>449</v>
      </c>
      <c r="D1431" s="4" t="n">
        <v>2012</v>
      </c>
      <c r="E1431" s="4" t="n">
        <v>1</v>
      </c>
      <c r="F1431" s="4" t="n">
        <v>340620</v>
      </c>
      <c r="G1431" s="4" t="s">
        <v>182</v>
      </c>
      <c r="H1431" s="4" t="s">
        <v>330</v>
      </c>
      <c r="I1431" s="4" t="n">
        <v>1</v>
      </c>
      <c r="J1431" s="4" t="s">
        <v>441</v>
      </c>
      <c r="K1431" s="4" t="str">
        <f aca="false">CONCATENATE(TEXT(I1431,0),"-",LEFT(J1431,2),"-",LEFT(G1431,4))</f>
        <v>1-OP-SINS</v>
      </c>
      <c r="L1431" s="4" t="s">
        <v>257</v>
      </c>
      <c r="M1431" s="5" t="n">
        <v>5</v>
      </c>
      <c r="N1431" s="5" t="n">
        <v>1</v>
      </c>
      <c r="O1431" s="5" t="n">
        <v>1</v>
      </c>
      <c r="Q1431" s="6" t="n">
        <v>1</v>
      </c>
    </row>
    <row r="1432" customFormat="false" ht="15" hidden="false" customHeight="false" outlineLevel="0" collapsed="false">
      <c r="B1432" s="0" t="str">
        <f aca="false">CONCATENATE(TEXT(D1432,0),"-",TEXT(E1432,0))</f>
        <v>2013-1</v>
      </c>
      <c r="C1432" s="4" t="s">
        <v>449</v>
      </c>
      <c r="D1432" s="4" t="n">
        <v>2013</v>
      </c>
      <c r="E1432" s="4" t="n">
        <v>1</v>
      </c>
      <c r="F1432" s="4" t="n">
        <v>340620</v>
      </c>
      <c r="G1432" s="4" t="s">
        <v>182</v>
      </c>
      <c r="H1432" s="4" t="s">
        <v>330</v>
      </c>
      <c r="I1432" s="4" t="n">
        <v>1</v>
      </c>
      <c r="J1432" s="4" t="s">
        <v>441</v>
      </c>
      <c r="K1432" s="4" t="str">
        <f aca="false">CONCATENATE(TEXT(I1432,0),"-",LEFT(J1432,2),"-",LEFT(G1432,4))</f>
        <v>1-OP-SINS</v>
      </c>
      <c r="L1432" s="4" t="s">
        <v>257</v>
      </c>
      <c r="M1432" s="5" t="n">
        <v>5</v>
      </c>
      <c r="N1432" s="5" t="n">
        <v>3</v>
      </c>
      <c r="O1432" s="5" t="n">
        <v>3</v>
      </c>
      <c r="Q1432" s="6" t="n">
        <v>1</v>
      </c>
    </row>
    <row r="1433" customFormat="false" ht="15" hidden="false" customHeight="false" outlineLevel="0" collapsed="false">
      <c r="B1433" s="0" t="str">
        <f aca="false">CONCATENATE(TEXT(D1433,0),"-",TEXT(E1433,0))</f>
        <v>2012-1</v>
      </c>
      <c r="C1433" s="4" t="s">
        <v>449</v>
      </c>
      <c r="D1433" s="4" t="n">
        <v>2012</v>
      </c>
      <c r="E1433" s="4" t="n">
        <v>1</v>
      </c>
      <c r="F1433" s="4" t="n">
        <v>340621</v>
      </c>
      <c r="G1433" s="4" t="s">
        <v>158</v>
      </c>
      <c r="H1433" s="4" t="s">
        <v>418</v>
      </c>
      <c r="I1433" s="4" t="n">
        <v>1</v>
      </c>
      <c r="J1433" s="4" t="s">
        <v>441</v>
      </c>
      <c r="K1433" s="4" t="str">
        <f aca="false">CONCATENATE(TEXT(I1433,0),"-",LEFT(J1433,2),"-",LEFT(G1433,4))</f>
        <v>1-OP-ROVI</v>
      </c>
      <c r="L1433" s="4" t="s">
        <v>225</v>
      </c>
      <c r="M1433" s="5" t="n">
        <v>5</v>
      </c>
      <c r="N1433" s="5" t="n">
        <v>3</v>
      </c>
      <c r="O1433" s="5" t="n">
        <v>3</v>
      </c>
      <c r="Q1433" s="6" t="n">
        <v>1</v>
      </c>
    </row>
    <row r="1434" customFormat="false" ht="15" hidden="false" customHeight="false" outlineLevel="0" collapsed="false">
      <c r="B1434" s="0" t="str">
        <f aca="false">CONCATENATE(TEXT(D1434,0),"-",TEXT(E1434,0))</f>
        <v>2013-1</v>
      </c>
      <c r="C1434" s="4" t="s">
        <v>449</v>
      </c>
      <c r="D1434" s="4" t="n">
        <v>2013</v>
      </c>
      <c r="E1434" s="4" t="n">
        <v>1</v>
      </c>
      <c r="F1434" s="4" t="n">
        <v>340621</v>
      </c>
      <c r="G1434" s="4" t="s">
        <v>158</v>
      </c>
      <c r="H1434" s="4" t="s">
        <v>418</v>
      </c>
      <c r="I1434" s="4" t="n">
        <v>1</v>
      </c>
      <c r="J1434" s="4" t="s">
        <v>441</v>
      </c>
      <c r="K1434" s="4" t="str">
        <f aca="false">CONCATENATE(TEXT(I1434,0),"-",LEFT(J1434,2),"-",LEFT(G1434,4))</f>
        <v>1-OP-ROVI</v>
      </c>
      <c r="L1434" s="4" t="s">
        <v>225</v>
      </c>
      <c r="M1434" s="5" t="n">
        <v>5</v>
      </c>
      <c r="N1434" s="5" t="n">
        <v>4</v>
      </c>
      <c r="O1434" s="5" t="n">
        <v>4</v>
      </c>
      <c r="Q1434" s="6" t="n">
        <v>1</v>
      </c>
    </row>
    <row r="1435" customFormat="false" ht="15" hidden="false" customHeight="false" outlineLevel="0" collapsed="false">
      <c r="B1435" s="0" t="str">
        <f aca="false">CONCATENATE(TEXT(D1435,0),"-",TEXT(E1435,0))</f>
        <v>2014-1</v>
      </c>
      <c r="C1435" s="4" t="s">
        <v>449</v>
      </c>
      <c r="D1435" s="4" t="n">
        <v>2014</v>
      </c>
      <c r="E1435" s="4" t="n">
        <v>1</v>
      </c>
      <c r="F1435" s="4" t="n">
        <v>340636</v>
      </c>
      <c r="G1435" s="4" t="s">
        <v>98</v>
      </c>
      <c r="H1435" s="4" t="s">
        <v>423</v>
      </c>
      <c r="I1435" s="4" t="n">
        <v>1</v>
      </c>
      <c r="J1435" s="4" t="s">
        <v>441</v>
      </c>
      <c r="K1435" s="4" t="str">
        <f aca="false">CONCATENATE(TEXT(I1435,0),"-",LEFT(J1435,2),"-",LEFT(G1435,4))</f>
        <v>1-OP-FOME</v>
      </c>
      <c r="L1435" s="4" t="s">
        <v>255</v>
      </c>
      <c r="M1435" s="5" t="n">
        <v>5</v>
      </c>
      <c r="N1435" s="5" t="n">
        <v>13</v>
      </c>
      <c r="O1435" s="5" t="n">
        <v>9</v>
      </c>
      <c r="P1435" s="5" t="n">
        <v>4</v>
      </c>
      <c r="Q1435" s="6" t="n">
        <v>0.6923</v>
      </c>
      <c r="R1435" s="6" t="n">
        <v>0.3077</v>
      </c>
    </row>
    <row r="1436" customFormat="false" ht="15" hidden="false" customHeight="false" outlineLevel="0" collapsed="false">
      <c r="B1436" s="0" t="str">
        <f aca="false">CONCATENATE(TEXT(D1436,0),"-",TEXT(E1436,0))</f>
        <v>2014-1</v>
      </c>
      <c r="C1436" s="4" t="s">
        <v>449</v>
      </c>
      <c r="D1436" s="4" t="n">
        <v>2014</v>
      </c>
      <c r="E1436" s="4" t="n">
        <v>1</v>
      </c>
      <c r="F1436" s="4" t="n">
        <v>340637</v>
      </c>
      <c r="G1436" s="4" t="s">
        <v>87</v>
      </c>
      <c r="H1436" s="4" t="s">
        <v>424</v>
      </c>
      <c r="I1436" s="4" t="n">
        <v>1</v>
      </c>
      <c r="J1436" s="4" t="s">
        <v>441</v>
      </c>
      <c r="K1436" s="4" t="str">
        <f aca="false">CONCATENATE(TEXT(I1436,0),"-",LEFT(J1436,2),"-",LEFT(G1436,4))</f>
        <v>1-OP-FEIN</v>
      </c>
      <c r="L1436" s="4" t="s">
        <v>257</v>
      </c>
      <c r="M1436" s="5" t="n">
        <v>5</v>
      </c>
      <c r="N1436" s="5" t="n">
        <v>9</v>
      </c>
      <c r="O1436" s="5" t="n">
        <v>9</v>
      </c>
      <c r="Q1436" s="6" t="n">
        <v>1</v>
      </c>
    </row>
    <row r="1437" customFormat="false" ht="15" hidden="false" customHeight="false" outlineLevel="0" collapsed="false">
      <c r="B1437" s="0" t="str">
        <f aca="false">CONCATENATE(TEXT(D1437,0),"-",TEXT(E1437,0))</f>
        <v>2012-1</v>
      </c>
      <c r="C1437" s="4" t="s">
        <v>449</v>
      </c>
      <c r="D1437" s="4" t="n">
        <v>2012</v>
      </c>
      <c r="E1437" s="4" t="n">
        <v>1</v>
      </c>
      <c r="F1437" s="4" t="n">
        <v>340640</v>
      </c>
      <c r="G1437" s="4" t="s">
        <v>25</v>
      </c>
      <c r="H1437" s="4" t="s">
        <v>425</v>
      </c>
      <c r="I1437" s="4" t="n">
        <v>1</v>
      </c>
      <c r="J1437" s="4" t="s">
        <v>450</v>
      </c>
      <c r="K1437" s="4" t="str">
        <f aca="false">CONCATENATE(TEXT(I1437,0),"-",LEFT(J1437,2),"-",LEFT(G1437,4))</f>
        <v>1-CF-CACI</v>
      </c>
      <c r="L1437" s="4" t="s">
        <v>426</v>
      </c>
      <c r="M1437" s="5" t="n">
        <v>6</v>
      </c>
      <c r="N1437" s="5" t="n">
        <v>1</v>
      </c>
      <c r="O1437" s="5" t="n">
        <v>1</v>
      </c>
      <c r="Q1437" s="6" t="n">
        <v>1</v>
      </c>
    </row>
    <row r="1438" customFormat="false" ht="15" hidden="false" customHeight="false" outlineLevel="0" collapsed="false">
      <c r="B1438" s="0" t="str">
        <f aca="false">CONCATENATE(TEXT(D1438,0),"-",TEXT(E1438,0))</f>
        <v>2012-2</v>
      </c>
      <c r="C1438" s="4" t="s">
        <v>449</v>
      </c>
      <c r="D1438" s="4" t="n">
        <v>2012</v>
      </c>
      <c r="E1438" s="4" t="n">
        <v>2</v>
      </c>
      <c r="F1438" s="4" t="n">
        <v>340640</v>
      </c>
      <c r="G1438" s="4" t="s">
        <v>25</v>
      </c>
      <c r="H1438" s="4" t="s">
        <v>425</v>
      </c>
      <c r="I1438" s="4" t="n">
        <v>1</v>
      </c>
      <c r="J1438" s="4" t="s">
        <v>450</v>
      </c>
      <c r="K1438" s="4" t="str">
        <f aca="false">CONCATENATE(TEXT(I1438,0),"-",LEFT(J1438,2),"-",LEFT(G1438,4))</f>
        <v>1-CF-CACI</v>
      </c>
      <c r="L1438" s="4" t="s">
        <v>426</v>
      </c>
      <c r="M1438" s="5" t="n">
        <v>6</v>
      </c>
      <c r="N1438" s="5" t="n">
        <v>1</v>
      </c>
      <c r="O1438" s="5" t="n">
        <v>1</v>
      </c>
      <c r="Q1438" s="6" t="n">
        <v>1</v>
      </c>
    </row>
    <row r="1439" customFormat="false" ht="15" hidden="false" customHeight="false" outlineLevel="0" collapsed="false">
      <c r="B1439" s="0" t="str">
        <f aca="false">CONCATENATE(TEXT(D1439,0),"-",TEXT(E1439,0))</f>
        <v>2013-2</v>
      </c>
      <c r="C1439" s="4" t="s">
        <v>449</v>
      </c>
      <c r="D1439" s="4" t="n">
        <v>2013</v>
      </c>
      <c r="E1439" s="4" t="n">
        <v>2</v>
      </c>
      <c r="F1439" s="4" t="n">
        <v>340641</v>
      </c>
      <c r="G1439" s="4" t="s">
        <v>26</v>
      </c>
      <c r="H1439" s="4" t="s">
        <v>427</v>
      </c>
      <c r="I1439" s="4" t="n">
        <v>1</v>
      </c>
      <c r="J1439" s="4" t="s">
        <v>450</v>
      </c>
      <c r="K1439" s="4" t="str">
        <f aca="false">CONCATENATE(TEXT(I1439,0),"-",LEFT(J1439,2),"-",LEFT(G1439,4))</f>
        <v>1-CF-CCIM</v>
      </c>
      <c r="L1439" s="4" t="s">
        <v>250</v>
      </c>
      <c r="M1439" s="5" t="n">
        <v>6</v>
      </c>
      <c r="N1439" s="5" t="n">
        <v>1</v>
      </c>
      <c r="O1439" s="5" t="n">
        <v>1</v>
      </c>
      <c r="Q1439" s="6" t="n">
        <v>1</v>
      </c>
    </row>
    <row r="1440" customFormat="false" ht="15" hidden="false" customHeight="false" outlineLevel="0" collapsed="false">
      <c r="B1440" s="0" t="str">
        <f aca="false">CONCATENATE(TEXT(D1440,0),"-",TEXT(E1440,0))</f>
        <v>2012-2</v>
      </c>
      <c r="C1440" s="4" t="s">
        <v>449</v>
      </c>
      <c r="D1440" s="4" t="n">
        <v>2012</v>
      </c>
      <c r="E1440" s="4" t="n">
        <v>2</v>
      </c>
      <c r="F1440" s="4" t="n">
        <v>340642</v>
      </c>
      <c r="G1440" s="4" t="s">
        <v>28</v>
      </c>
      <c r="H1440" s="4" t="s">
        <v>428</v>
      </c>
      <c r="I1440" s="4" t="n">
        <v>1</v>
      </c>
      <c r="J1440" s="4" t="s">
        <v>450</v>
      </c>
      <c r="K1440" s="4" t="str">
        <f aca="false">CONCATENATE(TEXT(I1440,0),"-",LEFT(J1440,2),"-",LEFT(G1440,4))</f>
        <v>1-CF-CFOA</v>
      </c>
      <c r="L1440" s="4" t="s">
        <v>225</v>
      </c>
      <c r="M1440" s="5" t="n">
        <v>6</v>
      </c>
      <c r="N1440" s="5" t="n">
        <v>1</v>
      </c>
      <c r="O1440" s="5" t="n">
        <v>1</v>
      </c>
      <c r="Q1440" s="6" t="n">
        <v>1</v>
      </c>
    </row>
    <row r="1441" customFormat="false" ht="15" hidden="false" customHeight="false" outlineLevel="0" collapsed="false">
      <c r="B1441" s="0" t="str">
        <f aca="false">CONCATENATE(TEXT(D1441,0),"-",TEXT(E1441,0))</f>
        <v>2012-2</v>
      </c>
      <c r="C1441" s="4" t="s">
        <v>449</v>
      </c>
      <c r="D1441" s="4" t="n">
        <v>2012</v>
      </c>
      <c r="E1441" s="4" t="n">
        <v>2</v>
      </c>
      <c r="F1441" s="4" t="n">
        <v>340643</v>
      </c>
      <c r="G1441" s="4" t="s">
        <v>36</v>
      </c>
      <c r="H1441" s="4" t="s">
        <v>429</v>
      </c>
      <c r="I1441" s="4" t="n">
        <v>1</v>
      </c>
      <c r="J1441" s="4" t="s">
        <v>450</v>
      </c>
      <c r="K1441" s="4" t="str">
        <f aca="false">CONCATENATE(TEXT(I1441,0),"-",LEFT(J1441,2),"-",LEFT(G1441,4))</f>
        <v>1-CF-CORP</v>
      </c>
      <c r="L1441" s="4" t="s">
        <v>245</v>
      </c>
      <c r="M1441" s="5" t="n">
        <v>6</v>
      </c>
      <c r="N1441" s="5" t="n">
        <v>2</v>
      </c>
      <c r="O1441" s="5" t="n">
        <v>2</v>
      </c>
      <c r="Q1441" s="6" t="n">
        <v>1</v>
      </c>
    </row>
    <row r="1442" customFormat="false" ht="15" hidden="false" customHeight="false" outlineLevel="0" collapsed="false">
      <c r="B1442" s="0" t="str">
        <f aca="false">CONCATENATE(TEXT(D1442,0),"-",TEXT(E1442,0))</f>
        <v>2012-1</v>
      </c>
      <c r="C1442" s="4" t="s">
        <v>449</v>
      </c>
      <c r="D1442" s="4" t="n">
        <v>2012</v>
      </c>
      <c r="E1442" s="4" t="n">
        <v>1</v>
      </c>
      <c r="F1442" s="4" t="n">
        <v>340645</v>
      </c>
      <c r="G1442" s="4" t="s">
        <v>37</v>
      </c>
      <c r="H1442" s="4" t="s">
        <v>430</v>
      </c>
      <c r="I1442" s="4" t="n">
        <v>1</v>
      </c>
      <c r="J1442" s="4" t="s">
        <v>450</v>
      </c>
      <c r="K1442" s="4" t="str">
        <f aca="false">CONCATENATE(TEXT(I1442,0),"-",LEFT(J1442,2),"-",LEFT(G1442,4))</f>
        <v>1-CF-CQUI</v>
      </c>
      <c r="L1442" s="4" t="s">
        <v>236</v>
      </c>
      <c r="M1442" s="5" t="n">
        <v>6</v>
      </c>
      <c r="N1442" s="5" t="n">
        <v>1</v>
      </c>
      <c r="O1442" s="5" t="n">
        <v>1</v>
      </c>
      <c r="Q1442" s="6" t="n">
        <v>1</v>
      </c>
    </row>
    <row r="1443" customFormat="false" ht="15" hidden="false" customHeight="false" outlineLevel="0" collapsed="false">
      <c r="B1443" s="0" t="str">
        <f aca="false">CONCATENATE(TEXT(D1443,0),"-",TEXT(E1443,0))</f>
        <v>2013-1</v>
      </c>
      <c r="C1443" s="4" t="s">
        <v>449</v>
      </c>
      <c r="D1443" s="4" t="n">
        <v>2013</v>
      </c>
      <c r="E1443" s="4" t="n">
        <v>1</v>
      </c>
      <c r="F1443" s="4" t="n">
        <v>340645</v>
      </c>
      <c r="G1443" s="4" t="s">
        <v>37</v>
      </c>
      <c r="H1443" s="4" t="s">
        <v>430</v>
      </c>
      <c r="I1443" s="4" t="n">
        <v>1</v>
      </c>
      <c r="J1443" s="4" t="s">
        <v>450</v>
      </c>
      <c r="K1443" s="4" t="str">
        <f aca="false">CONCATENATE(TEXT(I1443,0),"-",LEFT(J1443,2),"-",LEFT(G1443,4))</f>
        <v>1-CF-CQUI</v>
      </c>
      <c r="L1443" s="4" t="s">
        <v>236</v>
      </c>
      <c r="M1443" s="5" t="n">
        <v>6</v>
      </c>
      <c r="N1443" s="5" t="n">
        <v>1</v>
      </c>
      <c r="O1443" s="5" t="n">
        <v>1</v>
      </c>
      <c r="Q1443" s="6" t="n">
        <v>1</v>
      </c>
    </row>
    <row r="1444" customFormat="false" ht="15" hidden="false" customHeight="false" outlineLevel="0" collapsed="false">
      <c r="B1444" s="0" t="str">
        <f aca="false">CONCATENATE(TEXT(D1444,0),"-",TEXT(E1444,0))</f>
        <v>2012-2</v>
      </c>
      <c r="C1444" s="4" t="s">
        <v>449</v>
      </c>
      <c r="D1444" s="4" t="n">
        <v>2012</v>
      </c>
      <c r="E1444" s="4" t="n">
        <v>2</v>
      </c>
      <c r="F1444" s="4" t="n">
        <v>340646</v>
      </c>
      <c r="G1444" s="4" t="s">
        <v>38</v>
      </c>
      <c r="H1444" s="4" t="s">
        <v>431</v>
      </c>
      <c r="I1444" s="4" t="n">
        <v>1</v>
      </c>
      <c r="J1444" s="4" t="s">
        <v>450</v>
      </c>
      <c r="K1444" s="4" t="str">
        <f aca="false">CONCATENATE(TEXT(I1444,0),"-",LEFT(J1444,2),"-",LEFT(G1444,4))</f>
        <v>1-CF-CSIE</v>
      </c>
      <c r="L1444" s="4" t="s">
        <v>257</v>
      </c>
      <c r="M1444" s="5" t="n">
        <v>6</v>
      </c>
      <c r="N1444" s="5" t="n">
        <v>1</v>
      </c>
      <c r="O1444" s="5" t="n">
        <v>1</v>
      </c>
      <c r="Q1444" s="6" t="n">
        <v>1</v>
      </c>
    </row>
    <row r="1445" customFormat="false" ht="15" hidden="false" customHeight="false" outlineLevel="0" collapsed="false">
      <c r="B1445" s="0" t="str">
        <f aca="false">CONCATENATE(TEXT(D1445,0),"-",TEXT(E1445,0))</f>
        <v>2013-2</v>
      </c>
      <c r="C1445" s="4" t="s">
        <v>449</v>
      </c>
      <c r="D1445" s="4" t="n">
        <v>2013</v>
      </c>
      <c r="E1445" s="4" t="n">
        <v>2</v>
      </c>
      <c r="F1445" s="4" t="n">
        <v>340647</v>
      </c>
      <c r="G1445" s="4" t="s">
        <v>39</v>
      </c>
      <c r="H1445" s="4" t="s">
        <v>432</v>
      </c>
      <c r="I1445" s="4" t="n">
        <v>1</v>
      </c>
      <c r="J1445" s="4" t="s">
        <v>450</v>
      </c>
      <c r="K1445" s="4" t="str">
        <f aca="false">CONCATENATE(TEXT(I1445,0),"-",LEFT(J1445,2),"-",LEFT(G1445,4))</f>
        <v>1-CF-CSOS</v>
      </c>
      <c r="M1445" s="5" t="n">
        <v>6</v>
      </c>
      <c r="N1445" s="5" t="n">
        <v>1</v>
      </c>
      <c r="O1445" s="5" t="n">
        <v>1</v>
      </c>
      <c r="Q1445" s="6" t="n">
        <v>1</v>
      </c>
    </row>
    <row r="1446" customFormat="false" ht="15" hidden="false" customHeight="false" outlineLevel="0" collapsed="false">
      <c r="B1446" s="0" t="str">
        <f aca="false">CONCATENATE(TEXT(D1446,0),"-",TEXT(E1446,0))</f>
        <v>2012-2</v>
      </c>
      <c r="C1446" s="4" t="s">
        <v>449</v>
      </c>
      <c r="D1446" s="4" t="n">
        <v>2012</v>
      </c>
      <c r="E1446" s="4" t="n">
        <v>2</v>
      </c>
      <c r="F1446" s="4" t="n">
        <v>340605</v>
      </c>
      <c r="G1446" s="4" t="s">
        <v>111</v>
      </c>
      <c r="H1446" s="4" t="s">
        <v>410</v>
      </c>
      <c r="I1446" s="4" t="n">
        <v>2</v>
      </c>
      <c r="J1446" s="4" t="s">
        <v>440</v>
      </c>
      <c r="K1446" s="4" t="str">
        <f aca="false">CONCATENATE(TEXT(I1446,0),"-",LEFT(J1446,2),"-",LEFT(G1446,4))</f>
        <v>2-OB-INAM</v>
      </c>
      <c r="L1446" s="4" t="s">
        <v>225</v>
      </c>
      <c r="M1446" s="5" t="n">
        <v>5</v>
      </c>
      <c r="N1446" s="5" t="n">
        <v>6</v>
      </c>
      <c r="O1446" s="5" t="n">
        <v>6</v>
      </c>
      <c r="Q1446" s="6" t="n">
        <v>1</v>
      </c>
    </row>
    <row r="1447" customFormat="false" ht="15" hidden="false" customHeight="false" outlineLevel="0" collapsed="false">
      <c r="B1447" s="0" t="str">
        <f aca="false">CONCATENATE(TEXT(D1447,0),"-",TEXT(E1447,0))</f>
        <v>2013-2</v>
      </c>
      <c r="C1447" s="4" t="s">
        <v>449</v>
      </c>
      <c r="D1447" s="4" t="n">
        <v>2013</v>
      </c>
      <c r="E1447" s="4" t="n">
        <v>2</v>
      </c>
      <c r="F1447" s="4" t="n">
        <v>340605</v>
      </c>
      <c r="G1447" s="4" t="s">
        <v>111</v>
      </c>
      <c r="H1447" s="4" t="s">
        <v>410</v>
      </c>
      <c r="I1447" s="4" t="n">
        <v>2</v>
      </c>
      <c r="J1447" s="4" t="s">
        <v>440</v>
      </c>
      <c r="K1447" s="4" t="str">
        <f aca="false">CONCATENATE(TEXT(I1447,0),"-",LEFT(J1447,2),"-",LEFT(G1447,4))</f>
        <v>2-OB-INAM</v>
      </c>
      <c r="L1447" s="4" t="s">
        <v>225</v>
      </c>
      <c r="M1447" s="5" t="n">
        <v>5</v>
      </c>
      <c r="N1447" s="5" t="n">
        <v>8</v>
      </c>
      <c r="O1447" s="5" t="n">
        <v>8</v>
      </c>
      <c r="Q1447" s="6" t="n">
        <v>1</v>
      </c>
    </row>
    <row r="1448" customFormat="false" ht="15" hidden="false" customHeight="false" outlineLevel="0" collapsed="false">
      <c r="B1448" s="0" t="str">
        <f aca="false">CONCATENATE(TEXT(D1448,0),"-",TEXT(E1448,0))</f>
        <v>2012-2</v>
      </c>
      <c r="C1448" s="4" t="s">
        <v>449</v>
      </c>
      <c r="D1448" s="4" t="n">
        <v>2012</v>
      </c>
      <c r="E1448" s="4" t="n">
        <v>2</v>
      </c>
      <c r="F1448" s="4" t="n">
        <v>340606</v>
      </c>
      <c r="G1448" s="4" t="s">
        <v>165</v>
      </c>
      <c r="H1448" s="4" t="s">
        <v>411</v>
      </c>
      <c r="I1448" s="4" t="n">
        <v>2</v>
      </c>
      <c r="J1448" s="4" t="s">
        <v>440</v>
      </c>
      <c r="K1448" s="4" t="str">
        <f aca="false">CONCATENATE(TEXT(I1448,0),"-",LEFT(J1448,2),"-",LEFT(G1448,4))</f>
        <v>2-OB-SENS</v>
      </c>
      <c r="L1448" s="4" t="s">
        <v>257</v>
      </c>
      <c r="M1448" s="5" t="n">
        <v>5</v>
      </c>
      <c r="N1448" s="5" t="n">
        <v>5</v>
      </c>
      <c r="O1448" s="5" t="n">
        <v>5</v>
      </c>
      <c r="Q1448" s="6" t="n">
        <v>1</v>
      </c>
    </row>
    <row r="1449" customFormat="false" ht="15" hidden="false" customHeight="false" outlineLevel="0" collapsed="false">
      <c r="B1449" s="0" t="str">
        <f aca="false">CONCATENATE(TEXT(D1449,0),"-",TEXT(E1449,0))</f>
        <v>2013-2</v>
      </c>
      <c r="C1449" s="4" t="s">
        <v>449</v>
      </c>
      <c r="D1449" s="4" t="n">
        <v>2013</v>
      </c>
      <c r="E1449" s="4" t="n">
        <v>2</v>
      </c>
      <c r="F1449" s="4" t="n">
        <v>340606</v>
      </c>
      <c r="G1449" s="4" t="s">
        <v>165</v>
      </c>
      <c r="H1449" s="4" t="s">
        <v>411</v>
      </c>
      <c r="I1449" s="4" t="n">
        <v>2</v>
      </c>
      <c r="J1449" s="4" t="s">
        <v>440</v>
      </c>
      <c r="K1449" s="4" t="str">
        <f aca="false">CONCATENATE(TEXT(I1449,0),"-",LEFT(J1449,2),"-",LEFT(G1449,4))</f>
        <v>2-OB-SENS</v>
      </c>
      <c r="L1449" s="4" t="s">
        <v>257</v>
      </c>
      <c r="M1449" s="5" t="n">
        <v>5</v>
      </c>
      <c r="N1449" s="5" t="n">
        <v>2</v>
      </c>
      <c r="O1449" s="5" t="n">
        <v>2</v>
      </c>
      <c r="Q1449" s="6" t="n">
        <v>1</v>
      </c>
    </row>
    <row r="1450" customFormat="false" ht="15" hidden="false" customHeight="false" outlineLevel="0" collapsed="false">
      <c r="B1450" s="0" t="str">
        <f aca="false">CONCATENATE(TEXT(D1450,0),"-",TEXT(E1450,0))</f>
        <v>2012-2</v>
      </c>
      <c r="C1450" s="4" t="s">
        <v>449</v>
      </c>
      <c r="D1450" s="4" t="n">
        <v>2012</v>
      </c>
      <c r="E1450" s="4" t="n">
        <v>2</v>
      </c>
      <c r="F1450" s="4" t="n">
        <v>340607</v>
      </c>
      <c r="G1450" s="4" t="s">
        <v>172</v>
      </c>
      <c r="H1450" s="4" t="s">
        <v>311</v>
      </c>
      <c r="I1450" s="4" t="n">
        <v>2</v>
      </c>
      <c r="J1450" s="4" t="s">
        <v>440</v>
      </c>
      <c r="K1450" s="4" t="str">
        <f aca="false">CONCATENATE(TEXT(I1450,0),"-",LEFT(J1450,2),"-",LEFT(G1450,4))</f>
        <v>2-OB-SIDI</v>
      </c>
      <c r="L1450" s="4" t="s">
        <v>257</v>
      </c>
      <c r="M1450" s="5" t="n">
        <v>5</v>
      </c>
      <c r="N1450" s="5" t="n">
        <v>5</v>
      </c>
      <c r="O1450" s="5" t="n">
        <v>3</v>
      </c>
      <c r="P1450" s="5" t="n">
        <v>2</v>
      </c>
      <c r="Q1450" s="6" t="n">
        <v>0.6</v>
      </c>
      <c r="R1450" s="6" t="n">
        <v>0.4</v>
      </c>
    </row>
    <row r="1451" customFormat="false" ht="15" hidden="false" customHeight="false" outlineLevel="0" collapsed="false">
      <c r="B1451" s="0" t="str">
        <f aca="false">CONCATENATE(TEXT(D1451,0),"-",TEXT(E1451,0))</f>
        <v>2013-2</v>
      </c>
      <c r="C1451" s="4" t="s">
        <v>449</v>
      </c>
      <c r="D1451" s="4" t="n">
        <v>2013</v>
      </c>
      <c r="E1451" s="4" t="n">
        <v>2</v>
      </c>
      <c r="F1451" s="4" t="n">
        <v>340607</v>
      </c>
      <c r="G1451" s="4" t="s">
        <v>172</v>
      </c>
      <c r="H1451" s="4" t="s">
        <v>311</v>
      </c>
      <c r="I1451" s="4" t="n">
        <v>2</v>
      </c>
      <c r="J1451" s="4" t="s">
        <v>440</v>
      </c>
      <c r="K1451" s="4" t="str">
        <f aca="false">CONCATENATE(TEXT(I1451,0),"-",LEFT(J1451,2),"-",LEFT(G1451,4))</f>
        <v>2-OB-SIDI</v>
      </c>
      <c r="L1451" s="4" t="s">
        <v>257</v>
      </c>
      <c r="M1451" s="5" t="n">
        <v>5</v>
      </c>
      <c r="N1451" s="5" t="n">
        <v>3</v>
      </c>
      <c r="O1451" s="5" t="n">
        <v>3</v>
      </c>
      <c r="Q1451" s="6" t="n">
        <v>1</v>
      </c>
    </row>
    <row r="1452" customFormat="false" ht="15" hidden="false" customHeight="false" outlineLevel="0" collapsed="false">
      <c r="B1452" s="0" t="str">
        <f aca="false">CONCATENATE(TEXT(D1452,0),"-",TEXT(E1452,0))</f>
        <v>2012-2</v>
      </c>
      <c r="C1452" s="4" t="s">
        <v>449</v>
      </c>
      <c r="D1452" s="4" t="n">
        <v>2012</v>
      </c>
      <c r="E1452" s="4" t="n">
        <v>2</v>
      </c>
      <c r="F1452" s="4" t="n">
        <v>340608</v>
      </c>
      <c r="G1452" s="4" t="s">
        <v>166</v>
      </c>
      <c r="H1452" s="4" t="s">
        <v>412</v>
      </c>
      <c r="I1452" s="4" t="n">
        <v>2</v>
      </c>
      <c r="J1452" s="4" t="s">
        <v>440</v>
      </c>
      <c r="K1452" s="4" t="str">
        <f aca="false">CONCATENATE(TEXT(I1452,0),"-",LEFT(J1452,2),"-",LEFT(G1452,4))</f>
        <v>2-OB-SETR</v>
      </c>
      <c r="L1452" s="4" t="s">
        <v>413</v>
      </c>
      <c r="M1452" s="5" t="n">
        <v>5</v>
      </c>
      <c r="N1452" s="5" t="n">
        <v>4</v>
      </c>
      <c r="O1452" s="5" t="n">
        <v>4</v>
      </c>
      <c r="Q1452" s="6" t="n">
        <v>1</v>
      </c>
    </row>
    <row r="1453" customFormat="false" ht="15" hidden="false" customHeight="false" outlineLevel="0" collapsed="false">
      <c r="B1453" s="0" t="str">
        <f aca="false">CONCATENATE(TEXT(D1453,0),"-",TEXT(E1453,0))</f>
        <v>2013-2</v>
      </c>
      <c r="C1453" s="4" t="s">
        <v>449</v>
      </c>
      <c r="D1453" s="4" t="n">
        <v>2013</v>
      </c>
      <c r="E1453" s="4" t="n">
        <v>2</v>
      </c>
      <c r="F1453" s="4" t="n">
        <v>340608</v>
      </c>
      <c r="G1453" s="4" t="s">
        <v>166</v>
      </c>
      <c r="H1453" s="4" t="s">
        <v>412</v>
      </c>
      <c r="I1453" s="4" t="n">
        <v>2</v>
      </c>
      <c r="J1453" s="4" t="s">
        <v>440</v>
      </c>
      <c r="K1453" s="4" t="str">
        <f aca="false">CONCATENATE(TEXT(I1453,0),"-",LEFT(J1453,2),"-",LEFT(G1453,4))</f>
        <v>2-OB-SETR</v>
      </c>
      <c r="L1453" s="4" t="s">
        <v>413</v>
      </c>
      <c r="M1453" s="5" t="n">
        <v>5</v>
      </c>
      <c r="N1453" s="5" t="n">
        <v>2</v>
      </c>
      <c r="O1453" s="5" t="n">
        <v>2</v>
      </c>
      <c r="Q1453" s="6" t="n">
        <v>1</v>
      </c>
    </row>
    <row r="1454" customFormat="false" ht="15" hidden="false" customHeight="false" outlineLevel="0" collapsed="false">
      <c r="B1454" s="0" t="str">
        <f aca="false">CONCATENATE(TEXT(D1454,0),"-",TEXT(E1454,0))</f>
        <v>2012-2</v>
      </c>
      <c r="C1454" s="4" t="s">
        <v>449</v>
      </c>
      <c r="D1454" s="4" t="n">
        <v>2012</v>
      </c>
      <c r="E1454" s="4" t="n">
        <v>2</v>
      </c>
      <c r="F1454" s="4" t="n">
        <v>340609</v>
      </c>
      <c r="G1454" s="4" t="s">
        <v>209</v>
      </c>
      <c r="H1454" s="4" t="s">
        <v>414</v>
      </c>
      <c r="I1454" s="4" t="n">
        <v>2</v>
      </c>
      <c r="J1454" s="4" t="s">
        <v>440</v>
      </c>
      <c r="K1454" s="4" t="str">
        <f aca="false">CONCATENATE(TEXT(I1454,0),"-",LEFT(J1454,2),"-",LEFT(G1454,4))</f>
        <v>2-OB-XACO</v>
      </c>
      <c r="L1454" s="4" t="s">
        <v>334</v>
      </c>
      <c r="M1454" s="5" t="n">
        <v>5</v>
      </c>
      <c r="N1454" s="5" t="n">
        <v>5</v>
      </c>
      <c r="O1454" s="5" t="n">
        <v>4</v>
      </c>
      <c r="P1454" s="5" t="n">
        <v>1</v>
      </c>
      <c r="Q1454" s="6" t="n">
        <v>0.8</v>
      </c>
      <c r="R1454" s="6" t="n">
        <v>0.2</v>
      </c>
    </row>
    <row r="1455" customFormat="false" ht="15" hidden="false" customHeight="false" outlineLevel="0" collapsed="false">
      <c r="B1455" s="0" t="str">
        <f aca="false">CONCATENATE(TEXT(D1455,0),"-",TEXT(E1455,0))</f>
        <v>2013-2</v>
      </c>
      <c r="C1455" s="4" t="s">
        <v>449</v>
      </c>
      <c r="D1455" s="4" t="n">
        <v>2013</v>
      </c>
      <c r="E1455" s="4" t="n">
        <v>2</v>
      </c>
      <c r="F1455" s="4" t="n">
        <v>340609</v>
      </c>
      <c r="G1455" s="4" t="s">
        <v>209</v>
      </c>
      <c r="H1455" s="4" t="s">
        <v>414</v>
      </c>
      <c r="I1455" s="4" t="n">
        <v>2</v>
      </c>
      <c r="J1455" s="4" t="s">
        <v>440</v>
      </c>
      <c r="K1455" s="4" t="str">
        <f aca="false">CONCATENATE(TEXT(I1455,0),"-",LEFT(J1455,2),"-",LEFT(G1455,4))</f>
        <v>2-OB-XACO</v>
      </c>
      <c r="L1455" s="4" t="s">
        <v>334</v>
      </c>
      <c r="M1455" s="5" t="n">
        <v>5</v>
      </c>
      <c r="N1455" s="5" t="n">
        <v>2</v>
      </c>
      <c r="O1455" s="5" t="n">
        <v>2</v>
      </c>
      <c r="Q1455" s="6" t="n">
        <v>1</v>
      </c>
    </row>
    <row r="1456" customFormat="false" ht="15" hidden="false" customHeight="false" outlineLevel="0" collapsed="false">
      <c r="B1456" s="0" t="str">
        <f aca="false">CONCATENATE(TEXT(D1456,0),"-",TEXT(E1456,0))</f>
        <v>2012-2</v>
      </c>
      <c r="C1456" s="4" t="s">
        <v>449</v>
      </c>
      <c r="D1456" s="4" t="n">
        <v>2012</v>
      </c>
      <c r="E1456" s="4" t="n">
        <v>2</v>
      </c>
      <c r="F1456" s="4" t="n">
        <v>340622</v>
      </c>
      <c r="G1456" s="4" t="s">
        <v>141</v>
      </c>
      <c r="H1456" s="4" t="s">
        <v>419</v>
      </c>
      <c r="I1456" s="4" t="n">
        <v>2</v>
      </c>
      <c r="J1456" s="4" t="s">
        <v>441</v>
      </c>
      <c r="K1456" s="4" t="str">
        <f aca="false">CONCATENATE(TEXT(I1456,0),"-",LEFT(J1456,2),"-",LEFT(G1456,4))</f>
        <v>2-OP-PRDM</v>
      </c>
      <c r="L1456" s="4" t="s">
        <v>225</v>
      </c>
      <c r="M1456" s="5" t="n">
        <v>5</v>
      </c>
      <c r="N1456" s="5" t="n">
        <v>4</v>
      </c>
      <c r="O1456" s="5" t="n">
        <v>4</v>
      </c>
      <c r="Q1456" s="6" t="n">
        <v>1</v>
      </c>
    </row>
    <row r="1457" customFormat="false" ht="15" hidden="false" customHeight="false" outlineLevel="0" collapsed="false">
      <c r="B1457" s="0" t="str">
        <f aca="false">CONCATENATE(TEXT(D1457,0),"-",TEXT(E1457,0))</f>
        <v>2013-2</v>
      </c>
      <c r="C1457" s="4" t="s">
        <v>449</v>
      </c>
      <c r="D1457" s="4" t="n">
        <v>2013</v>
      </c>
      <c r="E1457" s="4" t="n">
        <v>2</v>
      </c>
      <c r="F1457" s="4" t="n">
        <v>340622</v>
      </c>
      <c r="G1457" s="4" t="s">
        <v>141</v>
      </c>
      <c r="H1457" s="4" t="s">
        <v>419</v>
      </c>
      <c r="I1457" s="4" t="n">
        <v>2</v>
      </c>
      <c r="J1457" s="4" t="s">
        <v>441</v>
      </c>
      <c r="K1457" s="4" t="str">
        <f aca="false">CONCATENATE(TEXT(I1457,0),"-",LEFT(J1457,2),"-",LEFT(G1457,4))</f>
        <v>2-OP-PRDM</v>
      </c>
      <c r="L1457" s="4" t="s">
        <v>225</v>
      </c>
      <c r="M1457" s="5" t="n">
        <v>5</v>
      </c>
      <c r="N1457" s="5" t="n">
        <v>2</v>
      </c>
      <c r="O1457" s="5" t="n">
        <v>2</v>
      </c>
      <c r="Q1457" s="6" t="n">
        <v>1</v>
      </c>
    </row>
    <row r="1458" customFormat="false" ht="15" hidden="false" customHeight="false" outlineLevel="0" collapsed="false">
      <c r="B1458" s="0" t="str">
        <f aca="false">CONCATENATE(TEXT(D1458,0),"-",TEXT(E1458,0))</f>
        <v>2012-2</v>
      </c>
      <c r="C1458" s="4" t="s">
        <v>449</v>
      </c>
      <c r="D1458" s="4" t="n">
        <v>2012</v>
      </c>
      <c r="E1458" s="4" t="n">
        <v>2</v>
      </c>
      <c r="F1458" s="4" t="n">
        <v>340623</v>
      </c>
      <c r="G1458" s="4" t="s">
        <v>56</v>
      </c>
      <c r="H1458" s="4" t="s">
        <v>420</v>
      </c>
      <c r="I1458" s="4" t="n">
        <v>2</v>
      </c>
      <c r="J1458" s="4" t="s">
        <v>441</v>
      </c>
      <c r="K1458" s="4" t="str">
        <f aca="false">CONCATENATE(TEXT(I1458,0),"-",LEFT(J1458,2),"-",LEFT(G1458,4))</f>
        <v>2-OP-ECUS</v>
      </c>
      <c r="L1458" s="4" t="s">
        <v>421</v>
      </c>
      <c r="M1458" s="5" t="n">
        <v>5</v>
      </c>
      <c r="N1458" s="5" t="n">
        <v>3</v>
      </c>
      <c r="O1458" s="5" t="n">
        <v>3</v>
      </c>
      <c r="Q1458" s="6" t="n">
        <v>1</v>
      </c>
    </row>
    <row r="1459" customFormat="false" ht="15" hidden="false" customHeight="false" outlineLevel="0" collapsed="false">
      <c r="B1459" s="0" t="str">
        <f aca="false">CONCATENATE(TEXT(D1459,0),"-",TEXT(E1459,0))</f>
        <v>2013-2</v>
      </c>
      <c r="C1459" s="4" t="s">
        <v>449</v>
      </c>
      <c r="D1459" s="4" t="n">
        <v>2013</v>
      </c>
      <c r="E1459" s="4" t="n">
        <v>2</v>
      </c>
      <c r="F1459" s="4" t="n">
        <v>340623</v>
      </c>
      <c r="G1459" s="4" t="s">
        <v>56</v>
      </c>
      <c r="H1459" s="4" t="s">
        <v>420</v>
      </c>
      <c r="I1459" s="4" t="n">
        <v>2</v>
      </c>
      <c r="J1459" s="4" t="s">
        <v>441</v>
      </c>
      <c r="K1459" s="4" t="str">
        <f aca="false">CONCATENATE(TEXT(I1459,0),"-",LEFT(J1459,2),"-",LEFT(G1459,4))</f>
        <v>2-OP-ECUS</v>
      </c>
      <c r="L1459" s="4" t="s">
        <v>421</v>
      </c>
      <c r="M1459" s="5" t="n">
        <v>5</v>
      </c>
      <c r="N1459" s="5" t="n">
        <v>3</v>
      </c>
      <c r="O1459" s="5" t="n">
        <v>3</v>
      </c>
      <c r="Q1459" s="6" t="n">
        <v>1</v>
      </c>
    </row>
    <row r="1460" customFormat="false" ht="15" hidden="false" customHeight="false" outlineLevel="0" collapsed="false">
      <c r="B1460" s="0" t="str">
        <f aca="false">CONCATENATE(TEXT(D1460,0),"-",TEXT(E1460,0))</f>
        <v>2013-1</v>
      </c>
      <c r="C1460" s="4" t="s">
        <v>449</v>
      </c>
      <c r="D1460" s="4" t="n">
        <v>2013</v>
      </c>
      <c r="E1460" s="4" t="n">
        <v>1</v>
      </c>
      <c r="F1460" s="4" t="n">
        <v>340610</v>
      </c>
      <c r="G1460" s="4" t="s">
        <v>102</v>
      </c>
      <c r="H1460" s="4" t="s">
        <v>415</v>
      </c>
      <c r="I1460" s="4" t="n">
        <v>3</v>
      </c>
      <c r="J1460" s="4" t="s">
        <v>440</v>
      </c>
      <c r="K1460" s="4" t="str">
        <f aca="false">CONCATENATE(TEXT(I1460,0),"-",LEFT(J1460,2),"-",LEFT(G1460,4))</f>
        <v>3-OB-GEEN</v>
      </c>
      <c r="L1460" s="4" t="s">
        <v>416</v>
      </c>
      <c r="M1460" s="5" t="n">
        <v>5</v>
      </c>
      <c r="N1460" s="5" t="n">
        <v>3</v>
      </c>
      <c r="O1460" s="5" t="n">
        <v>3</v>
      </c>
      <c r="Q1460" s="6" t="n">
        <v>1</v>
      </c>
    </row>
    <row r="1461" customFormat="false" ht="15" hidden="false" customHeight="false" outlineLevel="0" collapsed="false">
      <c r="B1461" s="0" t="str">
        <f aca="false">CONCATENATE(TEXT(D1461,0),"-",TEXT(E1461,0))</f>
        <v>2014-1</v>
      </c>
      <c r="C1461" s="4" t="s">
        <v>449</v>
      </c>
      <c r="D1461" s="4" t="n">
        <v>2014</v>
      </c>
      <c r="E1461" s="4" t="n">
        <v>1</v>
      </c>
      <c r="F1461" s="4" t="n">
        <v>340610</v>
      </c>
      <c r="G1461" s="4" t="s">
        <v>102</v>
      </c>
      <c r="H1461" s="4" t="s">
        <v>415</v>
      </c>
      <c r="I1461" s="4" t="n">
        <v>3</v>
      </c>
      <c r="J1461" s="4" t="s">
        <v>440</v>
      </c>
      <c r="K1461" s="4" t="str">
        <f aca="false">CONCATENATE(TEXT(I1461,0),"-",LEFT(J1461,2),"-",LEFT(G1461,4))</f>
        <v>3-OB-GEEN</v>
      </c>
      <c r="L1461" s="4" t="s">
        <v>416</v>
      </c>
      <c r="M1461" s="5" t="n">
        <v>5</v>
      </c>
      <c r="N1461" s="5" t="n">
        <v>2</v>
      </c>
      <c r="O1461" s="5" t="n">
        <v>2</v>
      </c>
      <c r="Q1461" s="6" t="n">
        <v>1</v>
      </c>
    </row>
    <row r="1462" customFormat="false" ht="15" hidden="false" customHeight="false" outlineLevel="0" collapsed="false">
      <c r="B1462" s="0" t="str">
        <f aca="false">CONCATENATE(TEXT(D1462,0),"-",TEXT(E1462,0))</f>
        <v>2014-1</v>
      </c>
      <c r="C1462" s="4" t="s">
        <v>449</v>
      </c>
      <c r="D1462" s="4" t="n">
        <v>2014</v>
      </c>
      <c r="E1462" s="4" t="n">
        <v>1</v>
      </c>
      <c r="F1462" s="4" t="n">
        <v>340611</v>
      </c>
      <c r="G1462" s="4" t="s">
        <v>205</v>
      </c>
      <c r="H1462" s="4" t="s">
        <v>417</v>
      </c>
      <c r="I1462" s="4" t="n">
        <v>3</v>
      </c>
      <c r="J1462" s="4" t="s">
        <v>442</v>
      </c>
      <c r="K1462" s="4" t="str">
        <f aca="false">CONCATENATE(TEXT(I1462,0),"-",LEFT(J1462,2),"-",LEFT(G1462,4))</f>
        <v>3-PR-TRFM</v>
      </c>
      <c r="L1462" s="4" t="s">
        <v>275</v>
      </c>
      <c r="M1462" s="5" t="n">
        <v>15</v>
      </c>
      <c r="N1462" s="5" t="n">
        <v>2</v>
      </c>
      <c r="O1462" s="5" t="n">
        <v>2</v>
      </c>
      <c r="Q1462" s="6" t="n">
        <v>1</v>
      </c>
    </row>
    <row r="1463" customFormat="false" ht="15" hidden="false" customHeight="false" outlineLevel="0" collapsed="false">
      <c r="B1463" s="0" t="str">
        <f aca="false">CONCATENATE(TEXT(D1463,0),"-",TEXT(E1463,0))</f>
        <v>2013-1</v>
      </c>
      <c r="C1463" s="4" t="s">
        <v>449</v>
      </c>
      <c r="D1463" s="4" t="n">
        <v>2013</v>
      </c>
      <c r="E1463" s="4" t="n">
        <v>1</v>
      </c>
      <c r="F1463" s="4" t="n">
        <v>340624</v>
      </c>
      <c r="G1463" s="4" t="s">
        <v>159</v>
      </c>
      <c r="H1463" s="4" t="s">
        <v>389</v>
      </c>
      <c r="I1463" s="4" t="n">
        <v>3</v>
      </c>
      <c r="J1463" s="4" t="s">
        <v>441</v>
      </c>
      <c r="K1463" s="4" t="str">
        <f aca="false">CONCATENATE(TEXT(I1463,0),"-",LEFT(J1463,2),"-",LEFT(G1463,4))</f>
        <v>3-OP-SDAV</v>
      </c>
      <c r="L1463" s="4" t="s">
        <v>257</v>
      </c>
      <c r="M1463" s="5" t="n">
        <v>5</v>
      </c>
      <c r="N1463" s="5" t="n">
        <v>1</v>
      </c>
      <c r="O1463" s="5" t="n">
        <v>1</v>
      </c>
      <c r="Q1463" s="6" t="n">
        <v>1</v>
      </c>
    </row>
    <row r="1464" customFormat="false" ht="15" hidden="false" customHeight="false" outlineLevel="0" collapsed="false">
      <c r="B1464" s="0" t="str">
        <f aca="false">CONCATENATE(TEXT(D1464,0),"-",TEXT(E1464,0))</f>
        <v>2013-2</v>
      </c>
      <c r="C1464" s="4" t="s">
        <v>449</v>
      </c>
      <c r="D1464" s="4" t="n">
        <v>2013</v>
      </c>
      <c r="E1464" s="4" t="n">
        <v>2</v>
      </c>
      <c r="F1464" s="4" t="n">
        <v>340625</v>
      </c>
      <c r="G1464" s="4" t="s">
        <v>194</v>
      </c>
      <c r="H1464" s="4" t="s">
        <v>422</v>
      </c>
      <c r="I1464" s="4" t="n">
        <v>3</v>
      </c>
      <c r="J1464" s="4" t="s">
        <v>441</v>
      </c>
      <c r="K1464" s="4" t="str">
        <f aca="false">CONCATENATE(TEXT(I1464,0),"-",LEFT(J1464,2),"-",LEFT(G1464,4))</f>
        <v>3-OP-TEIN</v>
      </c>
      <c r="L1464" s="4" t="s">
        <v>352</v>
      </c>
      <c r="M1464" s="5" t="n">
        <v>5</v>
      </c>
      <c r="N1464" s="5" t="n">
        <v>3</v>
      </c>
      <c r="O1464" s="5" t="n">
        <v>3</v>
      </c>
      <c r="Q1464" s="6" t="n">
        <v>1</v>
      </c>
    </row>
  </sheetData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2" style="0" width="8.7"/>
    <col collapsed="false" customWidth="true" hidden="false" outlineLevel="0" max="13" min="13" style="0" width="12.7"/>
    <col collapsed="false" customWidth="true" hidden="false" outlineLevel="0" max="14" min="14" style="0" width="8.7"/>
    <col collapsed="false" customWidth="true" hidden="false" outlineLevel="0" max="15" min="15" style="11" width="6.7"/>
    <col collapsed="false" customWidth="false" hidden="false" outlineLevel="0" max="16" min="16" style="12" width="11.42"/>
    <col collapsed="false" customWidth="true" hidden="false" outlineLevel="0" max="17" min="17" style="13" width="6.7"/>
    <col collapsed="false" customWidth="false" hidden="false" outlineLevel="0" max="18" min="18" style="12" width="11.42"/>
    <col collapsed="false" customWidth="true" hidden="false" outlineLevel="0" max="19" min="19" style="12" width="8.7"/>
    <col collapsed="false" customWidth="false" hidden="false" outlineLevel="0" max="20" min="20" style="12" width="11.42"/>
    <col collapsed="false" customWidth="true" hidden="false" outlineLevel="0" max="21" min="21" style="0" width="6.7"/>
  </cols>
  <sheetData>
    <row r="1" customFormat="false" ht="15" hidden="false" customHeight="false" outlineLevel="0" collapsed="false">
      <c r="A1" s="2" t="s">
        <v>435</v>
      </c>
      <c r="B1" s="2" t="s">
        <v>439</v>
      </c>
      <c r="C1" s="1" t="s">
        <v>451</v>
      </c>
      <c r="D1" s="14" t="s">
        <v>452</v>
      </c>
      <c r="E1" s="1"/>
      <c r="F1" s="2"/>
      <c r="G1" s="1"/>
      <c r="H1" s="2"/>
      <c r="I1" s="14" t="s">
        <v>453</v>
      </c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2" t="s">
        <v>454</v>
      </c>
    </row>
    <row r="3" customFormat="false" ht="15" hidden="false" customHeight="false" outlineLevel="0" collapsed="false">
      <c r="A3" s="2" t="s">
        <v>0</v>
      </c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3"/>
      <c r="P3" s="15" t="s">
        <v>455</v>
      </c>
      <c r="Q3" s="16"/>
      <c r="R3" s="17"/>
    </row>
    <row r="4" customFormat="false" ht="15" hidden="false" customHeight="false" outlineLevel="0" collapsed="false">
      <c r="A4" s="2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/>
      <c r="O4" s="18" t="s">
        <v>456</v>
      </c>
      <c r="P4" s="3" t="s">
        <v>457</v>
      </c>
      <c r="Q4" s="13" t="s">
        <v>458</v>
      </c>
    </row>
    <row r="5" customFormat="false" ht="15" hidden="false" customHeight="false" outlineLevel="0" collapsed="false">
      <c r="A5" s="19" t="s">
        <v>459</v>
      </c>
      <c r="B5" s="20" t="n">
        <v>0.6036</v>
      </c>
      <c r="C5" s="20"/>
      <c r="D5" s="20" t="n">
        <v>0.5155</v>
      </c>
      <c r="E5" s="20"/>
      <c r="F5" s="20" t="n">
        <v>0.5148</v>
      </c>
      <c r="G5" s="21" t="n">
        <v>0.4462</v>
      </c>
      <c r="H5" s="20" t="n">
        <v>0.6465</v>
      </c>
      <c r="I5" s="22" t="n">
        <v>0.3538</v>
      </c>
      <c r="J5" s="21" t="n">
        <v>0.4441</v>
      </c>
      <c r="K5" s="21" t="n">
        <v>0.4464</v>
      </c>
      <c r="L5" s="21" t="n">
        <v>0.4472</v>
      </c>
      <c r="M5" s="20" t="n">
        <v>0.4909</v>
      </c>
      <c r="N5" s="23" t="s">
        <v>460</v>
      </c>
      <c r="O5" s="24" t="n">
        <v>68</v>
      </c>
      <c r="P5" s="25" t="n">
        <f aca="false">O5/$Q$5</f>
        <v>0.232081911262799</v>
      </c>
      <c r="Q5" s="26" t="n">
        <v>293</v>
      </c>
      <c r="R5" s="27" t="n">
        <f aca="false">Q5/$Q$60</f>
        <v>0.695961995249406</v>
      </c>
      <c r="S5" s="28"/>
    </row>
    <row r="6" customFormat="false" ht="15" hidden="false" customHeight="false" outlineLevel="0" collapsed="false">
      <c r="A6" s="19" t="s">
        <v>461</v>
      </c>
      <c r="B6" s="20" t="n">
        <v>0.6489</v>
      </c>
      <c r="C6" s="20"/>
      <c r="D6" s="21" t="n">
        <v>0.4427</v>
      </c>
      <c r="E6" s="20"/>
      <c r="F6" s="20" t="n">
        <v>0.6331</v>
      </c>
      <c r="G6" s="21" t="n">
        <v>0.4105</v>
      </c>
      <c r="H6" s="20" t="n">
        <v>0.595</v>
      </c>
      <c r="I6" s="20" t="n">
        <v>0.4943</v>
      </c>
      <c r="J6" s="20" t="n">
        <v>0.603</v>
      </c>
      <c r="K6" s="20" t="n">
        <v>0.5846</v>
      </c>
      <c r="L6" s="21" t="n">
        <v>0.4745</v>
      </c>
      <c r="M6" s="20" t="n">
        <v>0.542955555555556</v>
      </c>
      <c r="N6" s="29"/>
      <c r="O6" s="30" t="n">
        <v>31</v>
      </c>
      <c r="P6" s="31" t="n">
        <f aca="false">O6/$Q$5</f>
        <v>0.10580204778157</v>
      </c>
      <c r="Q6" s="32"/>
      <c r="R6" s="33"/>
      <c r="S6" s="28"/>
    </row>
    <row r="7" customFormat="false" ht="15" hidden="false" customHeight="false" outlineLevel="0" collapsed="false">
      <c r="A7" s="19" t="s">
        <v>462</v>
      </c>
      <c r="B7" s="22" t="n">
        <v>0.3632</v>
      </c>
      <c r="C7" s="20"/>
      <c r="D7" s="20" t="n">
        <v>0.6597</v>
      </c>
      <c r="E7" s="20"/>
      <c r="F7" s="20" t="n">
        <v>0.6544</v>
      </c>
      <c r="G7" s="20" t="n">
        <v>0.7018</v>
      </c>
      <c r="H7" s="20" t="n">
        <v>0.6135</v>
      </c>
      <c r="I7" s="20" t="n">
        <v>0.6438</v>
      </c>
      <c r="J7" s="20" t="n">
        <v>0.7417</v>
      </c>
      <c r="K7" s="22" t="n">
        <v>0.2581</v>
      </c>
      <c r="L7" s="20" t="n">
        <v>0.64</v>
      </c>
      <c r="M7" s="20" t="n">
        <v>0.586244444444444</v>
      </c>
      <c r="N7" s="29"/>
      <c r="O7" s="30" t="n">
        <v>23</v>
      </c>
      <c r="P7" s="34" t="n">
        <f aca="false">O7/$Q$5</f>
        <v>0.0784982935153584</v>
      </c>
      <c r="Q7" s="32"/>
      <c r="R7" s="33"/>
      <c r="S7" s="28"/>
    </row>
    <row r="8" customFormat="false" ht="15" hidden="false" customHeight="false" outlineLevel="0" collapsed="false">
      <c r="A8" s="35" t="s">
        <v>463</v>
      </c>
      <c r="B8" s="20" t="n">
        <v>0.8296</v>
      </c>
      <c r="C8" s="20"/>
      <c r="D8" s="20" t="n">
        <v>0.8364</v>
      </c>
      <c r="E8" s="20"/>
      <c r="F8" s="20" t="n">
        <v>0.7435</v>
      </c>
      <c r="G8" s="20" t="n">
        <v>0.6444</v>
      </c>
      <c r="H8" s="20" t="n">
        <v>0.5325</v>
      </c>
      <c r="I8" s="20" t="n">
        <v>0.7712</v>
      </c>
      <c r="J8" s="20" t="n">
        <v>0.617</v>
      </c>
      <c r="K8" s="20" t="n">
        <v>0.5541</v>
      </c>
      <c r="L8" s="22" t="n">
        <v>0.3925</v>
      </c>
      <c r="M8" s="20" t="n">
        <v>0.657911111111111</v>
      </c>
      <c r="N8" s="29"/>
      <c r="O8" s="30" t="n">
        <v>16</v>
      </c>
      <c r="P8" s="34" t="n">
        <f aca="false">O8/$Q$5</f>
        <v>0.0546075085324232</v>
      </c>
      <c r="Q8" s="32"/>
      <c r="R8" s="33"/>
      <c r="S8" s="28"/>
    </row>
    <row r="9" customFormat="false" ht="15" hidden="false" customHeight="false" outlineLevel="0" collapsed="false">
      <c r="A9" s="19" t="s">
        <v>464</v>
      </c>
      <c r="B9" s="20" t="n">
        <v>0.8286</v>
      </c>
      <c r="C9" s="20"/>
      <c r="D9" s="20" t="n">
        <v>0.8391</v>
      </c>
      <c r="E9" s="20"/>
      <c r="F9" s="20" t="n">
        <v>0.8375</v>
      </c>
      <c r="G9" s="20" t="n">
        <v>0.6071</v>
      </c>
      <c r="H9" s="20" t="n">
        <v>0.8769</v>
      </c>
      <c r="I9" s="20" t="n">
        <v>0.72</v>
      </c>
      <c r="J9" s="20" t="n">
        <v>0.7199</v>
      </c>
      <c r="K9" s="20" t="n">
        <v>0.8302</v>
      </c>
      <c r="L9" s="20" t="n">
        <v>0.6863</v>
      </c>
      <c r="M9" s="20" t="n">
        <v>0.771733333333333</v>
      </c>
      <c r="N9" s="29"/>
      <c r="O9" s="30" t="n">
        <v>8</v>
      </c>
      <c r="P9" s="34" t="n">
        <f aca="false">O9/$Q$5</f>
        <v>0.0273037542662116</v>
      </c>
      <c r="Q9" s="32"/>
      <c r="R9" s="33"/>
      <c r="S9" s="28"/>
    </row>
    <row r="10" customFormat="false" ht="15" hidden="true" customHeight="false" outlineLevel="0" collapsed="false">
      <c r="A10" s="19" t="s">
        <v>465</v>
      </c>
      <c r="B10" s="20"/>
      <c r="C10" s="20"/>
      <c r="D10" s="20"/>
      <c r="E10" s="20"/>
      <c r="F10" s="20"/>
      <c r="G10" s="20"/>
      <c r="H10" s="20"/>
      <c r="I10" s="20" t="n">
        <v>1</v>
      </c>
      <c r="J10" s="20"/>
      <c r="K10" s="20" t="n">
        <v>1</v>
      </c>
      <c r="L10" s="20"/>
      <c r="M10" s="20" t="n">
        <v>1</v>
      </c>
      <c r="N10" s="29"/>
      <c r="O10" s="30"/>
      <c r="P10" s="34" t="n">
        <f aca="false">O10/$Q$5</f>
        <v>0</v>
      </c>
      <c r="Q10" s="32"/>
      <c r="R10" s="33"/>
      <c r="S10" s="28"/>
    </row>
    <row r="11" customFormat="false" ht="15" hidden="false" customHeight="false" outlineLevel="0" collapsed="false">
      <c r="A11" s="19" t="s">
        <v>466</v>
      </c>
      <c r="B11" s="20"/>
      <c r="C11" s="20" t="n">
        <v>0.8775</v>
      </c>
      <c r="D11" s="20"/>
      <c r="E11" s="20" t="n">
        <v>0.8882</v>
      </c>
      <c r="F11" s="20"/>
      <c r="G11" s="20" t="n">
        <v>0.9414</v>
      </c>
      <c r="H11" s="20" t="n">
        <v>0.7931</v>
      </c>
      <c r="I11" s="20" t="n">
        <v>0.9474</v>
      </c>
      <c r="J11" s="20" t="n">
        <v>0.8571</v>
      </c>
      <c r="K11" s="20" t="n">
        <v>0.9227</v>
      </c>
      <c r="L11" s="20" t="n">
        <v>0.9245</v>
      </c>
      <c r="M11" s="20" t="n">
        <v>0.8939875</v>
      </c>
      <c r="N11" s="29"/>
      <c r="O11" s="30" t="n">
        <v>5</v>
      </c>
      <c r="P11" s="34" t="n">
        <f aca="false">O11/$Q$5</f>
        <v>0.0170648464163823</v>
      </c>
      <c r="Q11" s="32"/>
      <c r="R11" s="33"/>
      <c r="S11" s="28" t="n">
        <v>0.8446</v>
      </c>
    </row>
    <row r="12" customFormat="false" ht="15" hidden="false" customHeight="false" outlineLevel="0" collapsed="false">
      <c r="A12" s="19" t="s">
        <v>467</v>
      </c>
      <c r="B12" s="20"/>
      <c r="C12" s="20" t="n">
        <v>0.8966</v>
      </c>
      <c r="D12" s="20"/>
      <c r="E12" s="20" t="n">
        <v>0.9438</v>
      </c>
      <c r="F12" s="20"/>
      <c r="G12" s="20" t="n">
        <v>0.9277</v>
      </c>
      <c r="H12" s="20" t="n">
        <v>0.9286</v>
      </c>
      <c r="I12" s="20" t="n">
        <v>0.9294</v>
      </c>
      <c r="J12" s="20" t="n">
        <v>0.9375</v>
      </c>
      <c r="K12" s="20" t="n">
        <v>0.9667</v>
      </c>
      <c r="L12" s="20"/>
      <c r="M12" s="20" t="n">
        <v>0.9329</v>
      </c>
      <c r="N12" s="29"/>
      <c r="O12" s="30" t="n">
        <v>2</v>
      </c>
      <c r="P12" s="34" t="n">
        <f aca="false">O12/$Q$5</f>
        <v>0.0068259385665529</v>
      </c>
      <c r="Q12" s="32"/>
      <c r="R12" s="33"/>
      <c r="S12" s="28" t="n">
        <v>0.765</v>
      </c>
    </row>
    <row r="13" customFormat="false" ht="15" hidden="false" customHeight="false" outlineLevel="0" collapsed="false">
      <c r="A13" s="19" t="s">
        <v>468</v>
      </c>
      <c r="B13" s="20"/>
      <c r="C13" s="20" t="n">
        <v>0.6133</v>
      </c>
      <c r="D13" s="20"/>
      <c r="E13" s="20" t="n">
        <v>0.5582</v>
      </c>
      <c r="F13" s="20"/>
      <c r="G13" s="20" t="n">
        <v>0.6609</v>
      </c>
      <c r="H13" s="20" t="n">
        <v>0.6792</v>
      </c>
      <c r="I13" s="20" t="n">
        <v>0.5888</v>
      </c>
      <c r="J13" s="20" t="n">
        <v>0.7353</v>
      </c>
      <c r="K13" s="20" t="n">
        <v>0.8351</v>
      </c>
      <c r="L13" s="20" t="n">
        <v>0.58</v>
      </c>
      <c r="M13" s="20" t="n">
        <v>0.65635</v>
      </c>
      <c r="N13" s="29"/>
      <c r="O13" s="30" t="n">
        <v>29</v>
      </c>
      <c r="P13" s="31" t="n">
        <f aca="false">O13/$Q$5</f>
        <v>0.0989761092150171</v>
      </c>
      <c r="Q13" s="32"/>
      <c r="R13" s="33"/>
      <c r="S13" s="28" t="n">
        <v>0.9875</v>
      </c>
    </row>
    <row r="14" customFormat="false" ht="15" hidden="false" customHeight="false" outlineLevel="0" collapsed="false">
      <c r="A14" s="19" t="s">
        <v>469</v>
      </c>
      <c r="B14" s="20"/>
      <c r="C14" s="20" t="n">
        <v>0.6267</v>
      </c>
      <c r="D14" s="20"/>
      <c r="E14" s="21" t="n">
        <v>0.474</v>
      </c>
      <c r="F14" s="20"/>
      <c r="G14" s="20" t="n">
        <v>0.7085</v>
      </c>
      <c r="H14" s="21" t="n">
        <v>0.4063</v>
      </c>
      <c r="I14" s="20" t="n">
        <v>0.678</v>
      </c>
      <c r="J14" s="20" t="n">
        <v>0.6809</v>
      </c>
      <c r="K14" s="20" t="n">
        <v>0.7423</v>
      </c>
      <c r="L14" s="20" t="n">
        <v>0.4598</v>
      </c>
      <c r="M14" s="20" t="n">
        <v>0.5970625</v>
      </c>
      <c r="N14" s="29"/>
      <c r="O14" s="30" t="n">
        <v>101</v>
      </c>
      <c r="P14" s="31" t="n">
        <f aca="false">O14/$Q$5</f>
        <v>0.344709897610922</v>
      </c>
      <c r="Q14" s="32"/>
      <c r="R14" s="33"/>
      <c r="S14" s="28"/>
    </row>
    <row r="15" customFormat="false" ht="15.75" hidden="false" customHeight="false" outlineLevel="0" collapsed="false">
      <c r="A15" s="36" t="s">
        <v>470</v>
      </c>
      <c r="B15" s="37"/>
      <c r="C15" s="37" t="n">
        <v>0.8148</v>
      </c>
      <c r="D15" s="37"/>
      <c r="E15" s="37" t="n">
        <v>0.8778</v>
      </c>
      <c r="F15" s="37"/>
      <c r="G15" s="37" t="n">
        <v>0.8046</v>
      </c>
      <c r="H15" s="37" t="n">
        <v>0.6429</v>
      </c>
      <c r="I15" s="37" t="n">
        <v>0.9091</v>
      </c>
      <c r="J15" s="37" t="n">
        <v>0.92</v>
      </c>
      <c r="K15" s="37" t="n">
        <v>0.8409</v>
      </c>
      <c r="L15" s="38" t="n">
        <v>0.2414</v>
      </c>
      <c r="M15" s="37" t="n">
        <v>0.7564375</v>
      </c>
      <c r="N15" s="29"/>
      <c r="O15" s="39" t="n">
        <v>10</v>
      </c>
      <c r="P15" s="40" t="n">
        <f aca="false">O15/$Q$5</f>
        <v>0.0341296928327645</v>
      </c>
      <c r="Q15" s="41"/>
      <c r="R15" s="42"/>
      <c r="S15" s="28" t="n">
        <f aca="false">AVERAGE(S11:S13)</f>
        <v>0.8657</v>
      </c>
    </row>
    <row r="16" customFormat="false" ht="15" hidden="false" customHeight="false" outlineLevel="0" collapsed="false">
      <c r="A16" s="43" t="s">
        <v>471</v>
      </c>
      <c r="B16" s="44"/>
      <c r="C16" s="44"/>
      <c r="D16" s="44" t="n">
        <v>0.9524</v>
      </c>
      <c r="E16" s="44"/>
      <c r="F16" s="44" t="n">
        <v>0.9308</v>
      </c>
      <c r="G16" s="44"/>
      <c r="H16" s="44" t="n">
        <v>0.9399</v>
      </c>
      <c r="I16" s="44"/>
      <c r="J16" s="44" t="n">
        <v>0.9693</v>
      </c>
      <c r="K16" s="44"/>
      <c r="L16" s="44" t="n">
        <v>0.9649</v>
      </c>
      <c r="M16" s="44" t="n">
        <v>0.95146</v>
      </c>
      <c r="N16" s="23" t="s">
        <v>472</v>
      </c>
      <c r="O16" s="24"/>
      <c r="P16" s="45" t="n">
        <f aca="false">O16/$Q$16</f>
        <v>0</v>
      </c>
      <c r="Q16" s="26" t="n">
        <v>111</v>
      </c>
      <c r="R16" s="27" t="n">
        <f aca="false">Q16/$Q$60</f>
        <v>0.263657957244656</v>
      </c>
      <c r="S16" s="23" t="s">
        <v>473</v>
      </c>
      <c r="T16" s="46" t="n">
        <f aca="false">O16/$U$16</f>
        <v>0</v>
      </c>
      <c r="U16" s="47" t="n">
        <f aca="false">Q16+Q26</f>
        <v>128</v>
      </c>
    </row>
    <row r="17" customFormat="false" ht="15" hidden="false" customHeight="false" outlineLevel="0" collapsed="false">
      <c r="A17" s="19" t="s">
        <v>474</v>
      </c>
      <c r="B17" s="20"/>
      <c r="C17" s="20"/>
      <c r="D17" s="20" t="n">
        <v>0.5849</v>
      </c>
      <c r="E17" s="20"/>
      <c r="F17" s="20" t="n">
        <v>0.694</v>
      </c>
      <c r="G17" s="20"/>
      <c r="H17" s="20" t="n">
        <v>0.6616</v>
      </c>
      <c r="I17" s="20"/>
      <c r="J17" s="20" t="n">
        <v>0.7055</v>
      </c>
      <c r="K17" s="20"/>
      <c r="L17" s="20" t="n">
        <v>0.7978</v>
      </c>
      <c r="M17" s="20" t="n">
        <v>0.68876</v>
      </c>
      <c r="N17" s="29"/>
      <c r="O17" s="30" t="n">
        <v>18</v>
      </c>
      <c r="P17" s="31" t="n">
        <f aca="false">O17/$Q$16</f>
        <v>0.162162162162162</v>
      </c>
      <c r="Q17" s="32"/>
      <c r="R17" s="33"/>
      <c r="S17" s="28"/>
      <c r="T17" s="48" t="n">
        <f aca="false">O17/$U$16</f>
        <v>0.140625</v>
      </c>
      <c r="U17" s="49"/>
    </row>
    <row r="18" customFormat="false" ht="15" hidden="false" customHeight="false" outlineLevel="0" collapsed="false">
      <c r="A18" s="19" t="s">
        <v>475</v>
      </c>
      <c r="B18" s="20"/>
      <c r="C18" s="20"/>
      <c r="D18" s="20" t="n">
        <v>0.9333</v>
      </c>
      <c r="E18" s="20"/>
      <c r="F18" s="20" t="n">
        <v>0.8</v>
      </c>
      <c r="G18" s="20"/>
      <c r="H18" s="20" t="n">
        <v>0.8936</v>
      </c>
      <c r="I18" s="20"/>
      <c r="J18" s="20" t="n">
        <v>0.8391</v>
      </c>
      <c r="K18" s="20"/>
      <c r="L18" s="20" t="n">
        <v>0.7965</v>
      </c>
      <c r="M18" s="20" t="n">
        <v>0.8525</v>
      </c>
      <c r="N18" s="29"/>
      <c r="O18" s="30" t="n">
        <v>3</v>
      </c>
      <c r="P18" s="50" t="n">
        <f aca="false">O18/$Q$16</f>
        <v>0.027027027027027</v>
      </c>
      <c r="Q18" s="32"/>
      <c r="R18" s="33"/>
      <c r="S18" s="28"/>
      <c r="T18" s="51" t="n">
        <f aca="false">O18/$U$16</f>
        <v>0.0234375</v>
      </c>
      <c r="U18" s="49"/>
    </row>
    <row r="19" customFormat="false" ht="15" hidden="false" customHeight="false" outlineLevel="0" collapsed="false">
      <c r="A19" s="19" t="s">
        <v>476</v>
      </c>
      <c r="B19" s="20"/>
      <c r="C19" s="20"/>
      <c r="D19" s="20" t="n">
        <v>0.8571</v>
      </c>
      <c r="E19" s="20"/>
      <c r="F19" s="20" t="n">
        <v>0.6949</v>
      </c>
      <c r="G19" s="20"/>
      <c r="H19" s="20" t="n">
        <v>0.6292</v>
      </c>
      <c r="I19" s="20"/>
      <c r="J19" s="20" t="n">
        <v>0.6667</v>
      </c>
      <c r="K19" s="20"/>
      <c r="L19" s="21" t="n">
        <v>0.4909</v>
      </c>
      <c r="M19" s="20" t="n">
        <v>0.66776</v>
      </c>
      <c r="N19" s="29"/>
      <c r="O19" s="30" t="n">
        <v>40</v>
      </c>
      <c r="P19" s="31" t="n">
        <f aca="false">O19/$Q$16</f>
        <v>0.36036036036036</v>
      </c>
      <c r="Q19" s="32"/>
      <c r="R19" s="33"/>
      <c r="S19" s="28"/>
      <c r="T19" s="48" t="n">
        <f aca="false">O19/$U$16</f>
        <v>0.3125</v>
      </c>
      <c r="U19" s="49"/>
    </row>
    <row r="20" customFormat="false" ht="15" hidden="false" customHeight="false" outlineLevel="0" collapsed="false">
      <c r="A20" s="36" t="s">
        <v>477</v>
      </c>
      <c r="B20" s="37"/>
      <c r="C20" s="37"/>
      <c r="D20" s="37" t="n">
        <v>0.9778</v>
      </c>
      <c r="E20" s="37"/>
      <c r="F20" s="37" t="n">
        <v>0.9861</v>
      </c>
      <c r="G20" s="37"/>
      <c r="H20" s="37" t="n">
        <v>0.9487</v>
      </c>
      <c r="I20" s="37"/>
      <c r="J20" s="37" t="n">
        <v>0.977</v>
      </c>
      <c r="K20" s="37"/>
      <c r="L20" s="37" t="n">
        <v>1</v>
      </c>
      <c r="M20" s="37" t="n">
        <v>0.97792</v>
      </c>
      <c r="N20" s="29"/>
      <c r="O20" s="30"/>
      <c r="P20" s="50" t="n">
        <f aca="false">O20/$Q$16</f>
        <v>0</v>
      </c>
      <c r="Q20" s="32"/>
      <c r="R20" s="33"/>
      <c r="S20" s="28"/>
      <c r="T20" s="51" t="n">
        <f aca="false">O20/$U$16</f>
        <v>0</v>
      </c>
      <c r="U20" s="49"/>
    </row>
    <row r="21" customFormat="false" ht="15" hidden="false" customHeight="false" outlineLevel="0" collapsed="false">
      <c r="A21" s="19" t="s">
        <v>478</v>
      </c>
      <c r="B21" s="20"/>
      <c r="C21" s="20"/>
      <c r="D21" s="20"/>
      <c r="E21" s="20" t="n">
        <v>0.7442</v>
      </c>
      <c r="F21" s="20"/>
      <c r="G21" s="20" t="n">
        <v>0.8571</v>
      </c>
      <c r="H21" s="20"/>
      <c r="I21" s="20" t="n">
        <v>0.7927</v>
      </c>
      <c r="J21" s="20"/>
      <c r="K21" s="20" t="n">
        <v>0.7396</v>
      </c>
      <c r="L21" s="20"/>
      <c r="M21" s="20" t="n">
        <v>0.7834</v>
      </c>
      <c r="N21" s="29"/>
      <c r="O21" s="30" t="n">
        <v>13</v>
      </c>
      <c r="P21" s="50" t="n">
        <f aca="false">O21/$Q$16</f>
        <v>0.117117117117117</v>
      </c>
      <c r="Q21" s="32"/>
      <c r="R21" s="33"/>
      <c r="S21" s="28"/>
      <c r="T21" s="48" t="n">
        <f aca="false">O21/$U$16</f>
        <v>0.1015625</v>
      </c>
      <c r="U21" s="49"/>
    </row>
    <row r="22" customFormat="false" ht="15" hidden="false" customHeight="false" outlineLevel="0" collapsed="false">
      <c r="A22" s="19" t="s">
        <v>479</v>
      </c>
      <c r="B22" s="20"/>
      <c r="C22" s="20"/>
      <c r="D22" s="20"/>
      <c r="E22" s="20" t="n">
        <v>0.82</v>
      </c>
      <c r="F22" s="20"/>
      <c r="G22" s="20" t="n">
        <v>0.6719</v>
      </c>
      <c r="H22" s="20"/>
      <c r="I22" s="20" t="n">
        <v>0.7423</v>
      </c>
      <c r="J22" s="20"/>
      <c r="K22" s="20" t="n">
        <v>0.7217</v>
      </c>
      <c r="L22" s="20"/>
      <c r="M22" s="20" t="n">
        <v>0.738975</v>
      </c>
      <c r="N22" s="29"/>
      <c r="O22" s="30" t="n">
        <v>12</v>
      </c>
      <c r="P22" s="50" t="n">
        <f aca="false">O22/$Q$16</f>
        <v>0.108108108108108</v>
      </c>
      <c r="Q22" s="32"/>
      <c r="R22" s="33"/>
      <c r="S22" s="28"/>
      <c r="T22" s="52" t="n">
        <f aca="false">O22/$U$16</f>
        <v>0.09375</v>
      </c>
      <c r="U22" s="49"/>
    </row>
    <row r="23" customFormat="false" ht="15" hidden="false" customHeight="false" outlineLevel="0" collapsed="false">
      <c r="A23" s="19" t="s">
        <v>480</v>
      </c>
      <c r="B23" s="20"/>
      <c r="C23" s="20"/>
      <c r="D23" s="53"/>
      <c r="E23" s="20" t="n">
        <v>0.7273</v>
      </c>
      <c r="F23" s="20"/>
      <c r="G23" s="20" t="n">
        <v>0.5455</v>
      </c>
      <c r="H23" s="20"/>
      <c r="I23" s="20" t="n">
        <v>0.7339</v>
      </c>
      <c r="J23" s="20"/>
      <c r="K23" s="20" t="n">
        <v>0.7712</v>
      </c>
      <c r="L23" s="20"/>
      <c r="M23" s="20" t="n">
        <v>0.694475</v>
      </c>
      <c r="N23" s="29"/>
      <c r="O23" s="30" t="n">
        <v>12</v>
      </c>
      <c r="P23" s="50" t="n">
        <f aca="false">O23/$Q$16</f>
        <v>0.108108108108108</v>
      </c>
      <c r="Q23" s="32"/>
      <c r="R23" s="33"/>
      <c r="S23" s="28"/>
      <c r="T23" s="51" t="n">
        <f aca="false">O23/$U$16</f>
        <v>0.09375</v>
      </c>
      <c r="U23" s="49"/>
    </row>
    <row r="24" customFormat="false" ht="15" hidden="false" customHeight="false" outlineLevel="0" collapsed="false">
      <c r="A24" s="19" t="s">
        <v>481</v>
      </c>
      <c r="B24" s="20"/>
      <c r="C24" s="54"/>
      <c r="D24" s="55" t="n">
        <v>0.7308</v>
      </c>
      <c r="E24" s="54" t="n">
        <v>0.9048</v>
      </c>
      <c r="F24" s="55" t="n">
        <v>0.7727</v>
      </c>
      <c r="G24" s="54" t="n">
        <v>0.85</v>
      </c>
      <c r="H24" s="54" t="n">
        <v>0.7937</v>
      </c>
      <c r="I24" s="54" t="n">
        <v>0.8804</v>
      </c>
      <c r="J24" s="54" t="n">
        <v>0.7667</v>
      </c>
      <c r="K24" s="54" t="n">
        <v>0.8646</v>
      </c>
      <c r="L24" s="54" t="n">
        <v>0.7795</v>
      </c>
      <c r="M24" s="54" t="n">
        <v>0.815911111111111</v>
      </c>
      <c r="N24" s="56" t="s">
        <v>482</v>
      </c>
      <c r="O24" s="30" t="n">
        <v>12</v>
      </c>
      <c r="P24" s="50" t="n">
        <f aca="false">O24/$Q$16</f>
        <v>0.108108108108108</v>
      </c>
      <c r="Q24" s="32"/>
      <c r="R24" s="33"/>
      <c r="S24" s="28"/>
      <c r="T24" s="51" t="n">
        <f aca="false">O24/$U$16</f>
        <v>0.09375</v>
      </c>
      <c r="U24" s="49"/>
    </row>
    <row r="25" customFormat="false" ht="15.75" hidden="false" customHeight="false" outlineLevel="0" collapsed="false">
      <c r="A25" s="36" t="s">
        <v>483</v>
      </c>
      <c r="B25" s="37"/>
      <c r="C25" s="37"/>
      <c r="D25" s="37"/>
      <c r="E25" s="37" t="n">
        <v>0.9773</v>
      </c>
      <c r="F25" s="37"/>
      <c r="G25" s="37" t="n">
        <v>0.9833</v>
      </c>
      <c r="H25" s="37"/>
      <c r="I25" s="37" t="n">
        <v>0.9765</v>
      </c>
      <c r="J25" s="37"/>
      <c r="K25" s="37" t="n">
        <v>0.9688</v>
      </c>
      <c r="L25" s="37"/>
      <c r="M25" s="37" t="n">
        <v>0.976475</v>
      </c>
      <c r="N25" s="29"/>
      <c r="O25" s="39" t="n">
        <v>1</v>
      </c>
      <c r="P25" s="57" t="n">
        <f aca="false">O25/$Q$16</f>
        <v>0.00900900900900901</v>
      </c>
      <c r="Q25" s="41"/>
      <c r="R25" s="42"/>
      <c r="S25" s="28"/>
      <c r="T25" s="51" t="n">
        <f aca="false">O25/$U$16</f>
        <v>0.0078125</v>
      </c>
      <c r="U25" s="49"/>
    </row>
    <row r="26" customFormat="false" ht="15" hidden="false" customHeight="false" outlineLevel="0" collapsed="false">
      <c r="A26" s="43" t="s">
        <v>484</v>
      </c>
      <c r="B26" s="44"/>
      <c r="C26" s="44"/>
      <c r="D26" s="44"/>
      <c r="E26" s="44"/>
      <c r="F26" s="44" t="n">
        <v>0.8974</v>
      </c>
      <c r="G26" s="44"/>
      <c r="H26" s="44" t="n">
        <v>0.9556</v>
      </c>
      <c r="I26" s="44"/>
      <c r="J26" s="44" t="n">
        <v>0.9333</v>
      </c>
      <c r="K26" s="44"/>
      <c r="L26" s="44" t="n">
        <v>0.9063</v>
      </c>
      <c r="M26" s="44" t="n">
        <v>0.92315</v>
      </c>
      <c r="N26" s="23" t="s">
        <v>485</v>
      </c>
      <c r="O26" s="24"/>
      <c r="P26" s="45" t="n">
        <f aca="false">O26/$Q$26</f>
        <v>0</v>
      </c>
      <c r="Q26" s="26" t="n">
        <v>17</v>
      </c>
      <c r="R26" s="27" t="n">
        <f aca="false">Q26/$Q$60</f>
        <v>0.0403800475059382</v>
      </c>
      <c r="S26" s="28"/>
      <c r="T26" s="51" t="n">
        <f aca="false">O26/$U$16</f>
        <v>0</v>
      </c>
      <c r="U26" s="49"/>
    </row>
    <row r="27" customFormat="false" ht="15" hidden="false" customHeight="false" outlineLevel="0" collapsed="false">
      <c r="A27" s="19" t="s">
        <v>486</v>
      </c>
      <c r="B27" s="20"/>
      <c r="C27" s="20"/>
      <c r="D27" s="20"/>
      <c r="E27" s="20"/>
      <c r="F27" s="20" t="n">
        <v>1</v>
      </c>
      <c r="G27" s="20"/>
      <c r="H27" s="20" t="n">
        <v>0.9818</v>
      </c>
      <c r="I27" s="20"/>
      <c r="J27" s="20" t="n">
        <v>0.9872</v>
      </c>
      <c r="K27" s="20"/>
      <c r="L27" s="20" t="n">
        <v>0.9667</v>
      </c>
      <c r="M27" s="20" t="n">
        <v>0.983925</v>
      </c>
      <c r="N27" s="29"/>
      <c r="O27" s="30"/>
      <c r="P27" s="50" t="n">
        <f aca="false">O27/$Q$26</f>
        <v>0</v>
      </c>
      <c r="Q27" s="32"/>
      <c r="R27" s="33"/>
      <c r="S27" s="28"/>
      <c r="T27" s="51" t="n">
        <f aca="false">O27/$U$16</f>
        <v>0</v>
      </c>
      <c r="U27" s="49"/>
    </row>
    <row r="28" customFormat="false" ht="15" hidden="false" customHeight="false" outlineLevel="0" collapsed="false">
      <c r="A28" s="19" t="s">
        <v>487</v>
      </c>
      <c r="B28" s="20"/>
      <c r="C28" s="20"/>
      <c r="D28" s="20"/>
      <c r="E28" s="20"/>
      <c r="F28" s="20" t="n">
        <v>0.95</v>
      </c>
      <c r="G28" s="20"/>
      <c r="H28" s="20" t="n">
        <v>0.8163</v>
      </c>
      <c r="I28" s="20"/>
      <c r="J28" s="20" t="n">
        <v>0.7738</v>
      </c>
      <c r="K28" s="20"/>
      <c r="L28" s="20" t="n">
        <v>0.8687</v>
      </c>
      <c r="M28" s="20" t="n">
        <v>0.8522</v>
      </c>
      <c r="N28" s="29"/>
      <c r="O28" s="30" t="n">
        <v>1</v>
      </c>
      <c r="P28" s="34" t="n">
        <f aca="false">O28/$Q$26</f>
        <v>0.0588235294117647</v>
      </c>
      <c r="Q28" s="32"/>
      <c r="R28" s="33"/>
      <c r="S28" s="28"/>
      <c r="T28" s="51" t="n">
        <f aca="false">O28/$U$16</f>
        <v>0.0078125</v>
      </c>
      <c r="U28" s="49"/>
    </row>
    <row r="29" customFormat="false" ht="15" hidden="false" customHeight="false" outlineLevel="0" collapsed="false">
      <c r="A29" s="19" t="s">
        <v>488</v>
      </c>
      <c r="B29" s="20"/>
      <c r="C29" s="20"/>
      <c r="D29" s="20"/>
      <c r="E29" s="20"/>
      <c r="F29" s="20" t="n">
        <v>0.9714</v>
      </c>
      <c r="G29" s="20"/>
      <c r="H29" s="20" t="n">
        <v>0.9412</v>
      </c>
      <c r="I29" s="20"/>
      <c r="J29" s="20" t="n">
        <v>0.96</v>
      </c>
      <c r="K29" s="20"/>
      <c r="L29" s="20" t="n">
        <v>0.8247</v>
      </c>
      <c r="M29" s="20" t="n">
        <v>0.924325</v>
      </c>
      <c r="N29" s="29"/>
      <c r="O29" s="30"/>
      <c r="P29" s="50" t="n">
        <f aca="false">O29/$Q$26</f>
        <v>0</v>
      </c>
      <c r="Q29" s="32"/>
      <c r="R29" s="33"/>
      <c r="S29" s="28"/>
      <c r="T29" s="51" t="n">
        <f aca="false">O29/$U$16</f>
        <v>0</v>
      </c>
      <c r="U29" s="49"/>
    </row>
    <row r="30" customFormat="false" ht="15" hidden="false" customHeight="false" outlineLevel="0" collapsed="false">
      <c r="A30" s="19" t="s">
        <v>489</v>
      </c>
      <c r="B30" s="20"/>
      <c r="C30" s="20"/>
      <c r="D30" s="54"/>
      <c r="E30" s="54" t="n">
        <v>0.6667</v>
      </c>
      <c r="F30" s="54" t="n">
        <v>0.9688</v>
      </c>
      <c r="G30" s="54" t="n">
        <v>0.7405</v>
      </c>
      <c r="H30" s="54" t="n">
        <v>0.9388</v>
      </c>
      <c r="I30" s="54" t="n">
        <v>0.5123</v>
      </c>
      <c r="J30" s="54" t="n">
        <v>0.988</v>
      </c>
      <c r="K30" s="54" t="n">
        <v>0.7079</v>
      </c>
      <c r="L30" s="54" t="n">
        <v>0.9783</v>
      </c>
      <c r="M30" s="54" t="n">
        <v>0.8126625</v>
      </c>
      <c r="N30" s="56" t="s">
        <v>482</v>
      </c>
      <c r="O30" s="30"/>
      <c r="P30" s="50" t="n">
        <f aca="false">O30/$Q$26</f>
        <v>0</v>
      </c>
      <c r="Q30" s="32"/>
      <c r="R30" s="33"/>
      <c r="S30" s="28"/>
      <c r="T30" s="51" t="n">
        <f aca="false">O30/$U$16</f>
        <v>0</v>
      </c>
      <c r="U30" s="49"/>
    </row>
    <row r="31" customFormat="false" ht="15" hidden="false" customHeight="false" outlineLevel="0" collapsed="false">
      <c r="A31" s="19" t="s">
        <v>490</v>
      </c>
      <c r="B31" s="20"/>
      <c r="C31" s="20"/>
      <c r="D31" s="20"/>
      <c r="E31" s="20"/>
      <c r="F31" s="20"/>
      <c r="G31" s="20" t="n">
        <v>0.7027</v>
      </c>
      <c r="H31" s="20"/>
      <c r="I31" s="20" t="n">
        <v>0.9216</v>
      </c>
      <c r="J31" s="20"/>
      <c r="K31" s="20" t="n">
        <v>0.6712</v>
      </c>
      <c r="L31" s="20"/>
      <c r="M31" s="20" t="n">
        <v>0.765166666666667</v>
      </c>
      <c r="N31" s="29"/>
      <c r="O31" s="30" t="n">
        <v>13</v>
      </c>
      <c r="P31" s="31" t="n">
        <f aca="false">O31/$Q$26</f>
        <v>0.764705882352941</v>
      </c>
      <c r="Q31" s="32"/>
      <c r="R31" s="33"/>
      <c r="S31" s="28"/>
      <c r="T31" s="48" t="n">
        <f aca="false">O31/$U$16</f>
        <v>0.1015625</v>
      </c>
      <c r="U31" s="49"/>
    </row>
    <row r="32" customFormat="false" ht="15" hidden="false" customHeight="false" outlineLevel="0" collapsed="false">
      <c r="A32" s="19" t="s">
        <v>491</v>
      </c>
      <c r="B32" s="20"/>
      <c r="C32" s="20"/>
      <c r="D32" s="20"/>
      <c r="E32" s="20"/>
      <c r="F32" s="20"/>
      <c r="G32" s="20" t="n">
        <v>1</v>
      </c>
      <c r="H32" s="20"/>
      <c r="I32" s="20" t="n">
        <v>0.88</v>
      </c>
      <c r="J32" s="20"/>
      <c r="K32" s="20" t="n">
        <v>0.8434</v>
      </c>
      <c r="L32" s="20"/>
      <c r="M32" s="20" t="n">
        <v>0.9078</v>
      </c>
      <c r="N32" s="29"/>
      <c r="O32" s="58" t="n">
        <v>1</v>
      </c>
      <c r="P32" s="50" t="n">
        <f aca="false">O32/$Q$26</f>
        <v>0.0588235294117647</v>
      </c>
      <c r="Q32" s="32"/>
      <c r="R32" s="33"/>
      <c r="S32" s="28"/>
      <c r="T32" s="51" t="n">
        <f aca="false">O32/$U$16</f>
        <v>0.0078125</v>
      </c>
      <c r="U32" s="49"/>
    </row>
    <row r="33" customFormat="false" ht="15" hidden="false" customHeight="false" outlineLevel="0" collapsed="false">
      <c r="A33" s="19" t="s">
        <v>492</v>
      </c>
      <c r="B33" s="20"/>
      <c r="C33" s="54"/>
      <c r="D33" s="54"/>
      <c r="E33" s="54" t="n">
        <v>0.8136</v>
      </c>
      <c r="F33" s="54"/>
      <c r="G33" s="54" t="n">
        <v>0.8446</v>
      </c>
      <c r="H33" s="54"/>
      <c r="I33" s="54" t="n">
        <v>0.765</v>
      </c>
      <c r="J33" s="54" t="n">
        <v>0.7758</v>
      </c>
      <c r="K33" s="54" t="n">
        <v>0.9875</v>
      </c>
      <c r="L33" s="54" t="n">
        <v>0.8591</v>
      </c>
      <c r="M33" s="54" t="n">
        <v>0.840933333333333</v>
      </c>
      <c r="N33" s="59" t="s">
        <v>482</v>
      </c>
      <c r="O33" s="58" t="n">
        <v>1</v>
      </c>
      <c r="P33" s="50" t="n">
        <f aca="false">O33/$Q$26</f>
        <v>0.0588235294117647</v>
      </c>
      <c r="Q33" s="32"/>
      <c r="R33" s="33"/>
      <c r="S33" s="28"/>
      <c r="T33" s="51" t="n">
        <f aca="false">O33/$U$16</f>
        <v>0.0078125</v>
      </c>
      <c r="U33" s="49"/>
    </row>
    <row r="34" customFormat="false" ht="15" hidden="false" customHeight="false" outlineLevel="0" collapsed="false">
      <c r="A34" s="19" t="s">
        <v>493</v>
      </c>
      <c r="B34" s="20"/>
      <c r="C34" s="20"/>
      <c r="D34" s="20"/>
      <c r="E34" s="20"/>
      <c r="F34" s="20"/>
      <c r="G34" s="20" t="n">
        <v>0.9459</v>
      </c>
      <c r="H34" s="20"/>
      <c r="I34" s="20" t="n">
        <v>1</v>
      </c>
      <c r="J34" s="20"/>
      <c r="K34" s="20" t="n">
        <v>0.9744</v>
      </c>
      <c r="L34" s="20"/>
      <c r="M34" s="20" t="n">
        <v>0.973433333333333</v>
      </c>
      <c r="N34" s="29"/>
      <c r="O34" s="58"/>
      <c r="P34" s="50" t="n">
        <f aca="false">O34/$Q$26</f>
        <v>0</v>
      </c>
      <c r="Q34" s="32"/>
      <c r="R34" s="33"/>
      <c r="S34" s="28"/>
      <c r="T34" s="51" t="n">
        <f aca="false">O34/$U$16</f>
        <v>0</v>
      </c>
      <c r="U34" s="49"/>
    </row>
    <row r="35" customFormat="false" ht="15" hidden="false" customHeight="false" outlineLevel="0" collapsed="false">
      <c r="A35" s="19" t="s">
        <v>494</v>
      </c>
      <c r="B35" s="20"/>
      <c r="C35" s="20"/>
      <c r="D35" s="20"/>
      <c r="E35" s="20"/>
      <c r="F35" s="20"/>
      <c r="G35" s="20" t="n">
        <v>1</v>
      </c>
      <c r="H35" s="20"/>
      <c r="I35" s="20" t="n">
        <v>1</v>
      </c>
      <c r="J35" s="20"/>
      <c r="K35" s="20" t="n">
        <v>1</v>
      </c>
      <c r="L35" s="20"/>
      <c r="M35" s="20" t="n">
        <v>1</v>
      </c>
      <c r="N35" s="29"/>
      <c r="O35" s="58"/>
      <c r="P35" s="50" t="n">
        <f aca="false">O35/$Q$26</f>
        <v>0</v>
      </c>
      <c r="Q35" s="32"/>
      <c r="R35" s="33"/>
      <c r="S35" s="28"/>
      <c r="T35" s="51" t="n">
        <f aca="false">O35/$U$16</f>
        <v>0</v>
      </c>
      <c r="U35" s="49"/>
    </row>
    <row r="36" customFormat="false" ht="15" hidden="true" customHeight="false" outlineLevel="0" collapsed="false">
      <c r="A36" s="19" t="s">
        <v>495</v>
      </c>
      <c r="B36" s="20"/>
      <c r="C36" s="20" t="n">
        <v>0.4677</v>
      </c>
      <c r="D36" s="20"/>
      <c r="E36" s="22" t="n">
        <v>0.3264</v>
      </c>
      <c r="F36" s="20"/>
      <c r="G36" s="20" t="n">
        <v>0.5801</v>
      </c>
      <c r="H36" s="21" t="n">
        <v>0.41</v>
      </c>
      <c r="I36" s="20" t="n">
        <v>0.5706</v>
      </c>
      <c r="J36" s="21" t="n">
        <v>0.4505</v>
      </c>
      <c r="K36" s="20" t="n">
        <v>0.7021</v>
      </c>
      <c r="L36" s="20" t="n">
        <v>0.5641</v>
      </c>
      <c r="M36" s="20" t="n">
        <v>0.5089375</v>
      </c>
      <c r="N36" s="29"/>
      <c r="O36" s="58"/>
      <c r="P36" s="50" t="n">
        <f aca="false">O36/$Q$26</f>
        <v>0</v>
      </c>
      <c r="Q36" s="32"/>
      <c r="R36" s="33"/>
      <c r="S36" s="28"/>
      <c r="T36" s="51" t="n">
        <f aca="false">O36/$U$16</f>
        <v>0</v>
      </c>
      <c r="U36" s="49"/>
    </row>
    <row r="37" customFormat="false" ht="15" hidden="true" customHeight="false" outlineLevel="0" collapsed="false">
      <c r="A37" s="19" t="s">
        <v>496</v>
      </c>
      <c r="B37" s="20"/>
      <c r="C37" s="20"/>
      <c r="D37" s="20"/>
      <c r="E37" s="20"/>
      <c r="F37" s="20"/>
      <c r="G37" s="20"/>
      <c r="H37" s="20"/>
      <c r="I37" s="20"/>
      <c r="J37" s="20" t="n">
        <v>1</v>
      </c>
      <c r="K37" s="20"/>
      <c r="L37" s="20" t="n">
        <v>1</v>
      </c>
      <c r="M37" s="20" t="n">
        <v>1</v>
      </c>
      <c r="N37" s="29"/>
      <c r="O37" s="58"/>
      <c r="P37" s="50" t="n">
        <f aca="false">O37/$Q$26</f>
        <v>0</v>
      </c>
      <c r="Q37" s="32"/>
      <c r="R37" s="33"/>
      <c r="S37" s="28"/>
      <c r="T37" s="51" t="n">
        <f aca="false">O37/$U$16</f>
        <v>0</v>
      </c>
      <c r="U37" s="49"/>
    </row>
    <row r="38" customFormat="false" ht="15" hidden="false" customHeight="false" outlineLevel="0" collapsed="false">
      <c r="A38" s="19" t="s">
        <v>497</v>
      </c>
      <c r="B38" s="20"/>
      <c r="C38" s="20"/>
      <c r="D38" s="20"/>
      <c r="E38" s="20"/>
      <c r="F38" s="20"/>
      <c r="G38" s="20"/>
      <c r="H38" s="20" t="n">
        <v>1</v>
      </c>
      <c r="I38" s="20"/>
      <c r="J38" s="20" t="n">
        <v>1</v>
      </c>
      <c r="K38" s="20"/>
      <c r="L38" s="20" t="n">
        <v>0.8077</v>
      </c>
      <c r="M38" s="20" t="n">
        <v>0.9359</v>
      </c>
      <c r="N38" s="29"/>
      <c r="O38" s="58"/>
      <c r="P38" s="50" t="n">
        <f aca="false">O38/$Q$26</f>
        <v>0</v>
      </c>
      <c r="Q38" s="32"/>
      <c r="R38" s="33"/>
      <c r="S38" s="28"/>
      <c r="T38" s="51" t="n">
        <f aca="false">O38/$U$16</f>
        <v>0</v>
      </c>
      <c r="U38" s="49"/>
    </row>
    <row r="39" customFormat="false" ht="15" hidden="false" customHeight="false" outlineLevel="0" collapsed="false">
      <c r="A39" s="19" t="s">
        <v>498</v>
      </c>
      <c r="B39" s="20"/>
      <c r="C39" s="20"/>
      <c r="D39" s="20"/>
      <c r="E39" s="20"/>
      <c r="F39" s="20"/>
      <c r="G39" s="20"/>
      <c r="H39" s="20" t="n">
        <v>0.9286</v>
      </c>
      <c r="I39" s="20"/>
      <c r="J39" s="20" t="n">
        <v>0.9444</v>
      </c>
      <c r="K39" s="20"/>
      <c r="L39" s="20" t="n">
        <v>0.9592</v>
      </c>
      <c r="M39" s="20" t="n">
        <v>0.944066666666667</v>
      </c>
      <c r="N39" s="29"/>
      <c r="O39" s="58" t="n">
        <v>1</v>
      </c>
      <c r="P39" s="50" t="n">
        <f aca="false">O39/$Q$26</f>
        <v>0.0588235294117647</v>
      </c>
      <c r="Q39" s="32"/>
      <c r="R39" s="33"/>
      <c r="S39" s="28"/>
      <c r="T39" s="51" t="n">
        <f aca="false">O39/$U$16</f>
        <v>0.0078125</v>
      </c>
      <c r="U39" s="49"/>
    </row>
    <row r="40" customFormat="false" ht="15" hidden="false" customHeight="false" outlineLevel="0" collapsed="false">
      <c r="A40" s="19" t="s">
        <v>499</v>
      </c>
      <c r="B40" s="20"/>
      <c r="C40" s="20"/>
      <c r="D40" s="20"/>
      <c r="E40" s="20"/>
      <c r="F40" s="20"/>
      <c r="G40" s="20"/>
      <c r="H40" s="20" t="n">
        <v>1</v>
      </c>
      <c r="I40" s="20"/>
      <c r="J40" s="20" t="n">
        <v>1</v>
      </c>
      <c r="K40" s="20"/>
      <c r="L40" s="20" t="n">
        <v>0.9688</v>
      </c>
      <c r="M40" s="20" t="n">
        <v>0.9896</v>
      </c>
      <c r="N40" s="29"/>
      <c r="O40" s="58"/>
      <c r="P40" s="50" t="n">
        <f aca="false">O40/$Q$26</f>
        <v>0</v>
      </c>
      <c r="Q40" s="32"/>
      <c r="R40" s="33"/>
      <c r="S40" s="28"/>
      <c r="T40" s="51" t="n">
        <f aca="false">O40/$U$16</f>
        <v>0</v>
      </c>
      <c r="U40" s="49"/>
    </row>
    <row r="41" customFormat="false" ht="15" hidden="true" customHeight="false" outlineLevel="0" collapsed="false">
      <c r="A41" s="19" t="s">
        <v>500</v>
      </c>
      <c r="B41" s="20"/>
      <c r="C41" s="20" t="n">
        <v>0.6021</v>
      </c>
      <c r="D41" s="20"/>
      <c r="E41" s="22" t="n">
        <v>0.3891</v>
      </c>
      <c r="F41" s="20"/>
      <c r="G41" s="20" t="n">
        <v>0.6857</v>
      </c>
      <c r="H41" s="20" t="n">
        <v>0.4394</v>
      </c>
      <c r="I41" s="20" t="n">
        <v>0.7651</v>
      </c>
      <c r="J41" s="22" t="n">
        <v>0.3448</v>
      </c>
      <c r="K41" s="20" t="n">
        <v>0.7857</v>
      </c>
      <c r="L41" s="21" t="n">
        <v>0.4561</v>
      </c>
      <c r="M41" s="20" t="n">
        <v>0.5585</v>
      </c>
      <c r="N41" s="29"/>
      <c r="O41" s="58"/>
      <c r="P41" s="50" t="n">
        <f aca="false">O41/$Q$26</f>
        <v>0</v>
      </c>
      <c r="Q41" s="32"/>
      <c r="R41" s="33"/>
      <c r="S41" s="28"/>
      <c r="T41" s="51" t="n">
        <f aca="false">O41/$U$16</f>
        <v>0</v>
      </c>
      <c r="U41" s="49"/>
    </row>
    <row r="42" customFormat="false" ht="15" hidden="true" customHeight="false" outlineLevel="0" collapsed="false">
      <c r="A42" s="19" t="s">
        <v>501</v>
      </c>
      <c r="B42" s="20"/>
      <c r="C42" s="20"/>
      <c r="D42" s="20" t="n">
        <v>0.7037</v>
      </c>
      <c r="E42" s="20"/>
      <c r="F42" s="20" t="n">
        <v>0.6218</v>
      </c>
      <c r="G42" s="20"/>
      <c r="H42" s="20" t="n">
        <v>0.6646</v>
      </c>
      <c r="I42" s="20"/>
      <c r="J42" s="20" t="n">
        <v>0.5749</v>
      </c>
      <c r="K42" s="20"/>
      <c r="L42" s="20" t="n">
        <v>0.6978</v>
      </c>
      <c r="M42" s="20" t="n">
        <v>0.65256</v>
      </c>
      <c r="N42" s="29"/>
      <c r="O42" s="58"/>
      <c r="P42" s="50" t="n">
        <f aca="false">O42/$Q$26</f>
        <v>0</v>
      </c>
      <c r="Q42" s="32"/>
      <c r="R42" s="33"/>
      <c r="S42" s="28"/>
      <c r="T42" s="51" t="n">
        <f aca="false">O42/$U$16</f>
        <v>0</v>
      </c>
      <c r="U42" s="49"/>
    </row>
    <row r="43" customFormat="false" ht="15" hidden="false" customHeight="false" outlineLevel="0" collapsed="false">
      <c r="A43" s="19" t="s">
        <v>502</v>
      </c>
      <c r="B43" s="20"/>
      <c r="C43" s="20"/>
      <c r="D43" s="20"/>
      <c r="E43" s="20"/>
      <c r="F43" s="20"/>
      <c r="G43" s="20"/>
      <c r="H43" s="20" t="n">
        <v>1</v>
      </c>
      <c r="I43" s="20"/>
      <c r="J43" s="20" t="n">
        <v>0.9833</v>
      </c>
      <c r="K43" s="20"/>
      <c r="L43" s="20" t="n">
        <v>1</v>
      </c>
      <c r="M43" s="20" t="n">
        <v>0.994433333333333</v>
      </c>
      <c r="N43" s="29"/>
      <c r="O43" s="58"/>
      <c r="P43" s="50" t="n">
        <f aca="false">O43/$Q$26</f>
        <v>0</v>
      </c>
      <c r="Q43" s="32"/>
      <c r="R43" s="33"/>
      <c r="S43" s="28"/>
      <c r="T43" s="51" t="n">
        <f aca="false">O43/$U$16</f>
        <v>0</v>
      </c>
      <c r="U43" s="49"/>
    </row>
    <row r="44" customFormat="false" ht="15" hidden="true" customHeight="false" outlineLevel="0" collapsed="false">
      <c r="A44" s="19" t="s">
        <v>503</v>
      </c>
      <c r="B44" s="20"/>
      <c r="C44" s="20"/>
      <c r="D44" s="20"/>
      <c r="E44" s="21" t="n">
        <v>0.4896</v>
      </c>
      <c r="F44" s="20"/>
      <c r="G44" s="20" t="n">
        <v>0.6957</v>
      </c>
      <c r="H44" s="20"/>
      <c r="I44" s="21" t="n">
        <v>0.4177</v>
      </c>
      <c r="J44" s="20"/>
      <c r="K44" s="22" t="n">
        <v>0.3594</v>
      </c>
      <c r="L44" s="20"/>
      <c r="M44" s="20" t="n">
        <v>0.4906</v>
      </c>
      <c r="N44" s="29"/>
      <c r="O44" s="58"/>
      <c r="P44" s="50" t="n">
        <f aca="false">O44/$Q$26</f>
        <v>0</v>
      </c>
      <c r="Q44" s="32"/>
      <c r="R44" s="33"/>
      <c r="S44" s="28"/>
      <c r="T44" s="51" t="n">
        <f aca="false">O44/$U$16</f>
        <v>0</v>
      </c>
      <c r="U44" s="49"/>
    </row>
    <row r="45" customFormat="false" ht="15" hidden="true" customHeight="false" outlineLevel="0" collapsed="false">
      <c r="A45" s="19" t="s">
        <v>504</v>
      </c>
      <c r="B45" s="20"/>
      <c r="C45" s="20"/>
      <c r="D45" s="20"/>
      <c r="E45" s="20"/>
      <c r="F45" s="20"/>
      <c r="G45" s="20"/>
      <c r="H45" s="20"/>
      <c r="I45" s="20" t="n">
        <v>1</v>
      </c>
      <c r="J45" s="20"/>
      <c r="K45" s="20" t="n">
        <v>1</v>
      </c>
      <c r="L45" s="20"/>
      <c r="M45" s="20" t="n">
        <v>1</v>
      </c>
      <c r="N45" s="29"/>
      <c r="O45" s="58"/>
      <c r="P45" s="50" t="n">
        <f aca="false">O45/$Q$26</f>
        <v>0</v>
      </c>
      <c r="Q45" s="32"/>
      <c r="R45" s="33"/>
      <c r="S45" s="28"/>
      <c r="T45" s="51" t="n">
        <f aca="false">O45/$U$16</f>
        <v>0</v>
      </c>
      <c r="U45" s="49"/>
    </row>
    <row r="46" customFormat="false" ht="15" hidden="false" customHeight="false" outlineLevel="0" collapsed="false">
      <c r="A46" s="19" t="s">
        <v>505</v>
      </c>
      <c r="B46" s="20"/>
      <c r="C46" s="20"/>
      <c r="D46" s="20"/>
      <c r="E46" s="20"/>
      <c r="F46" s="20"/>
      <c r="G46" s="20"/>
      <c r="H46" s="20" t="n">
        <v>1</v>
      </c>
      <c r="I46" s="20"/>
      <c r="J46" s="20" t="n">
        <v>1</v>
      </c>
      <c r="K46" s="20"/>
      <c r="L46" s="20" t="n">
        <v>1</v>
      </c>
      <c r="M46" s="20" t="n">
        <v>1</v>
      </c>
      <c r="N46" s="29"/>
      <c r="O46" s="58"/>
      <c r="P46" s="50" t="n">
        <f aca="false">O46/$Q$26</f>
        <v>0</v>
      </c>
      <c r="Q46" s="32"/>
      <c r="R46" s="33"/>
      <c r="S46" s="28"/>
      <c r="T46" s="51" t="n">
        <f aca="false">O46/$U$16</f>
        <v>0</v>
      </c>
      <c r="U46" s="49"/>
    </row>
    <row r="47" customFormat="false" ht="15" hidden="true" customHeight="false" outlineLevel="0" collapsed="false">
      <c r="A47" s="19" t="s">
        <v>506</v>
      </c>
      <c r="B47" s="20"/>
      <c r="C47" s="20"/>
      <c r="D47" s="20"/>
      <c r="E47" s="20"/>
      <c r="F47" s="20" t="n">
        <v>0.9643</v>
      </c>
      <c r="G47" s="20"/>
      <c r="H47" s="20" t="n">
        <v>0.8378</v>
      </c>
      <c r="I47" s="20"/>
      <c r="J47" s="20" t="n">
        <v>0.7126</v>
      </c>
      <c r="K47" s="20"/>
      <c r="L47" s="20" t="n">
        <v>0.7234</v>
      </c>
      <c r="M47" s="20" t="n">
        <v>0.809525</v>
      </c>
      <c r="N47" s="29"/>
      <c r="O47" s="58"/>
      <c r="P47" s="50" t="n">
        <f aca="false">O47/$Q$26</f>
        <v>0</v>
      </c>
      <c r="Q47" s="32"/>
      <c r="R47" s="33"/>
      <c r="S47" s="28"/>
      <c r="T47" s="51" t="n">
        <f aca="false">O47/$U$16</f>
        <v>0</v>
      </c>
      <c r="U47" s="49"/>
    </row>
    <row r="48" customFormat="false" ht="15" hidden="true" customHeight="false" outlineLevel="0" collapsed="false">
      <c r="A48" s="19" t="s">
        <v>507</v>
      </c>
      <c r="B48" s="20"/>
      <c r="C48" s="20"/>
      <c r="D48" s="20"/>
      <c r="E48" s="20"/>
      <c r="F48" s="20"/>
      <c r="G48" s="20"/>
      <c r="H48" s="20" t="n">
        <v>1</v>
      </c>
      <c r="I48" s="20"/>
      <c r="J48" s="20" t="n">
        <v>1</v>
      </c>
      <c r="K48" s="20"/>
      <c r="L48" s="20" t="n">
        <v>0.9574</v>
      </c>
      <c r="M48" s="20" t="n">
        <v>0.9858</v>
      </c>
      <c r="N48" s="29"/>
      <c r="O48" s="58"/>
      <c r="P48" s="50" t="n">
        <f aca="false">O48/$Q$26</f>
        <v>0</v>
      </c>
      <c r="Q48" s="32"/>
      <c r="R48" s="33"/>
      <c r="S48" s="28"/>
      <c r="T48" s="51" t="n">
        <f aca="false">O48/$U$16</f>
        <v>0</v>
      </c>
      <c r="U48" s="49"/>
    </row>
    <row r="49" customFormat="false" ht="15" hidden="true" customHeight="false" outlineLevel="0" collapsed="false">
      <c r="A49" s="19" t="s">
        <v>508</v>
      </c>
      <c r="B49" s="20"/>
      <c r="C49" s="20"/>
      <c r="D49" s="20"/>
      <c r="E49" s="20"/>
      <c r="F49" s="20"/>
      <c r="G49" s="20"/>
      <c r="H49" s="20"/>
      <c r="I49" s="20" t="n">
        <v>0.9048</v>
      </c>
      <c r="J49" s="20"/>
      <c r="K49" s="20" t="n">
        <v>1</v>
      </c>
      <c r="L49" s="20"/>
      <c r="M49" s="20" t="n">
        <v>0.9524</v>
      </c>
      <c r="N49" s="29"/>
      <c r="O49" s="58"/>
      <c r="P49" s="50" t="n">
        <f aca="false">O49/$Q$26</f>
        <v>0</v>
      </c>
      <c r="Q49" s="32"/>
      <c r="R49" s="33"/>
      <c r="S49" s="28"/>
      <c r="T49" s="51" t="n">
        <f aca="false">O49/$U$16</f>
        <v>0</v>
      </c>
      <c r="U49" s="49"/>
    </row>
    <row r="50" customFormat="false" ht="15" hidden="true" customHeight="false" outlineLevel="0" collapsed="false">
      <c r="A50" s="19" t="s">
        <v>509</v>
      </c>
      <c r="B50" s="20"/>
      <c r="C50" s="20"/>
      <c r="D50" s="20"/>
      <c r="E50" s="20"/>
      <c r="F50" s="20" t="n">
        <v>0.8</v>
      </c>
      <c r="G50" s="20"/>
      <c r="H50" s="20" t="n">
        <v>0.7692</v>
      </c>
      <c r="I50" s="20"/>
      <c r="J50" s="20" t="n">
        <v>0.9195</v>
      </c>
      <c r="K50" s="20"/>
      <c r="L50" s="20" t="n">
        <v>0.7576</v>
      </c>
      <c r="M50" s="20" t="n">
        <v>0.811575</v>
      </c>
      <c r="N50" s="29"/>
      <c r="O50" s="58"/>
      <c r="P50" s="50" t="n">
        <f aca="false">O50/$Q$26</f>
        <v>0</v>
      </c>
      <c r="Q50" s="32"/>
      <c r="R50" s="33"/>
      <c r="S50" s="28"/>
      <c r="T50" s="51" t="n">
        <f aca="false">O50/$U$16</f>
        <v>0</v>
      </c>
      <c r="U50" s="49"/>
    </row>
    <row r="51" customFormat="false" ht="15" hidden="true" customHeight="false" outlineLevel="0" collapsed="false">
      <c r="A51" s="19" t="s">
        <v>510</v>
      </c>
      <c r="B51" s="20"/>
      <c r="C51" s="20"/>
      <c r="D51" s="20"/>
      <c r="E51" s="20"/>
      <c r="F51" s="20" t="n">
        <v>0.8824</v>
      </c>
      <c r="G51" s="20"/>
      <c r="H51" s="20" t="n">
        <v>0.7821</v>
      </c>
      <c r="I51" s="20"/>
      <c r="J51" s="20" t="n">
        <v>0.9231</v>
      </c>
      <c r="K51" s="20" t="n">
        <v>0.9104</v>
      </c>
      <c r="L51" s="20"/>
      <c r="M51" s="20" t="n">
        <v>0.8745</v>
      </c>
      <c r="N51" s="29"/>
      <c r="O51" s="58"/>
      <c r="P51" s="50" t="n">
        <f aca="false">O51/$Q$26</f>
        <v>0</v>
      </c>
      <c r="Q51" s="32"/>
      <c r="R51" s="33"/>
      <c r="S51" s="28"/>
      <c r="T51" s="51" t="n">
        <f aca="false">O51/$U$16</f>
        <v>0</v>
      </c>
      <c r="U51" s="49"/>
    </row>
    <row r="52" customFormat="false" ht="15" hidden="false" customHeight="false" outlineLevel="0" collapsed="false">
      <c r="A52" s="19" t="s">
        <v>511</v>
      </c>
      <c r="B52" s="20"/>
      <c r="C52" s="20"/>
      <c r="D52" s="20"/>
      <c r="E52" s="20"/>
      <c r="F52" s="20"/>
      <c r="G52" s="20"/>
      <c r="H52" s="20" t="n">
        <v>0.931</v>
      </c>
      <c r="I52" s="20"/>
      <c r="J52" s="20" t="n">
        <v>0.9429</v>
      </c>
      <c r="K52" s="20"/>
      <c r="L52" s="20" t="n">
        <v>0.96</v>
      </c>
      <c r="M52" s="20" t="n">
        <v>0.944633333333333</v>
      </c>
      <c r="N52" s="29"/>
      <c r="O52" s="58"/>
      <c r="P52" s="50" t="n">
        <f aca="false">O52/$Q$26</f>
        <v>0</v>
      </c>
      <c r="Q52" s="32"/>
      <c r="R52" s="33"/>
      <c r="S52" s="28"/>
      <c r="T52" s="51" t="n">
        <f aca="false">O52/$U$16</f>
        <v>0</v>
      </c>
      <c r="U52" s="49"/>
    </row>
    <row r="53" customFormat="false" ht="15" hidden="false" customHeight="false" outlineLevel="0" collapsed="false">
      <c r="A53" s="19" t="s">
        <v>512</v>
      </c>
      <c r="B53" s="20"/>
      <c r="C53" s="20"/>
      <c r="D53" s="20"/>
      <c r="E53" s="20"/>
      <c r="F53" s="20"/>
      <c r="G53" s="20"/>
      <c r="H53" s="20" t="n">
        <v>0.9722</v>
      </c>
      <c r="I53" s="20"/>
      <c r="J53" s="20" t="n">
        <v>0.9583</v>
      </c>
      <c r="K53" s="20"/>
      <c r="L53" s="20" t="n">
        <v>0.9286</v>
      </c>
      <c r="M53" s="20" t="n">
        <v>0.953033333333333</v>
      </c>
      <c r="N53" s="29"/>
      <c r="O53" s="58"/>
      <c r="P53" s="50" t="n">
        <f aca="false">O53/$Q$26</f>
        <v>0</v>
      </c>
      <c r="Q53" s="32"/>
      <c r="R53" s="33"/>
      <c r="S53" s="28"/>
      <c r="T53" s="51" t="n">
        <f aca="false">O53/$U$16</f>
        <v>0</v>
      </c>
      <c r="U53" s="49"/>
    </row>
    <row r="54" customFormat="false" ht="15" hidden="false" customHeight="false" outlineLevel="0" collapsed="false">
      <c r="A54" s="19" t="s">
        <v>513</v>
      </c>
      <c r="B54" s="20"/>
      <c r="C54" s="20"/>
      <c r="D54" s="20"/>
      <c r="E54" s="20"/>
      <c r="F54" s="20"/>
      <c r="G54" s="20"/>
      <c r="H54" s="20" t="n">
        <v>0.9565</v>
      </c>
      <c r="I54" s="20"/>
      <c r="J54" s="20" t="n">
        <v>0.9783</v>
      </c>
      <c r="K54" s="20"/>
      <c r="L54" s="20" t="n">
        <v>0.9333</v>
      </c>
      <c r="M54" s="20" t="n">
        <v>0.956033333333333</v>
      </c>
      <c r="N54" s="29"/>
      <c r="O54" s="58"/>
      <c r="P54" s="50" t="n">
        <f aca="false">O54/$Q$26</f>
        <v>0</v>
      </c>
      <c r="Q54" s="32"/>
      <c r="R54" s="33"/>
      <c r="S54" s="28"/>
      <c r="T54" s="51" t="n">
        <f aca="false">O54/$U$16</f>
        <v>0</v>
      </c>
      <c r="U54" s="49"/>
    </row>
    <row r="55" customFormat="false" ht="15" hidden="true" customHeight="false" outlineLevel="0" collapsed="false">
      <c r="A55" s="19" t="s">
        <v>514</v>
      </c>
      <c r="B55" s="20"/>
      <c r="C55" s="20"/>
      <c r="D55" s="20"/>
      <c r="E55" s="20"/>
      <c r="F55" s="20"/>
      <c r="G55" s="20"/>
      <c r="H55" s="20" t="n">
        <v>0.9231</v>
      </c>
      <c r="I55" s="20"/>
      <c r="J55" s="20" t="n">
        <v>1</v>
      </c>
      <c r="K55" s="20"/>
      <c r="L55" s="20" t="n">
        <v>0.9167</v>
      </c>
      <c r="M55" s="20" t="n">
        <v>0.9466</v>
      </c>
      <c r="N55" s="29"/>
      <c r="O55" s="58"/>
      <c r="P55" s="50" t="n">
        <f aca="false">O55/$Q$26</f>
        <v>0</v>
      </c>
      <c r="Q55" s="32"/>
      <c r="R55" s="33"/>
      <c r="S55" s="28"/>
      <c r="T55" s="51" t="n">
        <f aca="false">O55/$U$16</f>
        <v>0</v>
      </c>
      <c r="U55" s="49"/>
    </row>
    <row r="56" customFormat="false" ht="15" hidden="true" customHeight="false" outlineLevel="0" collapsed="false">
      <c r="A56" s="19" t="s">
        <v>515</v>
      </c>
      <c r="B56" s="20"/>
      <c r="C56" s="20"/>
      <c r="D56" s="20"/>
      <c r="E56" s="20"/>
      <c r="F56" s="20"/>
      <c r="G56" s="20"/>
      <c r="H56" s="20" t="n">
        <v>0.95</v>
      </c>
      <c r="I56" s="20"/>
      <c r="J56" s="20" t="n">
        <v>1</v>
      </c>
      <c r="K56" s="20"/>
      <c r="L56" s="20" t="n">
        <v>1</v>
      </c>
      <c r="M56" s="20" t="n">
        <v>0.983333333333333</v>
      </c>
      <c r="N56" s="29"/>
      <c r="O56" s="58"/>
      <c r="P56" s="50" t="n">
        <f aca="false">O56/$Q$26</f>
        <v>0</v>
      </c>
      <c r="Q56" s="32"/>
      <c r="R56" s="33"/>
      <c r="S56" s="28"/>
      <c r="T56" s="51" t="n">
        <f aca="false">O56/$U$16</f>
        <v>0</v>
      </c>
      <c r="U56" s="49"/>
    </row>
    <row r="57" customFormat="false" ht="15" hidden="true" customHeight="false" outlineLevel="0" collapsed="false">
      <c r="A57" s="19" t="s">
        <v>516</v>
      </c>
      <c r="B57" s="20"/>
      <c r="C57" s="20"/>
      <c r="D57" s="20"/>
      <c r="E57" s="20"/>
      <c r="F57" s="20"/>
      <c r="G57" s="20"/>
      <c r="H57" s="20" t="n">
        <v>1</v>
      </c>
      <c r="I57" s="20"/>
      <c r="J57" s="20" t="n">
        <v>1</v>
      </c>
      <c r="K57" s="20"/>
      <c r="L57" s="20" t="n">
        <v>1</v>
      </c>
      <c r="M57" s="20" t="n">
        <v>1</v>
      </c>
      <c r="N57" s="29"/>
      <c r="O57" s="58"/>
      <c r="P57" s="50" t="n">
        <f aca="false">O57/$Q$26</f>
        <v>0</v>
      </c>
      <c r="Q57" s="32"/>
      <c r="R57" s="33"/>
      <c r="S57" s="28"/>
      <c r="T57" s="51" t="n">
        <f aca="false">O57/$U$16</f>
        <v>0</v>
      </c>
      <c r="U57" s="49"/>
    </row>
    <row r="58" customFormat="false" ht="15" hidden="false" customHeight="false" outlineLevel="0" collapsed="false">
      <c r="A58" s="19" t="s">
        <v>517</v>
      </c>
      <c r="B58" s="20"/>
      <c r="C58" s="20"/>
      <c r="D58" s="20"/>
      <c r="E58" s="20"/>
      <c r="F58" s="20"/>
      <c r="G58" s="20"/>
      <c r="H58" s="20"/>
      <c r="I58" s="20" t="n">
        <v>0.9512</v>
      </c>
      <c r="J58" s="20"/>
      <c r="K58" s="20" t="n">
        <v>0.96</v>
      </c>
      <c r="L58" s="20"/>
      <c r="M58" s="20" t="n">
        <v>0.9556</v>
      </c>
      <c r="N58" s="29"/>
      <c r="O58" s="58"/>
      <c r="P58" s="50" t="n">
        <f aca="false">O58/$Q$26</f>
        <v>0</v>
      </c>
      <c r="Q58" s="32"/>
      <c r="R58" s="33"/>
      <c r="S58" s="28"/>
      <c r="T58" s="51" t="n">
        <f aca="false">O58/$U$16</f>
        <v>0</v>
      </c>
      <c r="U58" s="49"/>
    </row>
    <row r="59" customFormat="false" ht="15" hidden="false" customHeight="false" outlineLevel="0" collapsed="false">
      <c r="A59" s="19" t="s">
        <v>518</v>
      </c>
      <c r="B59" s="20"/>
      <c r="C59" s="20"/>
      <c r="D59" s="20"/>
      <c r="E59" s="20"/>
      <c r="F59" s="20"/>
      <c r="G59" s="20"/>
      <c r="H59" s="20"/>
      <c r="I59" s="20" t="n">
        <v>0.9474</v>
      </c>
      <c r="J59" s="20" t="n">
        <v>1</v>
      </c>
      <c r="K59" s="20" t="n">
        <v>0.8929</v>
      </c>
      <c r="L59" s="20" t="n">
        <v>1</v>
      </c>
      <c r="M59" s="20" t="n">
        <v>0.960075</v>
      </c>
      <c r="N59" s="29"/>
      <c r="O59" s="60"/>
      <c r="P59" s="57" t="n">
        <f aca="false">O59/$Q$26</f>
        <v>0</v>
      </c>
      <c r="Q59" s="41"/>
      <c r="R59" s="42"/>
      <c r="S59" s="28"/>
      <c r="T59" s="61" t="n">
        <f aca="false">O59/$U$16</f>
        <v>0</v>
      </c>
      <c r="U59" s="62"/>
    </row>
    <row r="60" customFormat="false" ht="15" hidden="false" customHeight="false" outlineLevel="0" collapsed="false">
      <c r="A60" s="4" t="s">
        <v>14</v>
      </c>
      <c r="B60" s="1" t="n">
        <v>0.65478</v>
      </c>
      <c r="C60" s="1" t="n">
        <v>0.699814285714286</v>
      </c>
      <c r="D60" s="1" t="n">
        <v>0.752783333333333</v>
      </c>
      <c r="E60" s="1" t="n">
        <v>0.706733333333333</v>
      </c>
      <c r="F60" s="1" t="n">
        <v>0.815895</v>
      </c>
      <c r="G60" s="1" t="n">
        <v>0.748170833333333</v>
      </c>
      <c r="H60" s="1" t="n">
        <v>0.81485641025641</v>
      </c>
      <c r="I60" s="1" t="n">
        <v>0.786113793103448</v>
      </c>
      <c r="J60" s="1" t="n">
        <v>0.841226190476191</v>
      </c>
      <c r="K60" s="1" t="n">
        <v>0.79473</v>
      </c>
      <c r="L60" s="1" t="n">
        <v>0.7927575</v>
      </c>
      <c r="M60" s="1" t="n">
        <v>0.789130798479087</v>
      </c>
      <c r="N60" s="1"/>
      <c r="Q60" s="13" t="n">
        <v>421</v>
      </c>
    </row>
    <row r="61" customFormat="false" ht="15" hidden="false" customHeight="false" outlineLevel="0" collapsed="false">
      <c r="N61" s="0" t="s">
        <v>519</v>
      </c>
    </row>
  </sheetData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2" style="0" width="8.7"/>
    <col collapsed="false" customWidth="true" hidden="false" outlineLevel="0" max="13" min="13" style="0" width="12.7"/>
    <col collapsed="false" customWidth="true" hidden="false" outlineLevel="0" max="14" min="14" style="0" width="8.7"/>
    <col collapsed="false" customWidth="true" hidden="false" outlineLevel="0" max="15" min="15" style="13" width="6.7"/>
    <col collapsed="false" customWidth="false" hidden="false" outlineLevel="0" max="16" min="16" style="1" width="11.42"/>
    <col collapsed="false" customWidth="true" hidden="false" outlineLevel="0" max="17" min="17" style="13" width="6.7"/>
    <col collapsed="false" customWidth="false" hidden="false" outlineLevel="0" max="18" min="18" style="12" width="11.42"/>
    <col collapsed="false" customWidth="true" hidden="false" outlineLevel="0" max="19" min="19" style="12" width="8.7"/>
    <col collapsed="false" customWidth="false" hidden="false" outlineLevel="0" max="20" min="20" style="12" width="11.42"/>
    <col collapsed="false" customWidth="true" hidden="false" outlineLevel="0" max="21" min="21" style="0" width="6.7"/>
  </cols>
  <sheetData>
    <row r="1" customFormat="false" ht="15" hidden="false" customHeight="false" outlineLevel="0" collapsed="false">
      <c r="A1" s="2" t="s">
        <v>435</v>
      </c>
      <c r="B1" s="2" t="s">
        <v>443</v>
      </c>
      <c r="C1" s="1" t="s">
        <v>451</v>
      </c>
      <c r="D1" s="14" t="s">
        <v>520</v>
      </c>
      <c r="E1" s="1"/>
      <c r="F1" s="1"/>
      <c r="G1" s="1"/>
      <c r="H1" s="1"/>
      <c r="I1" s="14" t="s">
        <v>453</v>
      </c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1"/>
      <c r="P2" s="12" t="s">
        <v>454</v>
      </c>
    </row>
    <row r="3" customFormat="false" ht="15" hidden="false" customHeight="false" outlineLevel="0" collapsed="false">
      <c r="A3" s="2" t="s">
        <v>0</v>
      </c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15" t="s">
        <v>455</v>
      </c>
      <c r="Q3" s="16"/>
      <c r="R3" s="17"/>
    </row>
    <row r="4" customFormat="false" ht="15" hidden="false" customHeight="false" outlineLevel="0" collapsed="false">
      <c r="A4" s="2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/>
      <c r="O4" s="18" t="s">
        <v>456</v>
      </c>
      <c r="P4" s="3" t="s">
        <v>457</v>
      </c>
      <c r="Q4" s="13" t="s">
        <v>458</v>
      </c>
    </row>
    <row r="5" customFormat="false" ht="15" hidden="false" customHeight="false" outlineLevel="0" collapsed="false">
      <c r="A5" s="19" t="s">
        <v>459</v>
      </c>
      <c r="B5" s="20" t="n">
        <v>0.6036</v>
      </c>
      <c r="C5" s="20"/>
      <c r="D5" s="20" t="n">
        <v>0.5155</v>
      </c>
      <c r="E5" s="20"/>
      <c r="F5" s="20" t="n">
        <v>0.5148</v>
      </c>
      <c r="G5" s="21" t="n">
        <v>0.4462</v>
      </c>
      <c r="H5" s="20" t="n">
        <v>0.6465</v>
      </c>
      <c r="I5" s="22" t="n">
        <v>0.3538</v>
      </c>
      <c r="J5" s="21" t="n">
        <v>0.4441</v>
      </c>
      <c r="K5" s="21" t="n">
        <v>0.4464</v>
      </c>
      <c r="L5" s="21" t="n">
        <v>0.4472</v>
      </c>
      <c r="M5" s="20" t="n">
        <v>0.4909</v>
      </c>
      <c r="N5" s="23" t="s">
        <v>460</v>
      </c>
      <c r="O5" s="63" t="n">
        <v>13</v>
      </c>
      <c r="P5" s="64" t="n">
        <f aca="false">O5/$Q$5</f>
        <v>0.121495327102804</v>
      </c>
      <c r="Q5" s="26" t="n">
        <v>107</v>
      </c>
      <c r="R5" s="27" t="n">
        <f aca="false">Q5/$Q$48</f>
        <v>0.690322580645161</v>
      </c>
      <c r="S5" s="28"/>
    </row>
    <row r="6" customFormat="false" ht="15" hidden="false" customHeight="false" outlineLevel="0" collapsed="false">
      <c r="A6" s="19" t="s">
        <v>461</v>
      </c>
      <c r="B6" s="20" t="n">
        <v>0.6489</v>
      </c>
      <c r="C6" s="20"/>
      <c r="D6" s="21" t="n">
        <v>0.4427</v>
      </c>
      <c r="E6" s="20"/>
      <c r="F6" s="20" t="n">
        <v>0.6331</v>
      </c>
      <c r="G6" s="21" t="n">
        <v>0.4105</v>
      </c>
      <c r="H6" s="20" t="n">
        <v>0.595</v>
      </c>
      <c r="I6" s="21" t="n">
        <v>0.4943</v>
      </c>
      <c r="J6" s="20" t="n">
        <v>0.603</v>
      </c>
      <c r="K6" s="20" t="n">
        <v>0.5846</v>
      </c>
      <c r="L6" s="21" t="n">
        <v>0.4745</v>
      </c>
      <c r="M6" s="20" t="n">
        <v>0.542955555555556</v>
      </c>
      <c r="N6" s="29"/>
      <c r="O6" s="65" t="n">
        <v>5</v>
      </c>
      <c r="P6" s="20" t="n">
        <f aca="false">O6/$Q$5</f>
        <v>0.0467289719626168</v>
      </c>
      <c r="Q6" s="32"/>
      <c r="R6" s="33"/>
      <c r="S6" s="28"/>
    </row>
    <row r="7" customFormat="false" ht="15" hidden="false" customHeight="false" outlineLevel="0" collapsed="false">
      <c r="A7" s="19" t="s">
        <v>462</v>
      </c>
      <c r="B7" s="22" t="n">
        <v>0.3632</v>
      </c>
      <c r="C7" s="20"/>
      <c r="D7" s="20" t="n">
        <v>0.6597</v>
      </c>
      <c r="E7" s="20"/>
      <c r="F7" s="20" t="n">
        <v>0.6544</v>
      </c>
      <c r="G7" s="20" t="n">
        <v>0.7018</v>
      </c>
      <c r="H7" s="20" t="n">
        <v>0.6135</v>
      </c>
      <c r="I7" s="20" t="n">
        <v>0.6438</v>
      </c>
      <c r="J7" s="20" t="n">
        <v>0.7417</v>
      </c>
      <c r="K7" s="22" t="n">
        <v>0.2581</v>
      </c>
      <c r="L7" s="20" t="n">
        <v>0.64</v>
      </c>
      <c r="M7" s="20" t="n">
        <v>0.586244444444444</v>
      </c>
      <c r="N7" s="29"/>
      <c r="O7" s="65" t="n">
        <v>4</v>
      </c>
      <c r="P7" s="20" t="n">
        <f aca="false">O7/$Q$5</f>
        <v>0.0373831775700935</v>
      </c>
      <c r="Q7" s="32"/>
      <c r="R7" s="33"/>
      <c r="S7" s="28"/>
    </row>
    <row r="8" customFormat="false" ht="15" hidden="false" customHeight="false" outlineLevel="0" collapsed="false">
      <c r="A8" s="35" t="s">
        <v>463</v>
      </c>
      <c r="B8" s="20" t="n">
        <v>0.8296</v>
      </c>
      <c r="C8" s="20"/>
      <c r="D8" s="20" t="n">
        <v>0.8364</v>
      </c>
      <c r="E8" s="20"/>
      <c r="F8" s="20" t="n">
        <v>0.7435</v>
      </c>
      <c r="G8" s="20" t="n">
        <v>0.6444</v>
      </c>
      <c r="H8" s="20" t="n">
        <v>0.5325</v>
      </c>
      <c r="I8" s="20" t="n">
        <v>0.7712</v>
      </c>
      <c r="J8" s="20" t="n">
        <v>0.617</v>
      </c>
      <c r="K8" s="20" t="n">
        <v>0.5541</v>
      </c>
      <c r="L8" s="22" t="n">
        <v>0.3925</v>
      </c>
      <c r="M8" s="20" t="n">
        <v>0.657911111111111</v>
      </c>
      <c r="N8" s="29"/>
      <c r="O8" s="65" t="n">
        <v>5</v>
      </c>
      <c r="P8" s="20" t="n">
        <f aca="false">O8/$Q$5</f>
        <v>0.0467289719626168</v>
      </c>
      <c r="Q8" s="32"/>
      <c r="R8" s="33"/>
      <c r="S8" s="28"/>
    </row>
    <row r="9" customFormat="false" ht="15" hidden="false" customHeight="false" outlineLevel="0" collapsed="false">
      <c r="A9" s="19" t="s">
        <v>464</v>
      </c>
      <c r="B9" s="20" t="n">
        <v>0.8286</v>
      </c>
      <c r="C9" s="20"/>
      <c r="D9" s="20" t="n">
        <v>0.8391</v>
      </c>
      <c r="E9" s="20"/>
      <c r="F9" s="20" t="n">
        <v>0.8375</v>
      </c>
      <c r="G9" s="20" t="n">
        <v>0.6071</v>
      </c>
      <c r="H9" s="20" t="n">
        <v>0.8769</v>
      </c>
      <c r="I9" s="20" t="n">
        <v>0.72</v>
      </c>
      <c r="J9" s="20" t="n">
        <v>0.7199</v>
      </c>
      <c r="K9" s="20" t="n">
        <v>0.8302</v>
      </c>
      <c r="L9" s="20" t="n">
        <v>0.6863</v>
      </c>
      <c r="M9" s="20" t="n">
        <v>0.771733333333333</v>
      </c>
      <c r="N9" s="29"/>
      <c r="O9" s="65" t="n">
        <v>3</v>
      </c>
      <c r="P9" s="20" t="n">
        <f aca="false">O9/$Q$5</f>
        <v>0.0280373831775701</v>
      </c>
      <c r="Q9" s="32"/>
      <c r="R9" s="33"/>
      <c r="S9" s="28"/>
    </row>
    <row r="10" customFormat="false" ht="15" hidden="false" customHeight="false" outlineLevel="0" collapsed="false">
      <c r="A10" s="19" t="s">
        <v>466</v>
      </c>
      <c r="B10" s="20"/>
      <c r="C10" s="20" t="n">
        <v>0.8775</v>
      </c>
      <c r="D10" s="20"/>
      <c r="E10" s="20" t="n">
        <v>0.8882</v>
      </c>
      <c r="F10" s="20"/>
      <c r="G10" s="20" t="n">
        <v>0.9414</v>
      </c>
      <c r="H10" s="20" t="n">
        <v>0.7931</v>
      </c>
      <c r="I10" s="20" t="n">
        <v>0.9474</v>
      </c>
      <c r="J10" s="20" t="n">
        <v>0.8571</v>
      </c>
      <c r="K10" s="20" t="n">
        <v>0.9227</v>
      </c>
      <c r="L10" s="20" t="n">
        <v>0.9245</v>
      </c>
      <c r="M10" s="20" t="n">
        <v>0.8939875</v>
      </c>
      <c r="N10" s="29"/>
      <c r="O10" s="65" t="n">
        <v>3</v>
      </c>
      <c r="P10" s="20" t="n">
        <f aca="false">O10/$Q$5</f>
        <v>0.0280373831775701</v>
      </c>
      <c r="Q10" s="32"/>
      <c r="R10" s="33"/>
      <c r="S10" s="28"/>
    </row>
    <row r="11" customFormat="false" ht="15" hidden="false" customHeight="false" outlineLevel="0" collapsed="false">
      <c r="A11" s="19" t="s">
        <v>521</v>
      </c>
      <c r="B11" s="20"/>
      <c r="C11" s="21" t="n">
        <v>0.4677</v>
      </c>
      <c r="D11" s="20"/>
      <c r="E11" s="22" t="n">
        <v>0.3264</v>
      </c>
      <c r="F11" s="20"/>
      <c r="G11" s="20" t="n">
        <v>0.5801</v>
      </c>
      <c r="H11" s="21" t="n">
        <v>0.41</v>
      </c>
      <c r="I11" s="20" t="n">
        <v>0.5706</v>
      </c>
      <c r="J11" s="20" t="n">
        <v>0.4505</v>
      </c>
      <c r="K11" s="20" t="n">
        <v>0.7021</v>
      </c>
      <c r="L11" s="20" t="n">
        <v>0.5641</v>
      </c>
      <c r="M11" s="20" t="n">
        <v>0.5089375</v>
      </c>
      <c r="N11" s="29"/>
      <c r="O11" s="66" t="n">
        <v>23</v>
      </c>
      <c r="P11" s="21" t="n">
        <f aca="false">O11/$Q$5</f>
        <v>0.214953271028037</v>
      </c>
      <c r="Q11" s="32"/>
      <c r="R11" s="33"/>
      <c r="S11" s="28"/>
    </row>
    <row r="12" customFormat="false" ht="15" hidden="false" customHeight="false" outlineLevel="0" collapsed="false">
      <c r="A12" s="19" t="s">
        <v>522</v>
      </c>
      <c r="B12" s="20"/>
      <c r="C12" s="20" t="n">
        <v>0.6021</v>
      </c>
      <c r="D12" s="20"/>
      <c r="E12" s="22" t="n">
        <v>0.3891</v>
      </c>
      <c r="F12" s="20"/>
      <c r="G12" s="20" t="n">
        <v>0.6857</v>
      </c>
      <c r="H12" s="21" t="n">
        <v>0.4394</v>
      </c>
      <c r="I12" s="20" t="n">
        <v>0.7651</v>
      </c>
      <c r="J12" s="22" t="n">
        <v>0.3448</v>
      </c>
      <c r="K12" s="20" t="n">
        <v>0.7857</v>
      </c>
      <c r="L12" s="21" t="n">
        <v>0.4561</v>
      </c>
      <c r="M12" s="20" t="n">
        <v>0.5585</v>
      </c>
      <c r="N12" s="29"/>
      <c r="O12" s="65" t="n">
        <v>9</v>
      </c>
      <c r="P12" s="20" t="n">
        <f aca="false">O12/$Q$5</f>
        <v>0.0841121495327103</v>
      </c>
      <c r="Q12" s="32"/>
      <c r="R12" s="33"/>
      <c r="S12" s="28"/>
    </row>
    <row r="13" customFormat="false" ht="15" hidden="false" customHeight="false" outlineLevel="0" collapsed="false">
      <c r="A13" s="19" t="s">
        <v>468</v>
      </c>
      <c r="B13" s="20"/>
      <c r="C13" s="20" t="n">
        <v>0.6133</v>
      </c>
      <c r="D13" s="20"/>
      <c r="E13" s="20" t="n">
        <v>0.5582</v>
      </c>
      <c r="F13" s="20"/>
      <c r="G13" s="20" t="n">
        <v>0.6609</v>
      </c>
      <c r="H13" s="20" t="n">
        <v>0.6792</v>
      </c>
      <c r="I13" s="20" t="n">
        <v>0.5888</v>
      </c>
      <c r="J13" s="20" t="n">
        <v>0.7353</v>
      </c>
      <c r="K13" s="20" t="n">
        <v>0.8351</v>
      </c>
      <c r="L13" s="20" t="n">
        <v>0.58</v>
      </c>
      <c r="M13" s="20" t="n">
        <v>0.65635</v>
      </c>
      <c r="N13" s="29"/>
      <c r="O13" s="65" t="n">
        <v>24</v>
      </c>
      <c r="P13" s="21" t="n">
        <f aca="false">O13/$Q$5</f>
        <v>0.224299065420561</v>
      </c>
      <c r="Q13" s="32"/>
      <c r="R13" s="33"/>
      <c r="S13" s="28"/>
    </row>
    <row r="14" customFormat="false" ht="15.75" hidden="false" customHeight="false" outlineLevel="0" collapsed="false">
      <c r="A14" s="36" t="s">
        <v>469</v>
      </c>
      <c r="B14" s="37"/>
      <c r="C14" s="37" t="n">
        <v>0.6267</v>
      </c>
      <c r="D14" s="37"/>
      <c r="E14" s="67" t="n">
        <v>0.474</v>
      </c>
      <c r="F14" s="37"/>
      <c r="G14" s="37" t="n">
        <v>0.7085</v>
      </c>
      <c r="H14" s="67" t="n">
        <v>0.4063</v>
      </c>
      <c r="I14" s="37" t="n">
        <v>0.678</v>
      </c>
      <c r="J14" s="37" t="n">
        <v>0.6809</v>
      </c>
      <c r="K14" s="37" t="n">
        <v>0.7423</v>
      </c>
      <c r="L14" s="67" t="n">
        <v>0.4598</v>
      </c>
      <c r="M14" s="37" t="n">
        <v>0.5970625</v>
      </c>
      <c r="N14" s="29"/>
      <c r="O14" s="68" t="n">
        <v>18</v>
      </c>
      <c r="P14" s="69" t="n">
        <f aca="false">O14/$Q$5</f>
        <v>0.168224299065421</v>
      </c>
      <c r="Q14" s="41"/>
      <c r="R14" s="42"/>
      <c r="S14" s="28"/>
    </row>
    <row r="15" customFormat="false" ht="15" hidden="false" customHeight="false" outlineLevel="0" collapsed="false">
      <c r="A15" s="43" t="s">
        <v>471</v>
      </c>
      <c r="B15" s="44"/>
      <c r="C15" s="44"/>
      <c r="D15" s="44" t="n">
        <v>0.9524</v>
      </c>
      <c r="E15" s="44"/>
      <c r="F15" s="44" t="n">
        <v>0.9308</v>
      </c>
      <c r="G15" s="44"/>
      <c r="H15" s="44" t="n">
        <v>0.9399</v>
      </c>
      <c r="I15" s="44"/>
      <c r="J15" s="44" t="n">
        <v>0.9693</v>
      </c>
      <c r="K15" s="44"/>
      <c r="L15" s="44" t="n">
        <v>0.9649</v>
      </c>
      <c r="M15" s="44" t="n">
        <v>0.95146</v>
      </c>
      <c r="N15" s="23" t="s">
        <v>472</v>
      </c>
      <c r="O15" s="63"/>
      <c r="P15" s="70" t="n">
        <f aca="false">O15/$Q$15</f>
        <v>0</v>
      </c>
      <c r="Q15" s="26" t="n">
        <v>33</v>
      </c>
      <c r="R15" s="27" t="n">
        <f aca="false">Q15/$Q$48</f>
        <v>0.212903225806452</v>
      </c>
      <c r="S15" s="23" t="s">
        <v>473</v>
      </c>
      <c r="T15" s="46" t="n">
        <f aca="false">O15/$U$15</f>
        <v>0</v>
      </c>
      <c r="U15" s="47" t="n">
        <f aca="false">Q15+Q25</f>
        <v>48</v>
      </c>
    </row>
    <row r="16" customFormat="false" ht="15" hidden="false" customHeight="false" outlineLevel="0" collapsed="false">
      <c r="A16" s="19" t="s">
        <v>474</v>
      </c>
      <c r="B16" s="20"/>
      <c r="C16" s="20"/>
      <c r="D16" s="20" t="n">
        <v>0.5849</v>
      </c>
      <c r="E16" s="20"/>
      <c r="F16" s="20" t="n">
        <v>0.694</v>
      </c>
      <c r="G16" s="20"/>
      <c r="H16" s="20" t="n">
        <v>0.6616</v>
      </c>
      <c r="I16" s="20"/>
      <c r="J16" s="20" t="n">
        <v>0.7055</v>
      </c>
      <c r="K16" s="20"/>
      <c r="L16" s="20" t="n">
        <v>0.7978</v>
      </c>
      <c r="M16" s="20" t="n">
        <v>0.68876</v>
      </c>
      <c r="N16" s="29"/>
      <c r="O16" s="65" t="n">
        <v>1</v>
      </c>
      <c r="P16" s="20" t="n">
        <f aca="false">O16/$Q$15</f>
        <v>0.0303030303030303</v>
      </c>
      <c r="Q16" s="32"/>
      <c r="R16" s="33"/>
      <c r="T16" s="51" t="n">
        <f aca="false">O16/$U$15</f>
        <v>0.0208333333333333</v>
      </c>
      <c r="U16" s="49"/>
    </row>
    <row r="17" customFormat="false" ht="15" hidden="false" customHeight="false" outlineLevel="0" collapsed="false">
      <c r="A17" s="19" t="s">
        <v>523</v>
      </c>
      <c r="B17" s="20"/>
      <c r="C17" s="20"/>
      <c r="D17" s="20" t="n">
        <v>0.7037</v>
      </c>
      <c r="E17" s="20"/>
      <c r="F17" s="20" t="n">
        <v>0.6218</v>
      </c>
      <c r="G17" s="20"/>
      <c r="H17" s="20" t="n">
        <v>0.6646</v>
      </c>
      <c r="I17" s="20"/>
      <c r="J17" s="20" t="n">
        <v>0.5749</v>
      </c>
      <c r="K17" s="20"/>
      <c r="L17" s="20" t="n">
        <v>0.6978</v>
      </c>
      <c r="M17" s="20" t="n">
        <v>0.65256</v>
      </c>
      <c r="N17" s="29"/>
      <c r="O17" s="65" t="n">
        <v>1</v>
      </c>
      <c r="P17" s="20" t="n">
        <f aca="false">O17/$Q$15</f>
        <v>0.0303030303030303</v>
      </c>
      <c r="Q17" s="32"/>
      <c r="R17" s="33"/>
      <c r="S17" s="28"/>
      <c r="T17" s="51" t="n">
        <f aca="false">O17/$U$15</f>
        <v>0.0208333333333333</v>
      </c>
      <c r="U17" s="49"/>
    </row>
    <row r="18" customFormat="false" ht="15" hidden="false" customHeight="false" outlineLevel="0" collapsed="false">
      <c r="A18" s="19" t="s">
        <v>524</v>
      </c>
      <c r="B18" s="20"/>
      <c r="C18" s="20"/>
      <c r="D18" s="20"/>
      <c r="E18" s="20" t="n">
        <v>0.8136</v>
      </c>
      <c r="F18" s="20"/>
      <c r="G18" s="20" t="n">
        <v>0.8446</v>
      </c>
      <c r="H18" s="20"/>
      <c r="I18" s="20" t="n">
        <v>0.765</v>
      </c>
      <c r="J18" s="20" t="n">
        <v>0.7758</v>
      </c>
      <c r="K18" s="20" t="n">
        <v>0.9875</v>
      </c>
      <c r="L18" s="20" t="n">
        <v>0.8591</v>
      </c>
      <c r="M18" s="20" t="n">
        <v>0.840933333333333</v>
      </c>
      <c r="N18" s="56" t="s">
        <v>482</v>
      </c>
      <c r="O18" s="65" t="n">
        <v>6</v>
      </c>
      <c r="P18" s="71" t="n">
        <f aca="false">O18/$Q$15</f>
        <v>0.181818181818182</v>
      </c>
      <c r="Q18" s="32"/>
      <c r="R18" s="33"/>
      <c r="S18" s="28"/>
      <c r="T18" s="48" t="n">
        <f aca="false">O18/$U$15</f>
        <v>0.125</v>
      </c>
      <c r="U18" s="49"/>
    </row>
    <row r="19" customFormat="false" ht="15" hidden="false" customHeight="false" outlineLevel="0" collapsed="false">
      <c r="A19" s="19" t="s">
        <v>525</v>
      </c>
      <c r="B19" s="20"/>
      <c r="C19" s="20"/>
      <c r="D19" s="20" t="n">
        <v>0.7308</v>
      </c>
      <c r="E19" s="20" t="n">
        <v>0.9048</v>
      </c>
      <c r="F19" s="20" t="n">
        <v>0.7727</v>
      </c>
      <c r="G19" s="20" t="n">
        <v>0.85</v>
      </c>
      <c r="H19" s="20" t="n">
        <v>0.7937</v>
      </c>
      <c r="I19" s="20" t="n">
        <v>0.8804</v>
      </c>
      <c r="J19" s="20" t="n">
        <v>0.7667</v>
      </c>
      <c r="K19" s="20" t="n">
        <v>0.8646</v>
      </c>
      <c r="L19" s="20" t="n">
        <v>0.7795</v>
      </c>
      <c r="M19" s="20" t="n">
        <v>0.815911111111111</v>
      </c>
      <c r="N19" s="56" t="s">
        <v>482</v>
      </c>
      <c r="O19" s="65"/>
      <c r="P19" s="20" t="n">
        <f aca="false">O19/$Q$15</f>
        <v>0</v>
      </c>
      <c r="Q19" s="32"/>
      <c r="R19" s="33"/>
      <c r="S19" s="28"/>
      <c r="T19" s="51" t="n">
        <f aca="false">O19/$U$15</f>
        <v>0</v>
      </c>
      <c r="U19" s="49"/>
    </row>
    <row r="20" customFormat="false" ht="15" hidden="false" customHeight="false" outlineLevel="0" collapsed="false">
      <c r="A20" s="19" t="s">
        <v>478</v>
      </c>
      <c r="B20" s="20"/>
      <c r="C20" s="20"/>
      <c r="D20" s="20" t="n">
        <v>0.6559</v>
      </c>
      <c r="E20" s="20"/>
      <c r="F20" s="20" t="n">
        <v>0.7209</v>
      </c>
      <c r="G20" s="20"/>
      <c r="H20" s="20" t="n">
        <v>0.6159</v>
      </c>
      <c r="I20" s="20"/>
      <c r="J20" s="20" t="n">
        <v>0.7407</v>
      </c>
      <c r="K20" s="20" t="n">
        <v>0.5638</v>
      </c>
      <c r="L20" s="20"/>
      <c r="M20" s="20" t="n">
        <v>0.65944</v>
      </c>
      <c r="N20" s="29"/>
      <c r="O20" s="65" t="n">
        <v>3</v>
      </c>
      <c r="P20" s="20" t="n">
        <f aca="false">O20/$Q$15</f>
        <v>0.0909090909090909</v>
      </c>
      <c r="Q20" s="32"/>
      <c r="R20" s="33"/>
      <c r="S20" s="28"/>
      <c r="T20" s="51" t="n">
        <f aca="false">O20/$U$15</f>
        <v>0.0625</v>
      </c>
      <c r="U20" s="49"/>
    </row>
    <row r="21" customFormat="false" ht="15" hidden="false" customHeight="false" outlineLevel="0" collapsed="false">
      <c r="A21" s="35" t="s">
        <v>526</v>
      </c>
      <c r="B21" s="20"/>
      <c r="C21" s="20"/>
      <c r="D21" s="20"/>
      <c r="E21" s="21" t="n">
        <v>0.4896</v>
      </c>
      <c r="F21" s="20"/>
      <c r="G21" s="20" t="n">
        <v>0.6957</v>
      </c>
      <c r="H21" s="20"/>
      <c r="I21" s="21" t="n">
        <v>0.4177</v>
      </c>
      <c r="J21" s="20"/>
      <c r="K21" s="22" t="n">
        <v>0.3594</v>
      </c>
      <c r="L21" s="20"/>
      <c r="M21" s="20" t="n">
        <v>0.4906</v>
      </c>
      <c r="N21" s="29"/>
      <c r="O21" s="65" t="n">
        <v>8</v>
      </c>
      <c r="P21" s="21" t="n">
        <f aca="false">O21/$Q$15</f>
        <v>0.242424242424242</v>
      </c>
      <c r="Q21" s="32"/>
      <c r="R21" s="33"/>
      <c r="S21" s="28"/>
      <c r="T21" s="48" t="n">
        <f aca="false">O21/$U$15</f>
        <v>0.166666666666667</v>
      </c>
      <c r="U21" s="49"/>
    </row>
    <row r="22" customFormat="false" ht="15" hidden="false" customHeight="false" outlineLevel="0" collapsed="false">
      <c r="A22" s="19" t="s">
        <v>527</v>
      </c>
      <c r="B22" s="20"/>
      <c r="C22" s="20"/>
      <c r="D22" s="20"/>
      <c r="E22" s="20" t="n">
        <v>0.913</v>
      </c>
      <c r="F22" s="20"/>
      <c r="G22" s="20" t="n">
        <v>0.9138</v>
      </c>
      <c r="H22" s="20"/>
      <c r="I22" s="20" t="n">
        <v>0.7738</v>
      </c>
      <c r="J22" s="20"/>
      <c r="K22" s="20" t="n">
        <v>0.885</v>
      </c>
      <c r="L22" s="20"/>
      <c r="M22" s="20" t="n">
        <v>0.8714</v>
      </c>
      <c r="N22" s="29"/>
      <c r="O22" s="65"/>
      <c r="P22" s="20" t="n">
        <f aca="false">O22/$Q$15</f>
        <v>0</v>
      </c>
      <c r="Q22" s="32"/>
      <c r="R22" s="33"/>
      <c r="S22" s="28"/>
      <c r="T22" s="51" t="n">
        <f aca="false">O22/$U$15</f>
        <v>0</v>
      </c>
      <c r="U22" s="49"/>
    </row>
    <row r="23" customFormat="false" ht="15" hidden="false" customHeight="false" outlineLevel="0" collapsed="false">
      <c r="A23" s="19" t="s">
        <v>528</v>
      </c>
      <c r="B23" s="20"/>
      <c r="C23" s="20"/>
      <c r="D23" s="20"/>
      <c r="E23" s="20" t="n">
        <v>0.6667</v>
      </c>
      <c r="F23" s="20" t="n">
        <v>0.9688</v>
      </c>
      <c r="G23" s="20" t="n">
        <v>0.7405</v>
      </c>
      <c r="H23" s="20" t="n">
        <v>0.9388</v>
      </c>
      <c r="I23" s="20" t="n">
        <v>0.5123</v>
      </c>
      <c r="J23" s="20" t="n">
        <v>0.988</v>
      </c>
      <c r="K23" s="20" t="n">
        <v>0.7079</v>
      </c>
      <c r="L23" s="20" t="n">
        <v>0.9783</v>
      </c>
      <c r="M23" s="20" t="n">
        <v>0.8126625</v>
      </c>
      <c r="N23" s="56" t="s">
        <v>482</v>
      </c>
      <c r="O23" s="65" t="n">
        <v>3</v>
      </c>
      <c r="P23" s="20" t="n">
        <f aca="false">O23/$Q$15</f>
        <v>0.0909090909090909</v>
      </c>
      <c r="Q23" s="32"/>
      <c r="R23" s="33"/>
      <c r="S23" s="28"/>
      <c r="T23" s="51" t="n">
        <f aca="false">O23/$U$15</f>
        <v>0.0625</v>
      </c>
      <c r="U23" s="49"/>
    </row>
    <row r="24" customFormat="false" ht="15.75" hidden="false" customHeight="false" outlineLevel="0" collapsed="false">
      <c r="A24" s="36" t="s">
        <v>529</v>
      </c>
      <c r="B24" s="37"/>
      <c r="C24" s="37"/>
      <c r="D24" s="37"/>
      <c r="E24" s="37" t="n">
        <v>0.82</v>
      </c>
      <c r="F24" s="37"/>
      <c r="G24" s="37" t="n">
        <v>0.5545</v>
      </c>
      <c r="H24" s="37"/>
      <c r="I24" s="37" t="n">
        <v>0.5</v>
      </c>
      <c r="J24" s="37"/>
      <c r="K24" s="37" t="n">
        <v>0.5956</v>
      </c>
      <c r="L24" s="37"/>
      <c r="M24" s="37" t="n">
        <v>0.617525</v>
      </c>
      <c r="N24" s="29"/>
      <c r="O24" s="68" t="n">
        <v>11</v>
      </c>
      <c r="P24" s="69" t="n">
        <f aca="false">O24/$Q$15</f>
        <v>0.333333333333333</v>
      </c>
      <c r="Q24" s="41"/>
      <c r="R24" s="42"/>
      <c r="S24" s="28"/>
      <c r="T24" s="48" t="n">
        <f aca="false">O24/$U$15</f>
        <v>0.229166666666667</v>
      </c>
      <c r="U24" s="49"/>
    </row>
    <row r="25" customFormat="false" ht="15" hidden="false" customHeight="false" outlineLevel="0" collapsed="false">
      <c r="A25" s="43" t="s">
        <v>530</v>
      </c>
      <c r="B25" s="44"/>
      <c r="C25" s="44"/>
      <c r="D25" s="44"/>
      <c r="E25" s="44"/>
      <c r="F25" s="44" t="n">
        <v>1</v>
      </c>
      <c r="G25" s="44"/>
      <c r="H25" s="44" t="n">
        <v>0.9474</v>
      </c>
      <c r="I25" s="44"/>
      <c r="J25" s="44" t="n">
        <v>1</v>
      </c>
      <c r="K25" s="44"/>
      <c r="L25" s="44" t="n">
        <v>0.9565</v>
      </c>
      <c r="M25" s="44" t="n">
        <v>0.975975</v>
      </c>
      <c r="N25" s="23" t="s">
        <v>485</v>
      </c>
      <c r="O25" s="63"/>
      <c r="P25" s="70" t="n">
        <f aca="false">O25/$Q$25</f>
        <v>0</v>
      </c>
      <c r="Q25" s="26" t="n">
        <v>15</v>
      </c>
      <c r="R25" s="27" t="n">
        <f aca="false">Q25/$Q$48</f>
        <v>0.0967741935483871</v>
      </c>
      <c r="S25" s="28"/>
      <c r="T25" s="51" t="n">
        <f aca="false">O25/$U$15</f>
        <v>0</v>
      </c>
      <c r="U25" s="49"/>
    </row>
    <row r="26" customFormat="false" ht="15" hidden="false" customHeight="false" outlineLevel="0" collapsed="false">
      <c r="A26" s="19" t="s">
        <v>531</v>
      </c>
      <c r="B26" s="20"/>
      <c r="C26" s="20"/>
      <c r="D26" s="20"/>
      <c r="E26" s="20"/>
      <c r="F26" s="20" t="n">
        <v>0.95</v>
      </c>
      <c r="G26" s="20"/>
      <c r="H26" s="20" t="n">
        <v>0.8824</v>
      </c>
      <c r="I26" s="20"/>
      <c r="J26" s="20" t="n">
        <v>0.8485</v>
      </c>
      <c r="K26" s="20"/>
      <c r="L26" s="20" t="n">
        <v>0.7813</v>
      </c>
      <c r="M26" s="20" t="n">
        <v>0.86555</v>
      </c>
      <c r="O26" s="65" t="n">
        <v>4</v>
      </c>
      <c r="P26" s="21" t="n">
        <f aca="false">O26/$Q$25</f>
        <v>0.266666666666667</v>
      </c>
      <c r="Q26" s="32"/>
      <c r="R26" s="33"/>
      <c r="S26" s="28"/>
      <c r="T26" s="51" t="n">
        <f aca="false">O26/$U$15</f>
        <v>0.0833333333333333</v>
      </c>
      <c r="U26" s="49"/>
    </row>
    <row r="27" customFormat="false" ht="15" hidden="false" customHeight="false" outlineLevel="0" collapsed="false">
      <c r="A27" s="19" t="s">
        <v>532</v>
      </c>
      <c r="B27" s="20"/>
      <c r="C27" s="20"/>
      <c r="D27" s="20"/>
      <c r="E27" s="20"/>
      <c r="F27" s="20" t="n">
        <v>1</v>
      </c>
      <c r="G27" s="20"/>
      <c r="H27" s="20" t="n">
        <v>1</v>
      </c>
      <c r="I27" s="20"/>
      <c r="J27" s="20" t="n">
        <v>0.9286</v>
      </c>
      <c r="K27" s="20"/>
      <c r="L27" s="20" t="n">
        <v>1</v>
      </c>
      <c r="M27" s="20" t="n">
        <v>0.98215</v>
      </c>
      <c r="N27" s="29"/>
      <c r="O27" s="65"/>
      <c r="P27" s="20" t="n">
        <f aca="false">O27/$Q$25</f>
        <v>0</v>
      </c>
      <c r="Q27" s="32"/>
      <c r="R27" s="33"/>
      <c r="S27" s="28"/>
      <c r="T27" s="51" t="n">
        <f aca="false">O27/$U$15</f>
        <v>0</v>
      </c>
      <c r="U27" s="49"/>
    </row>
    <row r="28" customFormat="false" ht="15" hidden="false" customHeight="false" outlineLevel="0" collapsed="false">
      <c r="A28" s="19" t="s">
        <v>533</v>
      </c>
      <c r="B28" s="20"/>
      <c r="C28" s="20"/>
      <c r="D28" s="20"/>
      <c r="E28" s="20"/>
      <c r="F28" s="20" t="n">
        <v>0.8636</v>
      </c>
      <c r="G28" s="20"/>
      <c r="H28" s="20" t="n">
        <v>1</v>
      </c>
      <c r="I28" s="20"/>
      <c r="J28" s="20" t="n">
        <v>0.8148</v>
      </c>
      <c r="K28" s="20"/>
      <c r="L28" s="20" t="n">
        <v>0.963</v>
      </c>
      <c r="M28" s="20" t="n">
        <v>0.91035</v>
      </c>
      <c r="N28" s="29"/>
      <c r="O28" s="65" t="n">
        <v>1</v>
      </c>
      <c r="P28" s="20" t="n">
        <f aca="false">O28/$Q$25</f>
        <v>0.0666666666666667</v>
      </c>
      <c r="Q28" s="32"/>
      <c r="R28" s="33"/>
      <c r="S28" s="28"/>
      <c r="T28" s="51" t="n">
        <f aca="false">O28/$U$15</f>
        <v>0.0208333333333333</v>
      </c>
      <c r="U28" s="49"/>
    </row>
    <row r="29" customFormat="false" ht="15" hidden="false" customHeight="false" outlineLevel="0" collapsed="false">
      <c r="A29" s="19" t="s">
        <v>534</v>
      </c>
      <c r="B29" s="20"/>
      <c r="C29" s="20"/>
      <c r="D29" s="20"/>
      <c r="E29" s="20"/>
      <c r="F29" s="20" t="n">
        <v>1</v>
      </c>
      <c r="G29" s="20"/>
      <c r="H29" s="20" t="n">
        <v>0.5455</v>
      </c>
      <c r="I29" s="20"/>
      <c r="J29" s="20" t="n">
        <v>0.7188</v>
      </c>
      <c r="K29" s="20"/>
      <c r="L29" s="20" t="n">
        <v>0.6061</v>
      </c>
      <c r="M29" s="20" t="n">
        <v>0.7176</v>
      </c>
      <c r="N29" s="29"/>
      <c r="O29" s="65" t="n">
        <v>1</v>
      </c>
      <c r="P29" s="20" t="n">
        <f aca="false">O29/$Q$25</f>
        <v>0.0666666666666667</v>
      </c>
      <c r="Q29" s="32"/>
      <c r="R29" s="33"/>
      <c r="S29" s="28"/>
      <c r="T29" s="51" t="n">
        <f aca="false">O29/$U$15</f>
        <v>0.0208333333333333</v>
      </c>
      <c r="U29" s="49"/>
    </row>
    <row r="30" customFormat="false" ht="15" hidden="false" customHeight="false" outlineLevel="0" collapsed="false">
      <c r="A30" s="19" t="s">
        <v>535</v>
      </c>
      <c r="B30" s="20"/>
      <c r="C30" s="20"/>
      <c r="D30" s="20"/>
      <c r="E30" s="20"/>
      <c r="F30" s="20"/>
      <c r="G30" s="20" t="n">
        <v>1</v>
      </c>
      <c r="H30" s="20"/>
      <c r="I30" s="20" t="n">
        <v>1</v>
      </c>
      <c r="J30" s="20"/>
      <c r="K30" s="20" t="n">
        <v>0.9615</v>
      </c>
      <c r="L30" s="20"/>
      <c r="M30" s="20" t="n">
        <v>0.987166666666667</v>
      </c>
      <c r="N30" s="29"/>
      <c r="O30" s="65"/>
      <c r="P30" s="20" t="n">
        <f aca="false">O30/$Q$25</f>
        <v>0</v>
      </c>
      <c r="Q30" s="32"/>
      <c r="R30" s="33"/>
      <c r="S30" s="28"/>
      <c r="T30" s="51" t="n">
        <f aca="false">O30/$U$15</f>
        <v>0</v>
      </c>
      <c r="U30" s="49"/>
    </row>
    <row r="31" customFormat="false" ht="15" hidden="false" customHeight="false" outlineLevel="0" collapsed="false">
      <c r="A31" s="19" t="s">
        <v>536</v>
      </c>
      <c r="B31" s="20"/>
      <c r="C31" s="20"/>
      <c r="D31" s="20"/>
      <c r="E31" s="20"/>
      <c r="F31" s="20"/>
      <c r="G31" s="20" t="n">
        <v>0.95</v>
      </c>
      <c r="H31" s="20"/>
      <c r="I31" s="20" t="n">
        <v>0.7857</v>
      </c>
      <c r="J31" s="20"/>
      <c r="K31" s="20" t="n">
        <v>0.6923</v>
      </c>
      <c r="L31" s="20"/>
      <c r="M31" s="20" t="n">
        <v>0.809333333333333</v>
      </c>
      <c r="N31" s="29"/>
      <c r="O31" s="65" t="n">
        <v>7</v>
      </c>
      <c r="P31" s="21" t="n">
        <f aca="false">O31/$Q$25</f>
        <v>0.466666666666667</v>
      </c>
      <c r="Q31" s="32"/>
      <c r="R31" s="33"/>
      <c r="S31" s="28"/>
      <c r="T31" s="48" t="n">
        <f aca="false">O31/$U$15</f>
        <v>0.145833333333333</v>
      </c>
      <c r="U31" s="49"/>
    </row>
    <row r="32" customFormat="false" ht="15" hidden="false" customHeight="false" outlineLevel="0" collapsed="false">
      <c r="A32" s="19" t="s">
        <v>537</v>
      </c>
      <c r="B32" s="20"/>
      <c r="C32" s="20"/>
      <c r="D32" s="20"/>
      <c r="E32" s="20"/>
      <c r="F32" s="20"/>
      <c r="G32" s="20" t="n">
        <v>0.9545</v>
      </c>
      <c r="H32" s="20"/>
      <c r="I32" s="20" t="n">
        <v>0.6667</v>
      </c>
      <c r="J32" s="20"/>
      <c r="K32" s="20" t="n">
        <v>0.75</v>
      </c>
      <c r="L32" s="20"/>
      <c r="M32" s="20" t="n">
        <v>0.7904</v>
      </c>
      <c r="N32" s="29"/>
      <c r="O32" s="65" t="n">
        <v>2</v>
      </c>
      <c r="P32" s="20" t="n">
        <f aca="false">O32/$Q$25</f>
        <v>0.133333333333333</v>
      </c>
      <c r="Q32" s="32"/>
      <c r="R32" s="33"/>
      <c r="S32" s="28"/>
      <c r="T32" s="51" t="n">
        <f aca="false">O32/$U$15</f>
        <v>0.0416666666666667</v>
      </c>
      <c r="U32" s="49"/>
    </row>
    <row r="33" customFormat="false" ht="15" hidden="false" customHeight="false" outlineLevel="0" collapsed="false">
      <c r="A33" s="19" t="s">
        <v>538</v>
      </c>
      <c r="B33" s="20"/>
      <c r="C33" s="20"/>
      <c r="D33" s="20"/>
      <c r="E33" s="20"/>
      <c r="F33" s="20"/>
      <c r="G33" s="20" t="n">
        <v>0.9048</v>
      </c>
      <c r="H33" s="20"/>
      <c r="I33" s="20" t="n">
        <v>0.7857</v>
      </c>
      <c r="J33" s="20"/>
      <c r="K33" s="20" t="n">
        <v>0.9655</v>
      </c>
      <c r="L33" s="20"/>
      <c r="M33" s="20" t="n">
        <v>0.885333333333333</v>
      </c>
      <c r="N33" s="29"/>
      <c r="O33" s="65"/>
      <c r="P33" s="20" t="n">
        <f aca="false">O33/$Q$25</f>
        <v>0</v>
      </c>
      <c r="Q33" s="32"/>
      <c r="R33" s="33"/>
      <c r="S33" s="28"/>
      <c r="T33" s="51" t="n">
        <f aca="false">O33/$U$15</f>
        <v>0</v>
      </c>
      <c r="U33" s="49"/>
    </row>
    <row r="34" customFormat="false" ht="15" hidden="false" customHeight="false" outlineLevel="0" collapsed="false">
      <c r="A34" s="19" t="s">
        <v>539</v>
      </c>
      <c r="B34" s="20"/>
      <c r="C34" s="20"/>
      <c r="D34" s="20"/>
      <c r="E34" s="20"/>
      <c r="F34" s="20"/>
      <c r="G34" s="20" t="n">
        <v>1</v>
      </c>
      <c r="H34" s="20"/>
      <c r="I34" s="20" t="n">
        <v>0.9333</v>
      </c>
      <c r="J34" s="20"/>
      <c r="K34" s="20" t="n">
        <v>0.9667</v>
      </c>
      <c r="L34" s="20"/>
      <c r="M34" s="20" t="n">
        <v>0.966666666666667</v>
      </c>
      <c r="N34" s="29"/>
      <c r="O34" s="65"/>
      <c r="P34" s="20" t="n">
        <f aca="false">O34/$Q$25</f>
        <v>0</v>
      </c>
      <c r="Q34" s="32"/>
      <c r="R34" s="33"/>
      <c r="S34" s="28"/>
      <c r="T34" s="51" t="n">
        <f aca="false">O34/$U$15</f>
        <v>0</v>
      </c>
      <c r="U34" s="49"/>
    </row>
    <row r="35" customFormat="false" ht="15" hidden="false" customHeight="false" outlineLevel="0" collapsed="false">
      <c r="A35" s="19" t="s">
        <v>540</v>
      </c>
      <c r="B35" s="20"/>
      <c r="C35" s="20"/>
      <c r="D35" s="20"/>
      <c r="E35" s="20"/>
      <c r="F35" s="20"/>
      <c r="G35" s="20" t="n">
        <v>0.9474</v>
      </c>
      <c r="H35" s="20"/>
      <c r="I35" s="20" t="n">
        <v>0.85</v>
      </c>
      <c r="J35" s="20"/>
      <c r="K35" s="20" t="n">
        <v>0.6957</v>
      </c>
      <c r="L35" s="20"/>
      <c r="M35" s="20" t="n">
        <v>0.831033333333333</v>
      </c>
      <c r="N35" s="29"/>
      <c r="O35" s="65"/>
      <c r="P35" s="20" t="n">
        <f aca="false">O35/$Q$25</f>
        <v>0</v>
      </c>
      <c r="Q35" s="32"/>
      <c r="R35" s="33"/>
      <c r="S35" s="28"/>
      <c r="T35" s="51" t="n">
        <f aca="false">O35/$U$15</f>
        <v>0</v>
      </c>
      <c r="U35" s="49"/>
    </row>
    <row r="36" customFormat="false" ht="15" hidden="false" customHeight="false" outlineLevel="0" collapsed="false">
      <c r="A36" s="19" t="s">
        <v>541</v>
      </c>
      <c r="B36" s="20"/>
      <c r="C36" s="20"/>
      <c r="D36" s="20"/>
      <c r="E36" s="20"/>
      <c r="F36" s="20"/>
      <c r="G36" s="20"/>
      <c r="H36" s="20" t="n">
        <v>1</v>
      </c>
      <c r="I36" s="20"/>
      <c r="J36" s="20" t="n">
        <v>0.8947</v>
      </c>
      <c r="K36" s="20"/>
      <c r="L36" s="20" t="n">
        <v>0.7647</v>
      </c>
      <c r="M36" s="20" t="n">
        <v>0.886466666666667</v>
      </c>
      <c r="N36" s="29"/>
      <c r="O36" s="65"/>
      <c r="P36" s="20" t="n">
        <f aca="false">O36/$Q$25</f>
        <v>0</v>
      </c>
      <c r="Q36" s="32"/>
      <c r="R36" s="33"/>
      <c r="S36" s="28"/>
      <c r="T36" s="51" t="n">
        <f aca="false">O36/$U$15</f>
        <v>0</v>
      </c>
      <c r="U36" s="49"/>
    </row>
    <row r="37" customFormat="false" ht="15" hidden="false" customHeight="false" outlineLevel="0" collapsed="false">
      <c r="A37" s="19" t="s">
        <v>542</v>
      </c>
      <c r="B37" s="20"/>
      <c r="C37" s="20"/>
      <c r="D37" s="20"/>
      <c r="E37" s="20"/>
      <c r="F37" s="20"/>
      <c r="G37" s="20"/>
      <c r="H37" s="20" t="n">
        <v>1</v>
      </c>
      <c r="I37" s="20"/>
      <c r="J37" s="20" t="n">
        <v>1</v>
      </c>
      <c r="K37" s="20"/>
      <c r="L37" s="20" t="n">
        <v>1</v>
      </c>
      <c r="M37" s="20" t="n">
        <v>1</v>
      </c>
      <c r="N37" s="29"/>
      <c r="O37" s="65"/>
      <c r="P37" s="20" t="n">
        <f aca="false">O37/$Q$25</f>
        <v>0</v>
      </c>
      <c r="Q37" s="32"/>
      <c r="R37" s="33"/>
      <c r="S37" s="28"/>
      <c r="T37" s="51" t="n">
        <f aca="false">O37/$U$15</f>
        <v>0</v>
      </c>
      <c r="U37" s="49"/>
    </row>
    <row r="38" customFormat="false" ht="15" hidden="true" customHeight="false" outlineLevel="0" collapsed="false">
      <c r="A38" s="19" t="s">
        <v>543</v>
      </c>
      <c r="B38" s="20"/>
      <c r="C38" s="20"/>
      <c r="D38" s="20"/>
      <c r="E38" s="20"/>
      <c r="F38" s="20"/>
      <c r="G38" s="20"/>
      <c r="H38" s="20"/>
      <c r="I38" s="20" t="n">
        <v>1</v>
      </c>
      <c r="J38" s="20"/>
      <c r="K38" s="20" t="n">
        <v>1</v>
      </c>
      <c r="L38" s="20"/>
      <c r="M38" s="20" t="n">
        <v>1</v>
      </c>
      <c r="N38" s="29"/>
      <c r="O38" s="65"/>
      <c r="P38" s="20" t="n">
        <f aca="false">O38/$Q$25</f>
        <v>0</v>
      </c>
      <c r="Q38" s="32"/>
      <c r="R38" s="33"/>
      <c r="S38" s="28"/>
      <c r="T38" s="51" t="n">
        <f aca="false">O38/$U$15</f>
        <v>0</v>
      </c>
      <c r="U38" s="49"/>
    </row>
    <row r="39" customFormat="false" ht="15" hidden="false" customHeight="false" outlineLevel="0" collapsed="false">
      <c r="A39" s="19" t="s">
        <v>544</v>
      </c>
      <c r="B39" s="20"/>
      <c r="C39" s="20"/>
      <c r="D39" s="20"/>
      <c r="E39" s="20"/>
      <c r="F39" s="20"/>
      <c r="G39" s="20" t="n">
        <v>0.8649</v>
      </c>
      <c r="H39" s="20"/>
      <c r="I39" s="20" t="n">
        <v>0.8413</v>
      </c>
      <c r="J39" s="20" t="n">
        <v>0.8919</v>
      </c>
      <c r="K39" s="20"/>
      <c r="L39" s="20" t="n">
        <v>0.7467</v>
      </c>
      <c r="M39" s="20" t="n">
        <v>0.8362</v>
      </c>
      <c r="N39" s="29"/>
      <c r="O39" s="65"/>
      <c r="P39" s="20" t="n">
        <f aca="false">O39/$Q$25</f>
        <v>0</v>
      </c>
      <c r="Q39" s="32"/>
      <c r="R39" s="33"/>
      <c r="S39" s="28"/>
      <c r="T39" s="51" t="n">
        <f aca="false">O39/$U$15</f>
        <v>0</v>
      </c>
      <c r="U39" s="49"/>
    </row>
    <row r="40" customFormat="false" ht="15" hidden="false" customHeight="false" outlineLevel="0" collapsed="false">
      <c r="A40" s="19" t="s">
        <v>508</v>
      </c>
      <c r="B40" s="20"/>
      <c r="C40" s="20"/>
      <c r="D40" s="20"/>
      <c r="E40" s="20"/>
      <c r="F40" s="20"/>
      <c r="G40" s="20"/>
      <c r="H40" s="20"/>
      <c r="I40" s="20" t="n">
        <v>0.9048</v>
      </c>
      <c r="J40" s="20"/>
      <c r="K40" s="20" t="n">
        <v>1</v>
      </c>
      <c r="L40" s="20"/>
      <c r="M40" s="20" t="n">
        <v>0.9524</v>
      </c>
      <c r="N40" s="29"/>
      <c r="O40" s="65"/>
      <c r="P40" s="20" t="n">
        <f aca="false">O40/$Q$25</f>
        <v>0</v>
      </c>
      <c r="Q40" s="32"/>
      <c r="R40" s="33"/>
      <c r="S40" s="28"/>
      <c r="T40" s="51" t="n">
        <f aca="false">O40/$U$15</f>
        <v>0</v>
      </c>
      <c r="U40" s="49"/>
    </row>
    <row r="41" customFormat="false" ht="15" hidden="false" customHeight="false" outlineLevel="0" collapsed="false">
      <c r="A41" s="19" t="s">
        <v>545</v>
      </c>
      <c r="B41" s="20"/>
      <c r="C41" s="20"/>
      <c r="D41" s="20"/>
      <c r="E41" s="20"/>
      <c r="F41" s="20"/>
      <c r="G41" s="20"/>
      <c r="H41" s="20" t="n">
        <v>1</v>
      </c>
      <c r="I41" s="20"/>
      <c r="J41" s="20" t="n">
        <v>1</v>
      </c>
      <c r="K41" s="20"/>
      <c r="L41" s="20" t="n">
        <v>0.9643</v>
      </c>
      <c r="M41" s="20" t="n">
        <v>0.9881</v>
      </c>
      <c r="N41" s="29"/>
      <c r="O41" s="65"/>
      <c r="P41" s="20" t="n">
        <f aca="false">O41/$Q$25</f>
        <v>0</v>
      </c>
      <c r="Q41" s="32"/>
      <c r="R41" s="33"/>
      <c r="S41" s="28"/>
      <c r="T41" s="51" t="n">
        <f aca="false">O41/$U$15</f>
        <v>0</v>
      </c>
      <c r="U41" s="49"/>
    </row>
    <row r="42" customFormat="false" ht="15" hidden="false" customHeight="false" outlineLevel="0" collapsed="false">
      <c r="A42" s="19" t="s">
        <v>546</v>
      </c>
      <c r="B42" s="20"/>
      <c r="C42" s="20"/>
      <c r="D42" s="20"/>
      <c r="E42" s="20"/>
      <c r="F42" s="20"/>
      <c r="G42" s="20"/>
      <c r="H42" s="20" t="n">
        <v>1</v>
      </c>
      <c r="I42" s="20"/>
      <c r="J42" s="20" t="n">
        <v>1</v>
      </c>
      <c r="K42" s="20"/>
      <c r="L42" s="20" t="n">
        <v>0.9231</v>
      </c>
      <c r="M42" s="20" t="n">
        <v>0.974366666666667</v>
      </c>
      <c r="N42" s="29"/>
      <c r="O42" s="65"/>
      <c r="P42" s="20" t="n">
        <f aca="false">O42/$Q$25</f>
        <v>0</v>
      </c>
      <c r="Q42" s="32"/>
      <c r="R42" s="33"/>
      <c r="S42" s="28"/>
      <c r="T42" s="51" t="n">
        <f aca="false">O42/$U$15</f>
        <v>0</v>
      </c>
      <c r="U42" s="49"/>
    </row>
    <row r="43" customFormat="false" ht="15" hidden="false" customHeight="false" outlineLevel="0" collapsed="false">
      <c r="A43" s="19" t="s">
        <v>547</v>
      </c>
      <c r="B43" s="20"/>
      <c r="C43" s="20"/>
      <c r="D43" s="20"/>
      <c r="E43" s="20"/>
      <c r="F43" s="20"/>
      <c r="G43" s="20"/>
      <c r="H43" s="20" t="n">
        <v>1</v>
      </c>
      <c r="I43" s="20"/>
      <c r="J43" s="20" t="n">
        <v>1</v>
      </c>
      <c r="K43" s="20"/>
      <c r="L43" s="20" t="n">
        <v>0.963</v>
      </c>
      <c r="M43" s="20" t="n">
        <v>0.987666666666667</v>
      </c>
      <c r="N43" s="29"/>
      <c r="O43" s="65"/>
      <c r="P43" s="20" t="n">
        <f aca="false">O43/$Q$25</f>
        <v>0</v>
      </c>
      <c r="Q43" s="32"/>
      <c r="R43" s="33"/>
      <c r="S43" s="28"/>
      <c r="T43" s="51" t="n">
        <f aca="false">O43/$U$15</f>
        <v>0</v>
      </c>
      <c r="U43" s="49"/>
    </row>
    <row r="44" customFormat="false" ht="15" hidden="false" customHeight="false" outlineLevel="0" collapsed="false">
      <c r="A44" s="19" t="s">
        <v>512</v>
      </c>
      <c r="B44" s="20"/>
      <c r="C44" s="20"/>
      <c r="D44" s="20"/>
      <c r="E44" s="20"/>
      <c r="F44" s="20"/>
      <c r="G44" s="20"/>
      <c r="H44" s="20" t="n">
        <v>0.9722</v>
      </c>
      <c r="I44" s="20"/>
      <c r="J44" s="20" t="n">
        <v>0.9583</v>
      </c>
      <c r="K44" s="20"/>
      <c r="L44" s="20" t="n">
        <v>0.9286</v>
      </c>
      <c r="M44" s="20" t="n">
        <v>0.953033333333333</v>
      </c>
      <c r="N44" s="29"/>
      <c r="O44" s="65"/>
      <c r="P44" s="20" t="n">
        <f aca="false">O44/$Q$25</f>
        <v>0</v>
      </c>
      <c r="Q44" s="32"/>
      <c r="R44" s="33"/>
      <c r="S44" s="28"/>
      <c r="T44" s="51" t="n">
        <f aca="false">O44/$U$15</f>
        <v>0</v>
      </c>
      <c r="U44" s="49"/>
    </row>
    <row r="45" customFormat="false" ht="15" hidden="false" customHeight="false" outlineLevel="0" collapsed="false">
      <c r="A45" s="19" t="s">
        <v>513</v>
      </c>
      <c r="B45" s="20"/>
      <c r="C45" s="20"/>
      <c r="D45" s="20"/>
      <c r="E45" s="20"/>
      <c r="F45" s="20"/>
      <c r="G45" s="20"/>
      <c r="H45" s="20" t="n">
        <v>0.9565</v>
      </c>
      <c r="I45" s="20"/>
      <c r="J45" s="20" t="n">
        <v>0.9783</v>
      </c>
      <c r="K45" s="20"/>
      <c r="L45" s="20" t="n">
        <v>0.9333</v>
      </c>
      <c r="M45" s="20" t="n">
        <v>0.956033333333333</v>
      </c>
      <c r="N45" s="29"/>
      <c r="O45" s="65"/>
      <c r="P45" s="20" t="n">
        <f aca="false">O45/$Q$25</f>
        <v>0</v>
      </c>
      <c r="Q45" s="32"/>
      <c r="R45" s="33"/>
      <c r="S45" s="28"/>
      <c r="T45" s="51" t="n">
        <f aca="false">O45/$U$15</f>
        <v>0</v>
      </c>
      <c r="U45" s="49"/>
    </row>
    <row r="46" customFormat="false" ht="15" hidden="false" customHeight="false" outlineLevel="0" collapsed="false">
      <c r="A46" s="19" t="s">
        <v>517</v>
      </c>
      <c r="B46" s="20"/>
      <c r="C46" s="20"/>
      <c r="D46" s="20"/>
      <c r="E46" s="20"/>
      <c r="F46" s="20"/>
      <c r="G46" s="20"/>
      <c r="H46" s="20"/>
      <c r="I46" s="20" t="n">
        <v>0.9512</v>
      </c>
      <c r="J46" s="20"/>
      <c r="K46" s="20" t="n">
        <v>0.96</v>
      </c>
      <c r="L46" s="20"/>
      <c r="M46" s="20" t="n">
        <v>0.9556</v>
      </c>
      <c r="N46" s="29"/>
      <c r="O46" s="65"/>
      <c r="P46" s="20" t="n">
        <f aca="false">O46/$Q$25</f>
        <v>0</v>
      </c>
      <c r="Q46" s="32"/>
      <c r="R46" s="33"/>
      <c r="S46" s="28"/>
      <c r="T46" s="51" t="n">
        <f aca="false">O46/$U$15</f>
        <v>0</v>
      </c>
      <c r="U46" s="49"/>
    </row>
    <row r="47" customFormat="false" ht="15" hidden="false" customHeight="false" outlineLevel="0" collapsed="false">
      <c r="A47" s="19" t="s">
        <v>518</v>
      </c>
      <c r="B47" s="20"/>
      <c r="C47" s="20"/>
      <c r="D47" s="20"/>
      <c r="E47" s="20"/>
      <c r="F47" s="20"/>
      <c r="G47" s="20"/>
      <c r="H47" s="20"/>
      <c r="I47" s="20" t="n">
        <v>1</v>
      </c>
      <c r="J47" s="20" t="n">
        <v>1</v>
      </c>
      <c r="K47" s="20" t="n">
        <v>1</v>
      </c>
      <c r="L47" s="20"/>
      <c r="M47" s="20" t="n">
        <v>1</v>
      </c>
      <c r="N47" s="29"/>
      <c r="O47" s="68"/>
      <c r="P47" s="72" t="n">
        <f aca="false">O47/$Q$25</f>
        <v>0</v>
      </c>
      <c r="Q47" s="41"/>
      <c r="R47" s="42"/>
      <c r="S47" s="28"/>
      <c r="T47" s="61" t="n">
        <f aca="false">O47/$U$15</f>
        <v>0</v>
      </c>
      <c r="U47" s="62"/>
    </row>
    <row r="48" customFormat="false" ht="15" hidden="false" customHeight="false" outlineLevel="0" collapsed="false">
      <c r="A48" s="4" t="s">
        <v>14</v>
      </c>
      <c r="B48" s="1" t="n">
        <v>0.65478</v>
      </c>
      <c r="C48" s="1" t="n">
        <v>0.63746</v>
      </c>
      <c r="D48" s="1" t="n">
        <v>0.69211</v>
      </c>
      <c r="E48" s="1" t="n">
        <v>0.658509090909091</v>
      </c>
      <c r="F48" s="1" t="n">
        <v>0.80661875</v>
      </c>
      <c r="G48" s="1" t="n">
        <v>0.765534782608696</v>
      </c>
      <c r="H48" s="1" t="n">
        <v>0.782532142857143</v>
      </c>
      <c r="I48" s="1" t="n">
        <v>0.744477777777778</v>
      </c>
      <c r="J48" s="1" t="n">
        <v>0.798358064516129</v>
      </c>
      <c r="K48" s="1" t="n">
        <v>0.763585185185185</v>
      </c>
      <c r="L48" s="1" t="n">
        <v>0.766655172413793</v>
      </c>
      <c r="M48" s="1" t="n">
        <v>0.758253773584906</v>
      </c>
      <c r="N48" s="29"/>
      <c r="Q48" s="13" t="n">
        <v>155</v>
      </c>
      <c r="S48" s="28"/>
    </row>
    <row r="49" customFormat="false" ht="15" hidden="false" customHeight="false" outlineLevel="0" collapsed="false">
      <c r="N49" s="0" t="s">
        <v>519</v>
      </c>
      <c r="S49" s="28"/>
    </row>
    <row r="50" customFormat="false" ht="15" hidden="false" customHeight="false" outlineLevel="0" collapsed="false">
      <c r="N50" s="29"/>
      <c r="S50" s="28"/>
    </row>
    <row r="51" customFormat="false" ht="15" hidden="false" customHeight="false" outlineLevel="0" collapsed="false">
      <c r="N51" s="29"/>
      <c r="S51" s="28"/>
    </row>
    <row r="52" customFormat="false" ht="15" hidden="false" customHeight="false" outlineLevel="0" collapsed="false">
      <c r="N52" s="29"/>
      <c r="S52" s="28"/>
    </row>
    <row r="53" customFormat="false" ht="15" hidden="false" customHeight="false" outlineLevel="0" collapsed="false">
      <c r="N53" s="29"/>
      <c r="S53" s="28"/>
    </row>
    <row r="54" customFormat="false" ht="15" hidden="false" customHeight="false" outlineLevel="0" collapsed="false">
      <c r="N54" s="29"/>
      <c r="S54" s="28"/>
    </row>
    <row r="55" customFormat="false" ht="15" hidden="false" customHeight="false" outlineLevel="0" collapsed="false">
      <c r="N55" s="29"/>
      <c r="S55" s="28"/>
    </row>
    <row r="56" customFormat="false" ht="15" hidden="false" customHeight="false" outlineLevel="0" collapsed="false">
      <c r="N56" s="29"/>
      <c r="S56" s="28"/>
    </row>
    <row r="57" customFormat="false" ht="15" hidden="false" customHeight="false" outlineLevel="0" collapsed="false">
      <c r="N57" s="29"/>
      <c r="S57" s="28"/>
    </row>
    <row r="58" customFormat="false" ht="15" hidden="false" customHeight="false" outlineLevel="0" collapsed="false">
      <c r="N58" s="29"/>
      <c r="S58" s="28"/>
    </row>
    <row r="59" customFormat="false" ht="15" hidden="false" customHeight="false" outlineLevel="0" collapsed="false">
      <c r="N59" s="29"/>
      <c r="S59" s="28"/>
    </row>
    <row r="60" customFormat="false" ht="15" hidden="false" customHeight="false" outlineLevel="0" collapsed="false">
      <c r="N60" s="1"/>
    </row>
  </sheetData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2" style="0" width="8.7"/>
    <col collapsed="false" customWidth="true" hidden="false" outlineLevel="0" max="13" min="13" style="0" width="12.7"/>
    <col collapsed="false" customWidth="true" hidden="false" outlineLevel="0" max="14" min="14" style="0" width="8.7"/>
    <col collapsed="false" customWidth="true" hidden="false" outlineLevel="0" max="15" min="15" style="13" width="6.7"/>
    <col collapsed="false" customWidth="false" hidden="false" outlineLevel="0" max="16" min="16" style="1" width="11.42"/>
    <col collapsed="false" customWidth="true" hidden="false" outlineLevel="0" max="17" min="17" style="13" width="6.7"/>
    <col collapsed="false" customWidth="false" hidden="false" outlineLevel="0" max="18" min="18" style="12" width="11.42"/>
    <col collapsed="false" customWidth="true" hidden="false" outlineLevel="0" max="19" min="19" style="12" width="8.7"/>
    <col collapsed="false" customWidth="false" hidden="false" outlineLevel="0" max="20" min="20" style="12" width="11.42"/>
    <col collapsed="false" customWidth="true" hidden="false" outlineLevel="0" max="21" min="21" style="0" width="6.7"/>
  </cols>
  <sheetData>
    <row r="1" customFormat="false" ht="15" hidden="false" customHeight="false" outlineLevel="0" collapsed="false">
      <c r="A1" s="2" t="s">
        <v>435</v>
      </c>
      <c r="B1" s="2" t="s">
        <v>444</v>
      </c>
      <c r="C1" s="1" t="s">
        <v>451</v>
      </c>
      <c r="D1" s="73" t="s">
        <v>548</v>
      </c>
      <c r="E1" s="1"/>
      <c r="F1" s="1"/>
      <c r="G1" s="1"/>
      <c r="H1" s="1"/>
      <c r="I1" s="14" t="s">
        <v>453</v>
      </c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1"/>
      <c r="P2" s="12" t="s">
        <v>454</v>
      </c>
    </row>
    <row r="3" customFormat="false" ht="15" hidden="false" customHeight="false" outlineLevel="0" collapsed="false">
      <c r="A3" s="2" t="s">
        <v>0</v>
      </c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15" t="s">
        <v>455</v>
      </c>
      <c r="Q3" s="16"/>
      <c r="R3" s="17"/>
    </row>
    <row r="4" customFormat="false" ht="15" hidden="false" customHeight="false" outlineLevel="0" collapsed="false">
      <c r="A4" s="2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/>
      <c r="O4" s="18" t="s">
        <v>456</v>
      </c>
      <c r="P4" s="3" t="s">
        <v>457</v>
      </c>
      <c r="Q4" s="13" t="s">
        <v>458</v>
      </c>
    </row>
    <row r="5" customFormat="false" ht="15" hidden="false" customHeight="false" outlineLevel="0" collapsed="false">
      <c r="A5" s="19" t="s">
        <v>459</v>
      </c>
      <c r="B5" s="20" t="n">
        <v>0.6036</v>
      </c>
      <c r="C5" s="20"/>
      <c r="D5" s="20" t="n">
        <v>0.5155</v>
      </c>
      <c r="E5" s="20"/>
      <c r="F5" s="20" t="n">
        <v>0.5148</v>
      </c>
      <c r="G5" s="21" t="n">
        <v>0.4462</v>
      </c>
      <c r="H5" s="20" t="n">
        <v>0.6465</v>
      </c>
      <c r="I5" s="22" t="n">
        <v>0.3538</v>
      </c>
      <c r="J5" s="21" t="n">
        <v>0.4441</v>
      </c>
      <c r="K5" s="21" t="n">
        <v>0.4464</v>
      </c>
      <c r="L5" s="21" t="n">
        <v>0.4472</v>
      </c>
      <c r="M5" s="20" t="n">
        <v>0.4909</v>
      </c>
      <c r="N5" s="23" t="s">
        <v>460</v>
      </c>
      <c r="O5" s="63" t="n">
        <v>18</v>
      </c>
      <c r="P5" s="64" t="n">
        <f aca="false">O5/$Q$5</f>
        <v>0.160714285714286</v>
      </c>
      <c r="Q5" s="26" t="n">
        <v>112</v>
      </c>
      <c r="R5" s="27" t="n">
        <f aca="false">Q5/$Q$52</f>
        <v>0.717948717948718</v>
      </c>
      <c r="S5" s="28"/>
    </row>
    <row r="6" customFormat="false" ht="15" hidden="false" customHeight="false" outlineLevel="0" collapsed="false">
      <c r="A6" s="19" t="s">
        <v>461</v>
      </c>
      <c r="B6" s="20" t="n">
        <v>0.6489</v>
      </c>
      <c r="C6" s="20"/>
      <c r="D6" s="21" t="n">
        <v>0.4427</v>
      </c>
      <c r="E6" s="20"/>
      <c r="F6" s="20" t="n">
        <v>0.6331</v>
      </c>
      <c r="G6" s="20" t="n">
        <v>0.4105</v>
      </c>
      <c r="H6" s="20" t="n">
        <v>0.595</v>
      </c>
      <c r="I6" s="20" t="n">
        <v>0.4943</v>
      </c>
      <c r="J6" s="20" t="n">
        <v>0.603</v>
      </c>
      <c r="K6" s="20" t="n">
        <v>0.5846</v>
      </c>
      <c r="L6" s="21" t="n">
        <v>0.4745</v>
      </c>
      <c r="M6" s="20" t="n">
        <v>0.542955555555556</v>
      </c>
      <c r="N6" s="29"/>
      <c r="O6" s="65" t="n">
        <v>10</v>
      </c>
      <c r="P6" s="20" t="n">
        <f aca="false">O6/$Q$5</f>
        <v>0.0892857142857143</v>
      </c>
      <c r="Q6" s="32"/>
      <c r="R6" s="33"/>
      <c r="S6" s="28"/>
    </row>
    <row r="7" customFormat="false" ht="15" hidden="false" customHeight="false" outlineLevel="0" collapsed="false">
      <c r="A7" s="19" t="s">
        <v>462</v>
      </c>
      <c r="B7" s="22" t="n">
        <v>0.3632</v>
      </c>
      <c r="C7" s="20"/>
      <c r="D7" s="20" t="n">
        <v>0.6597</v>
      </c>
      <c r="E7" s="20"/>
      <c r="F7" s="20" t="n">
        <v>0.6544</v>
      </c>
      <c r="G7" s="20" t="n">
        <v>0.7018</v>
      </c>
      <c r="H7" s="20" t="n">
        <v>0.6135</v>
      </c>
      <c r="I7" s="20" t="n">
        <v>0.6438</v>
      </c>
      <c r="J7" s="20" t="n">
        <v>0.7417</v>
      </c>
      <c r="K7" s="22" t="n">
        <v>0.2581</v>
      </c>
      <c r="L7" s="20" t="n">
        <v>0.64</v>
      </c>
      <c r="M7" s="20" t="n">
        <v>0.586244444444444</v>
      </c>
      <c r="N7" s="29"/>
      <c r="O7" s="65" t="n">
        <v>2</v>
      </c>
      <c r="P7" s="20" t="n">
        <f aca="false">O7/$Q$5</f>
        <v>0.0178571428571429</v>
      </c>
      <c r="Q7" s="32"/>
      <c r="R7" s="33"/>
      <c r="S7" s="28"/>
    </row>
    <row r="8" customFormat="false" ht="15" hidden="false" customHeight="false" outlineLevel="0" collapsed="false">
      <c r="A8" s="35" t="s">
        <v>463</v>
      </c>
      <c r="B8" s="20" t="n">
        <v>0.8296</v>
      </c>
      <c r="C8" s="20"/>
      <c r="D8" s="20" t="n">
        <v>0.8364</v>
      </c>
      <c r="E8" s="20"/>
      <c r="F8" s="20" t="n">
        <v>0.7435</v>
      </c>
      <c r="G8" s="20" t="n">
        <v>0.6444</v>
      </c>
      <c r="H8" s="20" t="n">
        <v>0.5325</v>
      </c>
      <c r="I8" s="20" t="n">
        <v>0.7712</v>
      </c>
      <c r="J8" s="20" t="n">
        <v>0.617</v>
      </c>
      <c r="K8" s="20" t="n">
        <v>0.5541</v>
      </c>
      <c r="L8" s="22" t="n">
        <v>0.3925</v>
      </c>
      <c r="M8" s="20" t="n">
        <v>0.657911111111111</v>
      </c>
      <c r="N8" s="29"/>
      <c r="O8" s="65" t="n">
        <v>9</v>
      </c>
      <c r="P8" s="20" t="n">
        <f aca="false">O8/$Q$5</f>
        <v>0.0803571428571429</v>
      </c>
      <c r="Q8" s="32"/>
      <c r="R8" s="33"/>
      <c r="S8" s="28"/>
    </row>
    <row r="9" customFormat="false" ht="15" hidden="false" customHeight="false" outlineLevel="0" collapsed="false">
      <c r="A9" s="19" t="s">
        <v>464</v>
      </c>
      <c r="B9" s="20" t="n">
        <v>0.8286</v>
      </c>
      <c r="C9" s="20"/>
      <c r="D9" s="20" t="n">
        <v>0.8391</v>
      </c>
      <c r="E9" s="20"/>
      <c r="F9" s="20" t="n">
        <v>0.8375</v>
      </c>
      <c r="G9" s="20" t="n">
        <v>0.6071</v>
      </c>
      <c r="H9" s="20" t="n">
        <v>0.8769</v>
      </c>
      <c r="I9" s="20" t="n">
        <v>0.72</v>
      </c>
      <c r="J9" s="20" t="n">
        <v>0.7199</v>
      </c>
      <c r="K9" s="20" t="n">
        <v>0.8302</v>
      </c>
      <c r="L9" s="20" t="n">
        <v>0.6863</v>
      </c>
      <c r="M9" s="20" t="n">
        <v>0.771733333333333</v>
      </c>
      <c r="N9" s="29"/>
      <c r="O9" s="65"/>
      <c r="P9" s="20" t="n">
        <f aca="false">O9/$Q$5</f>
        <v>0</v>
      </c>
      <c r="Q9" s="32"/>
      <c r="R9" s="33"/>
      <c r="S9" s="28"/>
    </row>
    <row r="10" customFormat="false" ht="15" hidden="false" customHeight="false" outlineLevel="0" collapsed="false">
      <c r="A10" s="19" t="s">
        <v>466</v>
      </c>
      <c r="B10" s="20"/>
      <c r="C10" s="20" t="n">
        <v>0.8775</v>
      </c>
      <c r="D10" s="20"/>
      <c r="E10" s="20" t="n">
        <v>0.8882</v>
      </c>
      <c r="F10" s="20"/>
      <c r="G10" s="20" t="n">
        <v>0.9414</v>
      </c>
      <c r="H10" s="20" t="n">
        <v>0.7931</v>
      </c>
      <c r="I10" s="20" t="n">
        <v>0.9474</v>
      </c>
      <c r="J10" s="20" t="n">
        <v>0.8571</v>
      </c>
      <c r="K10" s="20" t="n">
        <v>0.9227</v>
      </c>
      <c r="L10" s="20" t="n">
        <v>0.9245</v>
      </c>
      <c r="M10" s="20" t="n">
        <v>0.8939875</v>
      </c>
      <c r="N10" s="29"/>
      <c r="O10" s="65" t="n">
        <v>2</v>
      </c>
      <c r="P10" s="20" t="n">
        <f aca="false">O10/$Q$5</f>
        <v>0.0178571428571429</v>
      </c>
      <c r="Q10" s="32"/>
      <c r="R10" s="33"/>
      <c r="S10" s="28"/>
    </row>
    <row r="11" customFormat="false" ht="15" hidden="false" customHeight="false" outlineLevel="0" collapsed="false">
      <c r="A11" s="19" t="s">
        <v>521</v>
      </c>
      <c r="B11" s="20"/>
      <c r="C11" s="21" t="n">
        <v>0.4677</v>
      </c>
      <c r="D11" s="20"/>
      <c r="E11" s="22" t="n">
        <v>0.3264</v>
      </c>
      <c r="F11" s="20"/>
      <c r="G11" s="20" t="n">
        <v>0.5801</v>
      </c>
      <c r="H11" s="21" t="n">
        <v>0.41</v>
      </c>
      <c r="I11" s="20" t="n">
        <v>0.5706</v>
      </c>
      <c r="J11" s="21" t="n">
        <v>0.4505</v>
      </c>
      <c r="K11" s="20" t="n">
        <v>0.7021</v>
      </c>
      <c r="L11" s="20" t="n">
        <v>0.5641</v>
      </c>
      <c r="M11" s="20" t="n">
        <v>0.5089375</v>
      </c>
      <c r="N11" s="29"/>
      <c r="O11" s="65" t="n">
        <v>25</v>
      </c>
      <c r="P11" s="21" t="n">
        <f aca="false">O11/$Q$5</f>
        <v>0.223214285714286</v>
      </c>
      <c r="Q11" s="32"/>
      <c r="R11" s="33"/>
      <c r="S11" s="28"/>
    </row>
    <row r="12" customFormat="false" ht="15" hidden="false" customHeight="false" outlineLevel="0" collapsed="false">
      <c r="A12" s="19" t="s">
        <v>522</v>
      </c>
      <c r="B12" s="20"/>
      <c r="C12" s="20" t="n">
        <v>0.6021</v>
      </c>
      <c r="D12" s="20"/>
      <c r="E12" s="20" t="n">
        <v>0.3891</v>
      </c>
      <c r="F12" s="20"/>
      <c r="G12" s="20" t="n">
        <v>0.6857</v>
      </c>
      <c r="H12" s="20" t="n">
        <v>0.4394</v>
      </c>
      <c r="I12" s="20" t="n">
        <v>0.7651</v>
      </c>
      <c r="J12" s="22" t="n">
        <v>0.3448</v>
      </c>
      <c r="K12" s="20" t="n">
        <v>0.7857</v>
      </c>
      <c r="L12" s="21" t="n">
        <v>0.4561</v>
      </c>
      <c r="M12" s="20" t="n">
        <v>0.5585</v>
      </c>
      <c r="N12" s="29"/>
      <c r="O12" s="65" t="n">
        <v>13</v>
      </c>
      <c r="P12" s="21" t="n">
        <f aca="false">O12/$Q$5</f>
        <v>0.116071428571429</v>
      </c>
      <c r="Q12" s="32"/>
      <c r="R12" s="33"/>
      <c r="S12" s="28"/>
    </row>
    <row r="13" customFormat="false" ht="15" hidden="false" customHeight="false" outlineLevel="0" collapsed="false">
      <c r="A13" s="19" t="s">
        <v>468</v>
      </c>
      <c r="B13" s="20"/>
      <c r="C13" s="20" t="n">
        <v>0.6133</v>
      </c>
      <c r="D13" s="20"/>
      <c r="E13" s="20" t="n">
        <v>0.5582</v>
      </c>
      <c r="F13" s="20"/>
      <c r="G13" s="20" t="n">
        <v>0.6609</v>
      </c>
      <c r="H13" s="20" t="n">
        <v>0.6792</v>
      </c>
      <c r="I13" s="20" t="n">
        <v>0.5888</v>
      </c>
      <c r="J13" s="20" t="n">
        <v>0.7353</v>
      </c>
      <c r="K13" s="20" t="n">
        <v>0.8351</v>
      </c>
      <c r="L13" s="20" t="n">
        <v>0.58</v>
      </c>
      <c r="M13" s="20" t="n">
        <v>0.65635</v>
      </c>
      <c r="N13" s="29"/>
      <c r="O13" s="65" t="n">
        <v>12</v>
      </c>
      <c r="P13" s="20" t="n">
        <f aca="false">O13/$Q$5</f>
        <v>0.107142857142857</v>
      </c>
      <c r="Q13" s="32"/>
      <c r="R13" s="33"/>
      <c r="S13" s="28"/>
    </row>
    <row r="14" customFormat="false" ht="15.75" hidden="false" customHeight="false" outlineLevel="0" collapsed="false">
      <c r="A14" s="36" t="s">
        <v>469</v>
      </c>
      <c r="B14" s="37"/>
      <c r="C14" s="37" t="n">
        <v>0.6267</v>
      </c>
      <c r="D14" s="37"/>
      <c r="E14" s="67" t="n">
        <v>0.474</v>
      </c>
      <c r="F14" s="37"/>
      <c r="G14" s="37" t="n">
        <v>0.7085</v>
      </c>
      <c r="H14" s="67" t="n">
        <v>0.4063</v>
      </c>
      <c r="I14" s="37" t="n">
        <v>0.678</v>
      </c>
      <c r="J14" s="37" t="n">
        <v>0.6809</v>
      </c>
      <c r="K14" s="37" t="n">
        <v>0.7423</v>
      </c>
      <c r="L14" s="67" t="n">
        <v>0.4598</v>
      </c>
      <c r="M14" s="37" t="n">
        <v>0.5970625</v>
      </c>
      <c r="N14" s="29"/>
      <c r="O14" s="68" t="n">
        <v>21</v>
      </c>
      <c r="P14" s="69" t="n">
        <f aca="false">O14/$Q$5</f>
        <v>0.1875</v>
      </c>
      <c r="Q14" s="41"/>
      <c r="R14" s="42"/>
      <c r="S14" s="28"/>
    </row>
    <row r="15" customFormat="false" ht="15" hidden="false" customHeight="false" outlineLevel="0" collapsed="false">
      <c r="A15" s="43" t="s">
        <v>471</v>
      </c>
      <c r="B15" s="44"/>
      <c r="C15" s="44"/>
      <c r="D15" s="44" t="n">
        <v>0.9524</v>
      </c>
      <c r="E15" s="44"/>
      <c r="F15" s="44" t="n">
        <v>0.9308</v>
      </c>
      <c r="G15" s="44"/>
      <c r="H15" s="44" t="n">
        <v>0.9399</v>
      </c>
      <c r="I15" s="44"/>
      <c r="J15" s="44" t="n">
        <v>0.9693</v>
      </c>
      <c r="K15" s="44"/>
      <c r="L15" s="44" t="n">
        <v>0.9649</v>
      </c>
      <c r="M15" s="44" t="n">
        <v>0.95146</v>
      </c>
      <c r="N15" s="23" t="s">
        <v>472</v>
      </c>
      <c r="O15" s="63"/>
      <c r="P15" s="70" t="n">
        <f aca="false">O15/$Q$15</f>
        <v>0</v>
      </c>
      <c r="Q15" s="26" t="n">
        <v>31</v>
      </c>
      <c r="R15" s="27" t="n">
        <f aca="false">Q15/$Q$52</f>
        <v>0.198717948717949</v>
      </c>
      <c r="S15" s="23" t="s">
        <v>473</v>
      </c>
      <c r="T15" s="46" t="n">
        <f aca="false">O15/$U$15</f>
        <v>0</v>
      </c>
      <c r="U15" s="47" t="n">
        <f aca="false">Q15+Q25</f>
        <v>44</v>
      </c>
    </row>
    <row r="16" customFormat="false" ht="15" hidden="false" customHeight="false" outlineLevel="0" collapsed="false">
      <c r="A16" s="19" t="s">
        <v>474</v>
      </c>
      <c r="B16" s="20"/>
      <c r="C16" s="20"/>
      <c r="D16" s="20" t="n">
        <v>0.5849</v>
      </c>
      <c r="E16" s="20"/>
      <c r="F16" s="20" t="n">
        <v>0.694</v>
      </c>
      <c r="G16" s="20"/>
      <c r="H16" s="20" t="n">
        <v>0.6616</v>
      </c>
      <c r="I16" s="20"/>
      <c r="J16" s="20" t="n">
        <v>0.7055</v>
      </c>
      <c r="K16" s="20"/>
      <c r="L16" s="20" t="n">
        <v>0.7978</v>
      </c>
      <c r="M16" s="20" t="n">
        <v>0.68876</v>
      </c>
      <c r="N16" s="29"/>
      <c r="O16" s="65"/>
      <c r="P16" s="20" t="n">
        <f aca="false">O16/$Q$15</f>
        <v>0</v>
      </c>
      <c r="Q16" s="32"/>
      <c r="R16" s="33"/>
      <c r="T16" s="51" t="n">
        <f aca="false">O16/$U$15</f>
        <v>0</v>
      </c>
      <c r="U16" s="49"/>
    </row>
    <row r="17" customFormat="false" ht="15" hidden="false" customHeight="false" outlineLevel="0" collapsed="false">
      <c r="A17" s="19" t="s">
        <v>523</v>
      </c>
      <c r="B17" s="20"/>
      <c r="C17" s="20"/>
      <c r="D17" s="20" t="n">
        <v>0.7037</v>
      </c>
      <c r="E17" s="20"/>
      <c r="F17" s="20" t="n">
        <v>0.6218</v>
      </c>
      <c r="G17" s="20"/>
      <c r="H17" s="20" t="n">
        <v>0.6646</v>
      </c>
      <c r="I17" s="20"/>
      <c r="J17" s="20" t="n">
        <v>0.5749</v>
      </c>
      <c r="K17" s="20"/>
      <c r="L17" s="20" t="n">
        <v>0.6978</v>
      </c>
      <c r="M17" s="20" t="n">
        <v>0.65256</v>
      </c>
      <c r="N17" s="29"/>
      <c r="O17" s="65" t="n">
        <v>1</v>
      </c>
      <c r="P17" s="20" t="n">
        <f aca="false">O17/$Q$15</f>
        <v>0.032258064516129</v>
      </c>
      <c r="Q17" s="32"/>
      <c r="R17" s="33"/>
      <c r="S17" s="28"/>
      <c r="T17" s="51" t="n">
        <f aca="false">O17/$U$15</f>
        <v>0.0227272727272727</v>
      </c>
      <c r="U17" s="49"/>
    </row>
    <row r="18" customFormat="false" ht="15" hidden="false" customHeight="false" outlineLevel="0" collapsed="false">
      <c r="A18" s="19" t="s">
        <v>524</v>
      </c>
      <c r="B18" s="20"/>
      <c r="C18" s="20"/>
      <c r="D18" s="20"/>
      <c r="E18" s="20" t="n">
        <v>0.8136</v>
      </c>
      <c r="F18" s="20"/>
      <c r="G18" s="20" t="n">
        <v>0.8446</v>
      </c>
      <c r="H18" s="20"/>
      <c r="I18" s="20" t="n">
        <v>0.765</v>
      </c>
      <c r="J18" s="20" t="n">
        <v>0.7758</v>
      </c>
      <c r="K18" s="20" t="n">
        <v>0.9875</v>
      </c>
      <c r="L18" s="20" t="n">
        <v>0.8591</v>
      </c>
      <c r="M18" s="20" t="n">
        <v>0.840933333333333</v>
      </c>
      <c r="N18" s="56" t="s">
        <v>482</v>
      </c>
      <c r="O18" s="65" t="n">
        <v>5</v>
      </c>
      <c r="P18" s="20" t="n">
        <f aca="false">O18/$Q$15</f>
        <v>0.161290322580645</v>
      </c>
      <c r="Q18" s="32"/>
      <c r="R18" s="33"/>
      <c r="S18" s="28"/>
      <c r="T18" s="48" t="n">
        <f aca="false">O18/$U$15</f>
        <v>0.113636363636364</v>
      </c>
      <c r="U18" s="49"/>
    </row>
    <row r="19" customFormat="false" ht="15" hidden="false" customHeight="false" outlineLevel="0" collapsed="false">
      <c r="A19" s="19" t="s">
        <v>525</v>
      </c>
      <c r="B19" s="20"/>
      <c r="C19" s="20"/>
      <c r="D19" s="20" t="n">
        <v>0.7308</v>
      </c>
      <c r="E19" s="20" t="n">
        <v>0.9048</v>
      </c>
      <c r="F19" s="20" t="n">
        <v>0.7727</v>
      </c>
      <c r="G19" s="20" t="n">
        <v>0.85</v>
      </c>
      <c r="H19" s="20" t="n">
        <v>0.7937</v>
      </c>
      <c r="I19" s="20" t="n">
        <v>0.8804</v>
      </c>
      <c r="J19" s="20" t="n">
        <v>0.7667</v>
      </c>
      <c r="K19" s="20" t="n">
        <v>0.8646</v>
      </c>
      <c r="L19" s="20" t="n">
        <v>0.7795</v>
      </c>
      <c r="M19" s="20" t="n">
        <v>0.815911111111111</v>
      </c>
      <c r="N19" s="56" t="s">
        <v>482</v>
      </c>
      <c r="O19" s="65"/>
      <c r="P19" s="20" t="n">
        <f aca="false">O19/$Q$15</f>
        <v>0</v>
      </c>
      <c r="Q19" s="32"/>
      <c r="R19" s="33"/>
      <c r="S19" s="28"/>
      <c r="T19" s="51" t="n">
        <f aca="false">O19/$U$15</f>
        <v>0</v>
      </c>
      <c r="U19" s="49"/>
    </row>
    <row r="20" customFormat="false" ht="15" hidden="false" customHeight="false" outlineLevel="0" collapsed="false">
      <c r="A20" s="19" t="s">
        <v>478</v>
      </c>
      <c r="B20" s="20"/>
      <c r="C20" s="20"/>
      <c r="D20" s="20" t="n">
        <v>0.6559</v>
      </c>
      <c r="E20" s="20"/>
      <c r="F20" s="20" t="n">
        <v>0.7209</v>
      </c>
      <c r="G20" s="20"/>
      <c r="H20" s="20" t="n">
        <v>0.6159</v>
      </c>
      <c r="I20" s="20"/>
      <c r="J20" s="20" t="n">
        <v>0.7407</v>
      </c>
      <c r="K20" s="20" t="n">
        <v>0.5638</v>
      </c>
      <c r="L20" s="20"/>
      <c r="M20" s="20" t="n">
        <v>0.65944</v>
      </c>
      <c r="N20" s="29"/>
      <c r="O20" s="65" t="n">
        <v>3</v>
      </c>
      <c r="P20" s="20" t="n">
        <f aca="false">O20/$Q$15</f>
        <v>0.0967741935483871</v>
      </c>
      <c r="Q20" s="32"/>
      <c r="R20" s="33"/>
      <c r="S20" s="28"/>
      <c r="T20" s="51" t="n">
        <f aca="false">O20/$U$15</f>
        <v>0.0681818181818182</v>
      </c>
      <c r="U20" s="49"/>
    </row>
    <row r="21" customFormat="false" ht="15" hidden="false" customHeight="false" outlineLevel="0" collapsed="false">
      <c r="A21" s="35" t="s">
        <v>526</v>
      </c>
      <c r="B21" s="20"/>
      <c r="C21" s="20"/>
      <c r="D21" s="20"/>
      <c r="E21" s="21" t="n">
        <v>0.4896</v>
      </c>
      <c r="F21" s="20"/>
      <c r="G21" s="20" t="n">
        <v>0.6957</v>
      </c>
      <c r="H21" s="20"/>
      <c r="I21" s="21" t="n">
        <v>0.4177</v>
      </c>
      <c r="J21" s="20"/>
      <c r="K21" s="22" t="n">
        <v>0.3594</v>
      </c>
      <c r="L21" s="20"/>
      <c r="M21" s="20" t="n">
        <v>0.4906</v>
      </c>
      <c r="N21" s="29"/>
      <c r="O21" s="65" t="n">
        <v>9</v>
      </c>
      <c r="P21" s="21" t="n">
        <f aca="false">O21/$Q$15</f>
        <v>0.290322580645161</v>
      </c>
      <c r="Q21" s="32"/>
      <c r="R21" s="33"/>
      <c r="S21" s="28"/>
      <c r="T21" s="48" t="n">
        <f aca="false">O21/$U$15</f>
        <v>0.204545454545455</v>
      </c>
      <c r="U21" s="49"/>
    </row>
    <row r="22" customFormat="false" ht="15" hidden="false" customHeight="false" outlineLevel="0" collapsed="false">
      <c r="A22" s="19" t="s">
        <v>527</v>
      </c>
      <c r="B22" s="20"/>
      <c r="C22" s="20"/>
      <c r="D22" s="20"/>
      <c r="E22" s="20" t="n">
        <v>0.913</v>
      </c>
      <c r="F22" s="20"/>
      <c r="G22" s="20" t="n">
        <v>0.9138</v>
      </c>
      <c r="H22" s="20"/>
      <c r="I22" s="20" t="n">
        <v>0.7738</v>
      </c>
      <c r="J22" s="20"/>
      <c r="K22" s="20" t="n">
        <v>0.885</v>
      </c>
      <c r="L22" s="20"/>
      <c r="M22" s="20" t="n">
        <v>0.8714</v>
      </c>
      <c r="N22" s="29"/>
      <c r="O22" s="65"/>
      <c r="P22" s="20" t="n">
        <f aca="false">O22/$Q$15</f>
        <v>0</v>
      </c>
      <c r="Q22" s="32"/>
      <c r="R22" s="33"/>
      <c r="S22" s="28"/>
      <c r="T22" s="51" t="n">
        <f aca="false">O22/$U$15</f>
        <v>0</v>
      </c>
      <c r="U22" s="49"/>
    </row>
    <row r="23" customFormat="false" ht="15" hidden="false" customHeight="false" outlineLevel="0" collapsed="false">
      <c r="A23" s="19" t="s">
        <v>528</v>
      </c>
      <c r="B23" s="20"/>
      <c r="C23" s="20"/>
      <c r="D23" s="20"/>
      <c r="E23" s="20" t="n">
        <v>0.6667</v>
      </c>
      <c r="F23" s="20" t="n">
        <v>0.9688</v>
      </c>
      <c r="G23" s="20" t="n">
        <v>0.7405</v>
      </c>
      <c r="H23" s="20" t="n">
        <v>0.9388</v>
      </c>
      <c r="I23" s="20" t="n">
        <v>0.5123</v>
      </c>
      <c r="J23" s="20" t="n">
        <v>0.988</v>
      </c>
      <c r="K23" s="20" t="n">
        <v>0.7079</v>
      </c>
      <c r="L23" s="20" t="n">
        <v>0.9783</v>
      </c>
      <c r="M23" s="20" t="n">
        <v>0.8126625</v>
      </c>
      <c r="N23" s="56" t="s">
        <v>482</v>
      </c>
      <c r="O23" s="65" t="n">
        <v>3</v>
      </c>
      <c r="P23" s="20" t="n">
        <f aca="false">O23/$Q$15</f>
        <v>0.0967741935483871</v>
      </c>
      <c r="Q23" s="32"/>
      <c r="R23" s="33"/>
      <c r="S23" s="28"/>
      <c r="T23" s="51" t="n">
        <f aca="false">O23/$U$15</f>
        <v>0.0681818181818182</v>
      </c>
      <c r="U23" s="49"/>
    </row>
    <row r="24" customFormat="false" ht="15.75" hidden="false" customHeight="false" outlineLevel="0" collapsed="false">
      <c r="A24" s="36" t="s">
        <v>529</v>
      </c>
      <c r="B24" s="37"/>
      <c r="C24" s="37"/>
      <c r="D24" s="37"/>
      <c r="E24" s="37" t="n">
        <v>0.82</v>
      </c>
      <c r="F24" s="37"/>
      <c r="G24" s="37" t="n">
        <v>0.5545</v>
      </c>
      <c r="H24" s="37"/>
      <c r="I24" s="37" t="n">
        <v>0.5</v>
      </c>
      <c r="J24" s="37"/>
      <c r="K24" s="37" t="n">
        <v>0.5956</v>
      </c>
      <c r="L24" s="37"/>
      <c r="M24" s="37" t="n">
        <v>0.617525</v>
      </c>
      <c r="N24" s="29"/>
      <c r="O24" s="68" t="n">
        <v>10</v>
      </c>
      <c r="P24" s="69" t="n">
        <f aca="false">O24/$Q$15</f>
        <v>0.32258064516129</v>
      </c>
      <c r="Q24" s="41"/>
      <c r="R24" s="42"/>
      <c r="S24" s="28"/>
      <c r="T24" s="48" t="n">
        <f aca="false">O24/$U$15</f>
        <v>0.227272727272727</v>
      </c>
      <c r="U24" s="49"/>
    </row>
    <row r="25" customFormat="false" ht="15" hidden="false" customHeight="false" outlineLevel="0" collapsed="false">
      <c r="A25" s="43" t="s">
        <v>549</v>
      </c>
      <c r="B25" s="44"/>
      <c r="C25" s="44"/>
      <c r="D25" s="44"/>
      <c r="E25" s="44"/>
      <c r="F25" s="44" t="n">
        <v>0.7222</v>
      </c>
      <c r="G25" s="44"/>
      <c r="H25" s="44" t="n">
        <v>0.7917</v>
      </c>
      <c r="I25" s="44"/>
      <c r="J25" s="44" t="n">
        <v>0.52</v>
      </c>
      <c r="K25" s="44"/>
      <c r="L25" s="74" t="n">
        <v>0.4286</v>
      </c>
      <c r="M25" s="44" t="n">
        <v>0.615625</v>
      </c>
      <c r="N25" s="23" t="s">
        <v>485</v>
      </c>
      <c r="O25" s="63" t="n">
        <v>1</v>
      </c>
      <c r="P25" s="70" t="n">
        <f aca="false">O25/$Q$25</f>
        <v>0.0769230769230769</v>
      </c>
      <c r="Q25" s="26" t="n">
        <v>13</v>
      </c>
      <c r="R25" s="27" t="n">
        <f aca="false">Q25/$Q$52</f>
        <v>0.0833333333333333</v>
      </c>
      <c r="S25" s="28"/>
      <c r="T25" s="51" t="n">
        <f aca="false">O25/$U$15</f>
        <v>0.0227272727272727</v>
      </c>
      <c r="U25" s="49"/>
    </row>
    <row r="26" customFormat="false" ht="15" hidden="false" customHeight="false" outlineLevel="0" collapsed="false">
      <c r="A26" s="19" t="s">
        <v>550</v>
      </c>
      <c r="B26" s="20"/>
      <c r="C26" s="20"/>
      <c r="D26" s="20"/>
      <c r="E26" s="20"/>
      <c r="F26" s="20" t="n">
        <v>1</v>
      </c>
      <c r="G26" s="20"/>
      <c r="H26" s="20" t="n">
        <v>1</v>
      </c>
      <c r="I26" s="20"/>
      <c r="J26" s="20" t="n">
        <v>1</v>
      </c>
      <c r="K26" s="20"/>
      <c r="L26" s="20" t="n">
        <v>1</v>
      </c>
      <c r="M26" s="20" t="n">
        <v>1</v>
      </c>
      <c r="O26" s="65"/>
      <c r="P26" s="20" t="n">
        <f aca="false">O26/$Q$25</f>
        <v>0</v>
      </c>
      <c r="Q26" s="32"/>
      <c r="R26" s="33"/>
      <c r="S26" s="28"/>
      <c r="T26" s="51" t="n">
        <f aca="false">O26/$U$15</f>
        <v>0</v>
      </c>
      <c r="U26" s="49"/>
    </row>
    <row r="27" customFormat="false" ht="15" hidden="false" customHeight="false" outlineLevel="0" collapsed="false">
      <c r="A27" s="19" t="s">
        <v>551</v>
      </c>
      <c r="B27" s="20"/>
      <c r="C27" s="20"/>
      <c r="D27" s="20"/>
      <c r="E27" s="20"/>
      <c r="F27" s="20" t="n">
        <v>0.8947</v>
      </c>
      <c r="G27" s="20"/>
      <c r="H27" s="20" t="n">
        <v>0.9474</v>
      </c>
      <c r="I27" s="20"/>
      <c r="J27" s="20" t="n">
        <v>0.8889</v>
      </c>
      <c r="K27" s="20"/>
      <c r="L27" s="20" t="n">
        <v>0.7273</v>
      </c>
      <c r="M27" s="20" t="n">
        <v>0.864575</v>
      </c>
      <c r="N27" s="29"/>
      <c r="O27" s="65"/>
      <c r="P27" s="20" t="n">
        <f aca="false">O27/$Q$25</f>
        <v>0</v>
      </c>
      <c r="Q27" s="32"/>
      <c r="R27" s="33"/>
      <c r="S27" s="28"/>
      <c r="T27" s="51" t="n">
        <f aca="false">O27/$U$15</f>
        <v>0</v>
      </c>
      <c r="U27" s="49"/>
    </row>
    <row r="28" customFormat="false" ht="15" hidden="false" customHeight="false" outlineLevel="0" collapsed="false">
      <c r="A28" s="19" t="s">
        <v>552</v>
      </c>
      <c r="B28" s="20"/>
      <c r="C28" s="20"/>
      <c r="D28" s="20"/>
      <c r="E28" s="20"/>
      <c r="F28" s="20" t="n">
        <v>0.85</v>
      </c>
      <c r="G28" s="20"/>
      <c r="H28" s="20" t="n">
        <v>0.8421</v>
      </c>
      <c r="I28" s="20"/>
      <c r="J28" s="20" t="n">
        <v>0.5263</v>
      </c>
      <c r="K28" s="20"/>
      <c r="L28" s="20" t="n">
        <v>0.6129</v>
      </c>
      <c r="M28" s="20" t="n">
        <v>0.707825</v>
      </c>
      <c r="N28" s="29"/>
      <c r="O28" s="65" t="n">
        <v>2</v>
      </c>
      <c r="P28" s="21" t="n">
        <f aca="false">O28/$Q$25</f>
        <v>0.153846153846154</v>
      </c>
      <c r="Q28" s="32"/>
      <c r="R28" s="33"/>
      <c r="S28" s="28"/>
      <c r="T28" s="51" t="n">
        <f aca="false">O28/$U$15</f>
        <v>0.0454545454545455</v>
      </c>
      <c r="U28" s="49"/>
    </row>
    <row r="29" customFormat="false" ht="15" hidden="false" customHeight="false" outlineLevel="0" collapsed="false">
      <c r="A29" s="19" t="s">
        <v>553</v>
      </c>
      <c r="B29" s="20"/>
      <c r="C29" s="20"/>
      <c r="D29" s="20"/>
      <c r="E29" s="20"/>
      <c r="F29" s="20" t="n">
        <v>0.8889</v>
      </c>
      <c r="G29" s="20"/>
      <c r="H29" s="20" t="n">
        <v>0.8947</v>
      </c>
      <c r="I29" s="20"/>
      <c r="J29" s="20" t="n">
        <v>0.7368</v>
      </c>
      <c r="K29" s="20"/>
      <c r="L29" s="20" t="n">
        <v>0.7742</v>
      </c>
      <c r="M29" s="20" t="n">
        <v>0.82365</v>
      </c>
      <c r="N29" s="29"/>
      <c r="O29" s="65" t="n">
        <v>1</v>
      </c>
      <c r="P29" s="20" t="n">
        <f aca="false">O29/$Q$25</f>
        <v>0.0769230769230769</v>
      </c>
      <c r="Q29" s="32"/>
      <c r="R29" s="33"/>
      <c r="S29" s="28"/>
      <c r="T29" s="51" t="n">
        <f aca="false">O29/$U$15</f>
        <v>0.0227272727272727</v>
      </c>
      <c r="U29" s="49"/>
    </row>
    <row r="30" customFormat="false" ht="15" hidden="false" customHeight="false" outlineLevel="0" collapsed="false">
      <c r="A30" s="19" t="s">
        <v>554</v>
      </c>
      <c r="B30" s="20"/>
      <c r="C30" s="20"/>
      <c r="D30" s="20"/>
      <c r="E30" s="20"/>
      <c r="F30" s="20"/>
      <c r="G30" s="20" t="n">
        <v>0.9474</v>
      </c>
      <c r="H30" s="20"/>
      <c r="I30" s="20" t="n">
        <v>0.85</v>
      </c>
      <c r="J30" s="20"/>
      <c r="K30" s="20" t="n">
        <v>0.6957</v>
      </c>
      <c r="L30" s="20"/>
      <c r="M30" s="20" t="n">
        <v>0.831033333333333</v>
      </c>
      <c r="N30" s="29"/>
      <c r="O30" s="65" t="n">
        <v>1</v>
      </c>
      <c r="P30" s="20" t="n">
        <f aca="false">O30/$Q$25</f>
        <v>0.0769230769230769</v>
      </c>
      <c r="Q30" s="32"/>
      <c r="R30" s="33"/>
      <c r="S30" s="28"/>
      <c r="T30" s="51" t="n">
        <f aca="false">O30/$U$15</f>
        <v>0.0227272727272727</v>
      </c>
      <c r="U30" s="49"/>
    </row>
    <row r="31" customFormat="false" ht="15" hidden="false" customHeight="false" outlineLevel="0" collapsed="false">
      <c r="A31" s="19" t="s">
        <v>555</v>
      </c>
      <c r="B31" s="20"/>
      <c r="C31" s="20"/>
      <c r="D31" s="20"/>
      <c r="E31" s="20"/>
      <c r="F31" s="20"/>
      <c r="G31" s="20" t="n">
        <v>0.95</v>
      </c>
      <c r="H31" s="20"/>
      <c r="I31" s="20" t="n">
        <v>0.9444</v>
      </c>
      <c r="J31" s="20"/>
      <c r="K31" s="20" t="n">
        <v>1</v>
      </c>
      <c r="L31" s="20"/>
      <c r="M31" s="20" t="n">
        <v>0.9648</v>
      </c>
      <c r="N31" s="29"/>
      <c r="O31" s="65"/>
      <c r="P31" s="20" t="n">
        <f aca="false">O31/$Q$25</f>
        <v>0</v>
      </c>
      <c r="Q31" s="32"/>
      <c r="R31" s="33"/>
      <c r="S31" s="28"/>
      <c r="T31" s="51" t="n">
        <f aca="false">O31/$U$15</f>
        <v>0</v>
      </c>
      <c r="U31" s="49"/>
    </row>
    <row r="32" customFormat="false" ht="15" hidden="false" customHeight="false" outlineLevel="0" collapsed="false">
      <c r="A32" s="19" t="s">
        <v>536</v>
      </c>
      <c r="B32" s="20"/>
      <c r="C32" s="20"/>
      <c r="D32" s="20"/>
      <c r="E32" s="20"/>
      <c r="F32" s="20"/>
      <c r="G32" s="20" t="n">
        <v>0.8333</v>
      </c>
      <c r="H32" s="20"/>
      <c r="I32" s="20" t="n">
        <v>0.8</v>
      </c>
      <c r="J32" s="20"/>
      <c r="K32" s="20" t="n">
        <v>0.6429</v>
      </c>
      <c r="L32" s="20"/>
      <c r="M32" s="20" t="n">
        <v>0.758733333333333</v>
      </c>
      <c r="N32" s="29"/>
      <c r="O32" s="65"/>
      <c r="P32" s="20" t="n">
        <f aca="false">O32/$Q$25</f>
        <v>0</v>
      </c>
      <c r="Q32" s="32"/>
      <c r="R32" s="33"/>
      <c r="S32" s="28"/>
      <c r="T32" s="51" t="n">
        <f aca="false">O32/$U$15</f>
        <v>0</v>
      </c>
      <c r="U32" s="49"/>
    </row>
    <row r="33" customFormat="false" ht="15" hidden="false" customHeight="false" outlineLevel="0" collapsed="false">
      <c r="A33" s="19" t="s">
        <v>556</v>
      </c>
      <c r="B33" s="20"/>
      <c r="C33" s="20"/>
      <c r="D33" s="20"/>
      <c r="E33" s="20"/>
      <c r="F33" s="20"/>
      <c r="G33" s="20" t="n">
        <v>0.9474</v>
      </c>
      <c r="H33" s="20"/>
      <c r="I33" s="20" t="n">
        <v>0.8667</v>
      </c>
      <c r="J33" s="20"/>
      <c r="K33" s="20" t="n">
        <v>0.7059</v>
      </c>
      <c r="L33" s="20"/>
      <c r="M33" s="20" t="n">
        <v>0.84</v>
      </c>
      <c r="N33" s="29"/>
      <c r="O33" s="65" t="n">
        <v>1</v>
      </c>
      <c r="P33" s="20" t="n">
        <f aca="false">O33/$Q$25</f>
        <v>0.0769230769230769</v>
      </c>
      <c r="Q33" s="32"/>
      <c r="R33" s="33"/>
      <c r="S33" s="28"/>
      <c r="T33" s="51" t="n">
        <f aca="false">O33/$U$15</f>
        <v>0.0227272727272727</v>
      </c>
      <c r="U33" s="49"/>
    </row>
    <row r="34" customFormat="false" ht="15" hidden="false" customHeight="false" outlineLevel="0" collapsed="false">
      <c r="A34" s="19" t="s">
        <v>557</v>
      </c>
      <c r="B34" s="20"/>
      <c r="C34" s="20"/>
      <c r="D34" s="20"/>
      <c r="E34" s="20"/>
      <c r="F34" s="20"/>
      <c r="G34" s="20" t="n">
        <v>1</v>
      </c>
      <c r="H34" s="20"/>
      <c r="I34" s="20" t="n">
        <v>0.7647</v>
      </c>
      <c r="J34" s="20"/>
      <c r="K34" s="20" t="n">
        <v>0.8824</v>
      </c>
      <c r="L34" s="20"/>
      <c r="M34" s="20" t="n">
        <v>0.882366666666667</v>
      </c>
      <c r="N34" s="29"/>
      <c r="O34" s="65"/>
      <c r="P34" s="20" t="n">
        <f aca="false">O34/$Q$25</f>
        <v>0</v>
      </c>
      <c r="Q34" s="32"/>
      <c r="R34" s="33"/>
      <c r="S34" s="28"/>
      <c r="T34" s="51" t="n">
        <f aca="false">O34/$U$15</f>
        <v>0</v>
      </c>
      <c r="U34" s="49"/>
    </row>
    <row r="35" customFormat="false" ht="15" hidden="false" customHeight="false" outlineLevel="0" collapsed="false">
      <c r="A35" s="19" t="s">
        <v>558</v>
      </c>
      <c r="B35" s="20"/>
      <c r="C35" s="20"/>
      <c r="D35" s="20"/>
      <c r="E35" s="20"/>
      <c r="F35" s="20" t="n">
        <v>0.95</v>
      </c>
      <c r="G35" s="20"/>
      <c r="H35" s="20" t="n">
        <v>0.8824</v>
      </c>
      <c r="I35" s="20"/>
      <c r="J35" s="20" t="n">
        <v>0.8485</v>
      </c>
      <c r="K35" s="20"/>
      <c r="L35" s="20" t="n">
        <v>0.7813</v>
      </c>
      <c r="M35" s="20" t="n">
        <v>0.86555</v>
      </c>
      <c r="N35" s="29"/>
      <c r="O35" s="65"/>
      <c r="P35" s="20" t="n">
        <f aca="false">O35/$Q$25</f>
        <v>0</v>
      </c>
      <c r="Q35" s="32"/>
      <c r="R35" s="33"/>
      <c r="S35" s="28"/>
      <c r="T35" s="51" t="n">
        <f aca="false">O35/$U$15</f>
        <v>0</v>
      </c>
      <c r="U35" s="49"/>
    </row>
    <row r="36" customFormat="false" ht="15" hidden="false" customHeight="false" outlineLevel="0" collapsed="false">
      <c r="A36" s="19" t="s">
        <v>559</v>
      </c>
      <c r="B36" s="20"/>
      <c r="C36" s="20"/>
      <c r="D36" s="20"/>
      <c r="E36" s="20"/>
      <c r="F36" s="20"/>
      <c r="G36" s="20"/>
      <c r="H36" s="20" t="n">
        <v>1</v>
      </c>
      <c r="I36" s="20"/>
      <c r="J36" s="20" t="n">
        <v>0.8667</v>
      </c>
      <c r="K36" s="20"/>
      <c r="L36" s="20" t="n">
        <v>0.5263</v>
      </c>
      <c r="M36" s="20" t="n">
        <v>0.797666666666667</v>
      </c>
      <c r="N36" s="29"/>
      <c r="O36" s="65" t="n">
        <v>5</v>
      </c>
      <c r="P36" s="21" t="n">
        <f aca="false">O36/$Q$25</f>
        <v>0.384615384615385</v>
      </c>
      <c r="Q36" s="32"/>
      <c r="R36" s="33"/>
      <c r="S36" s="28"/>
      <c r="T36" s="48" t="n">
        <f aca="false">O36/$U$15</f>
        <v>0.113636363636364</v>
      </c>
      <c r="U36" s="49"/>
    </row>
    <row r="37" customFormat="false" ht="15" hidden="false" customHeight="false" outlineLevel="0" collapsed="false">
      <c r="A37" s="19" t="s">
        <v>560</v>
      </c>
      <c r="B37" s="20"/>
      <c r="C37" s="20"/>
      <c r="D37" s="20"/>
      <c r="E37" s="20"/>
      <c r="F37" s="20"/>
      <c r="G37" s="20"/>
      <c r="H37" s="20" t="n">
        <v>1</v>
      </c>
      <c r="I37" s="20"/>
      <c r="J37" s="20" t="n">
        <v>0.9</v>
      </c>
      <c r="K37" s="20"/>
      <c r="L37" s="20" t="n">
        <v>1</v>
      </c>
      <c r="M37" s="20" t="n">
        <v>0.966666666666667</v>
      </c>
      <c r="N37" s="29"/>
      <c r="O37" s="65" t="n">
        <v>2</v>
      </c>
      <c r="P37" s="20" t="n">
        <f aca="false">O37/$Q$25</f>
        <v>0.153846153846154</v>
      </c>
      <c r="Q37" s="32"/>
      <c r="R37" s="33"/>
      <c r="S37" s="28"/>
      <c r="T37" s="51" t="n">
        <f aca="false">O37/$U$15</f>
        <v>0.0454545454545455</v>
      </c>
      <c r="U37" s="49"/>
    </row>
    <row r="38" customFormat="false" ht="15" hidden="true" customHeight="false" outlineLevel="0" collapsed="false">
      <c r="A38" s="19" t="s">
        <v>561</v>
      </c>
      <c r="B38" s="20"/>
      <c r="C38" s="20"/>
      <c r="D38" s="20"/>
      <c r="E38" s="20"/>
      <c r="F38" s="20" t="n">
        <v>1</v>
      </c>
      <c r="G38" s="20"/>
      <c r="H38" s="20" t="n">
        <v>1</v>
      </c>
      <c r="I38" s="20"/>
      <c r="J38" s="20" t="n">
        <v>0.9286</v>
      </c>
      <c r="K38" s="20"/>
      <c r="L38" s="20" t="n">
        <v>1</v>
      </c>
      <c r="M38" s="20" t="n">
        <v>0.98215</v>
      </c>
      <c r="N38" s="29"/>
      <c r="O38" s="65"/>
      <c r="P38" s="20" t="n">
        <f aca="false">O38/$Q$25</f>
        <v>0</v>
      </c>
      <c r="Q38" s="32"/>
      <c r="R38" s="33"/>
      <c r="S38" s="28"/>
      <c r="T38" s="51" t="n">
        <f aca="false">O38/$U$15</f>
        <v>0</v>
      </c>
      <c r="U38" s="49"/>
    </row>
    <row r="39" customFormat="false" ht="15" hidden="true" customHeight="false" outlineLevel="0" collapsed="false">
      <c r="A39" s="19" t="s">
        <v>562</v>
      </c>
      <c r="B39" s="20"/>
      <c r="C39" s="20"/>
      <c r="D39" s="20"/>
      <c r="E39" s="20"/>
      <c r="F39" s="20" t="n">
        <v>0.8636</v>
      </c>
      <c r="G39" s="20"/>
      <c r="H39" s="20" t="n">
        <v>1</v>
      </c>
      <c r="I39" s="20"/>
      <c r="J39" s="20" t="n">
        <v>0.8148</v>
      </c>
      <c r="K39" s="20"/>
      <c r="L39" s="20" t="n">
        <v>0.963</v>
      </c>
      <c r="M39" s="20" t="n">
        <v>0.91035</v>
      </c>
      <c r="N39" s="29"/>
      <c r="O39" s="65"/>
      <c r="P39" s="20" t="n">
        <f aca="false">O39/$Q$25</f>
        <v>0</v>
      </c>
      <c r="Q39" s="32"/>
      <c r="R39" s="33"/>
      <c r="S39" s="28"/>
      <c r="T39" s="51" t="n">
        <f aca="false">O39/$U$15</f>
        <v>0</v>
      </c>
      <c r="U39" s="49"/>
    </row>
    <row r="40" customFormat="false" ht="15" hidden="true" customHeight="false" outlineLevel="0" collapsed="false">
      <c r="A40" s="19" t="s">
        <v>543</v>
      </c>
      <c r="B40" s="20"/>
      <c r="C40" s="20"/>
      <c r="D40" s="20"/>
      <c r="E40" s="20"/>
      <c r="F40" s="20"/>
      <c r="G40" s="20"/>
      <c r="H40" s="20"/>
      <c r="I40" s="20" t="n">
        <v>1</v>
      </c>
      <c r="J40" s="20"/>
      <c r="K40" s="20" t="n">
        <v>1</v>
      </c>
      <c r="L40" s="20"/>
      <c r="M40" s="20" t="n">
        <v>1</v>
      </c>
      <c r="N40" s="29"/>
      <c r="O40" s="65"/>
      <c r="P40" s="20" t="n">
        <f aca="false">O40/$Q$25</f>
        <v>0</v>
      </c>
      <c r="Q40" s="32"/>
      <c r="R40" s="33"/>
      <c r="S40" s="28"/>
      <c r="T40" s="51" t="n">
        <f aca="false">O40/$U$15</f>
        <v>0</v>
      </c>
      <c r="U40" s="49"/>
    </row>
    <row r="41" customFormat="false" ht="15" hidden="false" customHeight="false" outlineLevel="0" collapsed="false">
      <c r="A41" s="19" t="s">
        <v>563</v>
      </c>
      <c r="B41" s="20"/>
      <c r="C41" s="20"/>
      <c r="D41" s="20"/>
      <c r="E41" s="20"/>
      <c r="F41" s="20"/>
      <c r="G41" s="20"/>
      <c r="H41" s="20" t="n">
        <v>1</v>
      </c>
      <c r="I41" s="20"/>
      <c r="J41" s="20" t="n">
        <v>1</v>
      </c>
      <c r="K41" s="20"/>
      <c r="L41" s="20" t="n">
        <v>0.9167</v>
      </c>
      <c r="M41" s="20" t="n">
        <v>0.972233333333333</v>
      </c>
      <c r="N41" s="29"/>
      <c r="O41" s="65"/>
      <c r="P41" s="20" t="n">
        <f aca="false">O41/$Q$25</f>
        <v>0</v>
      </c>
      <c r="Q41" s="32"/>
      <c r="R41" s="33"/>
      <c r="S41" s="28"/>
      <c r="T41" s="51" t="n">
        <f aca="false">O41/$U$15</f>
        <v>0</v>
      </c>
      <c r="U41" s="49"/>
    </row>
    <row r="42" customFormat="false" ht="15" hidden="false" customHeight="false" outlineLevel="0" collapsed="false">
      <c r="A42" s="19" t="s">
        <v>564</v>
      </c>
      <c r="B42" s="20"/>
      <c r="C42" s="20"/>
      <c r="D42" s="20"/>
      <c r="E42" s="20"/>
      <c r="F42" s="20"/>
      <c r="G42" s="20"/>
      <c r="H42" s="20" t="n">
        <v>1</v>
      </c>
      <c r="I42" s="20"/>
      <c r="J42" s="20" t="n">
        <v>1</v>
      </c>
      <c r="K42" s="20"/>
      <c r="L42" s="20" t="n">
        <v>0.8571</v>
      </c>
      <c r="M42" s="20" t="n">
        <v>0.952366666666667</v>
      </c>
      <c r="N42" s="29"/>
      <c r="O42" s="65"/>
      <c r="P42" s="20" t="n">
        <f aca="false">O42/$Q$25</f>
        <v>0</v>
      </c>
      <c r="Q42" s="32"/>
      <c r="R42" s="33"/>
      <c r="S42" s="28"/>
      <c r="T42" s="51" t="n">
        <f aca="false">O42/$U$15</f>
        <v>0</v>
      </c>
      <c r="U42" s="49"/>
    </row>
    <row r="43" customFormat="false" ht="15" hidden="true" customHeight="false" outlineLevel="0" collapsed="false">
      <c r="A43" s="19" t="s">
        <v>508</v>
      </c>
      <c r="B43" s="20"/>
      <c r="C43" s="20"/>
      <c r="D43" s="20"/>
      <c r="E43" s="20"/>
      <c r="F43" s="20"/>
      <c r="G43" s="20"/>
      <c r="H43" s="20"/>
      <c r="I43" s="20" t="n">
        <v>0.9048</v>
      </c>
      <c r="J43" s="20"/>
      <c r="K43" s="20" t="n">
        <v>1</v>
      </c>
      <c r="L43" s="20"/>
      <c r="M43" s="20" t="n">
        <v>0.9524</v>
      </c>
      <c r="N43" s="29"/>
      <c r="O43" s="65"/>
      <c r="P43" s="20" t="n">
        <f aca="false">O43/$Q$25</f>
        <v>0</v>
      </c>
      <c r="Q43" s="32"/>
      <c r="R43" s="33"/>
      <c r="S43" s="28"/>
      <c r="T43" s="51" t="n">
        <f aca="false">O43/$U$15</f>
        <v>0</v>
      </c>
      <c r="U43" s="49"/>
    </row>
    <row r="44" customFormat="false" ht="15" hidden="true" customHeight="false" outlineLevel="0" collapsed="false">
      <c r="A44" s="19" t="s">
        <v>565</v>
      </c>
      <c r="B44" s="20"/>
      <c r="C44" s="20"/>
      <c r="D44" s="20"/>
      <c r="E44" s="20"/>
      <c r="F44" s="20"/>
      <c r="G44" s="20" t="n">
        <v>0.9048</v>
      </c>
      <c r="H44" s="20"/>
      <c r="I44" s="20" t="n">
        <v>0.7857</v>
      </c>
      <c r="J44" s="20"/>
      <c r="K44" s="20" t="n">
        <v>0.9655</v>
      </c>
      <c r="L44" s="20"/>
      <c r="M44" s="20" t="n">
        <v>0.885333333333333</v>
      </c>
      <c r="N44" s="29"/>
      <c r="O44" s="65"/>
      <c r="P44" s="20" t="n">
        <f aca="false">O44/$Q$25</f>
        <v>0</v>
      </c>
      <c r="Q44" s="32"/>
      <c r="R44" s="33"/>
      <c r="S44" s="28"/>
      <c r="T44" s="51" t="n">
        <f aca="false">O44/$U$15</f>
        <v>0</v>
      </c>
      <c r="U44" s="49"/>
    </row>
    <row r="45" customFormat="false" ht="15" hidden="false" customHeight="false" outlineLevel="0" collapsed="false">
      <c r="A45" s="19" t="s">
        <v>566</v>
      </c>
      <c r="B45" s="20"/>
      <c r="C45" s="20"/>
      <c r="D45" s="20"/>
      <c r="E45" s="20"/>
      <c r="F45" s="20"/>
      <c r="G45" s="20"/>
      <c r="H45" s="20" t="n">
        <v>1</v>
      </c>
      <c r="I45" s="20"/>
      <c r="J45" s="20" t="n">
        <v>1</v>
      </c>
      <c r="K45" s="20"/>
      <c r="L45" s="20" t="n">
        <v>0.5</v>
      </c>
      <c r="M45" s="20" t="n">
        <v>0.833333333333333</v>
      </c>
      <c r="N45" s="29"/>
      <c r="O45" s="65"/>
      <c r="P45" s="20" t="n">
        <f aca="false">O45/$Q$25</f>
        <v>0</v>
      </c>
      <c r="Q45" s="32"/>
      <c r="R45" s="33"/>
      <c r="S45" s="28"/>
      <c r="T45" s="51" t="n">
        <f aca="false">O45/$U$15</f>
        <v>0</v>
      </c>
      <c r="U45" s="49"/>
    </row>
    <row r="46" customFormat="false" ht="15" hidden="false" customHeight="false" outlineLevel="0" collapsed="false">
      <c r="A46" s="19" t="s">
        <v>512</v>
      </c>
      <c r="B46" s="20"/>
      <c r="C46" s="20"/>
      <c r="D46" s="20"/>
      <c r="E46" s="20"/>
      <c r="F46" s="20"/>
      <c r="G46" s="20"/>
      <c r="H46" s="20" t="n">
        <v>0.9722</v>
      </c>
      <c r="I46" s="20"/>
      <c r="J46" s="20" t="n">
        <v>0.9583</v>
      </c>
      <c r="K46" s="20"/>
      <c r="L46" s="20" t="n">
        <v>0.9286</v>
      </c>
      <c r="M46" s="20" t="n">
        <v>0.953033333333333</v>
      </c>
      <c r="N46" s="29"/>
      <c r="O46" s="65"/>
      <c r="P46" s="20" t="n">
        <f aca="false">O46/$Q$25</f>
        <v>0</v>
      </c>
      <c r="Q46" s="32"/>
      <c r="R46" s="33"/>
      <c r="S46" s="28"/>
      <c r="T46" s="51" t="n">
        <f aca="false">O46/$U$15</f>
        <v>0</v>
      </c>
      <c r="U46" s="49"/>
    </row>
    <row r="47" customFormat="false" ht="15" hidden="false" customHeight="false" outlineLevel="0" collapsed="false">
      <c r="A47" s="19" t="s">
        <v>513</v>
      </c>
      <c r="B47" s="20"/>
      <c r="C47" s="20"/>
      <c r="D47" s="20"/>
      <c r="E47" s="20"/>
      <c r="F47" s="20"/>
      <c r="G47" s="20"/>
      <c r="H47" s="20" t="n">
        <v>0.9565</v>
      </c>
      <c r="I47" s="20"/>
      <c r="J47" s="20" t="n">
        <v>0.9783</v>
      </c>
      <c r="K47" s="20"/>
      <c r="L47" s="20" t="n">
        <v>0.9333</v>
      </c>
      <c r="M47" s="20" t="n">
        <v>0.956033333333333</v>
      </c>
      <c r="N47" s="29"/>
      <c r="O47" s="65"/>
      <c r="P47" s="20" t="n">
        <f aca="false">O47/$Q$25</f>
        <v>0</v>
      </c>
      <c r="Q47" s="32"/>
      <c r="R47" s="33"/>
      <c r="S47" s="28"/>
      <c r="T47" s="51" t="n">
        <f aca="false">O47/$U$15</f>
        <v>0</v>
      </c>
      <c r="U47" s="49"/>
    </row>
    <row r="48" customFormat="false" ht="15" hidden="false" customHeight="false" outlineLevel="0" collapsed="false">
      <c r="A48" s="19" t="s">
        <v>567</v>
      </c>
      <c r="B48" s="20"/>
      <c r="C48" s="20"/>
      <c r="D48" s="20"/>
      <c r="E48" s="20"/>
      <c r="F48" s="20"/>
      <c r="G48" s="20"/>
      <c r="H48" s="20" t="n">
        <v>1</v>
      </c>
      <c r="I48" s="20"/>
      <c r="J48" s="20" t="n">
        <v>1</v>
      </c>
      <c r="K48" s="20"/>
      <c r="L48" s="20" t="n">
        <v>1</v>
      </c>
      <c r="M48" s="20" t="n">
        <v>1</v>
      </c>
      <c r="N48" s="29"/>
      <c r="O48" s="65"/>
      <c r="P48" s="20" t="n">
        <f aca="false">O48/$Q$25</f>
        <v>0</v>
      </c>
      <c r="Q48" s="32"/>
      <c r="R48" s="33"/>
      <c r="S48" s="28"/>
      <c r="T48" s="51" t="n">
        <f aca="false">O48/$U$15</f>
        <v>0</v>
      </c>
      <c r="U48" s="49"/>
    </row>
    <row r="49" customFormat="false" ht="15" hidden="false" customHeight="false" outlineLevel="0" collapsed="false">
      <c r="A49" s="19" t="s">
        <v>516</v>
      </c>
      <c r="B49" s="20"/>
      <c r="C49" s="20"/>
      <c r="D49" s="20"/>
      <c r="E49" s="20"/>
      <c r="F49" s="20"/>
      <c r="G49" s="20"/>
      <c r="H49" s="20" t="n">
        <v>1</v>
      </c>
      <c r="I49" s="20"/>
      <c r="J49" s="20" t="n">
        <v>1</v>
      </c>
      <c r="K49" s="20"/>
      <c r="L49" s="20" t="n">
        <v>1</v>
      </c>
      <c r="M49" s="20" t="n">
        <v>1</v>
      </c>
      <c r="N49" s="29"/>
      <c r="O49" s="65"/>
      <c r="P49" s="20" t="n">
        <f aca="false">O49/$Q$25</f>
        <v>0</v>
      </c>
      <c r="Q49" s="32"/>
      <c r="R49" s="33"/>
      <c r="S49" s="28"/>
      <c r="T49" s="51" t="n">
        <f aca="false">O49/$U$15</f>
        <v>0</v>
      </c>
      <c r="U49" s="49"/>
    </row>
    <row r="50" customFormat="false" ht="15" hidden="false" customHeight="false" outlineLevel="0" collapsed="false">
      <c r="A50" s="19" t="s">
        <v>517</v>
      </c>
      <c r="B50" s="20"/>
      <c r="C50" s="20"/>
      <c r="D50" s="20"/>
      <c r="E50" s="20"/>
      <c r="F50" s="20"/>
      <c r="G50" s="20"/>
      <c r="H50" s="20"/>
      <c r="I50" s="20" t="n">
        <v>0.9512</v>
      </c>
      <c r="J50" s="20"/>
      <c r="K50" s="20" t="n">
        <v>0.96</v>
      </c>
      <c r="L50" s="20"/>
      <c r="M50" s="20" t="n">
        <v>0.9556</v>
      </c>
      <c r="N50" s="29"/>
      <c r="O50" s="65"/>
      <c r="P50" s="20" t="n">
        <f aca="false">O50/$Q$25</f>
        <v>0</v>
      </c>
      <c r="Q50" s="32"/>
      <c r="R50" s="33"/>
      <c r="S50" s="28"/>
      <c r="T50" s="51" t="n">
        <f aca="false">O50/$U$15</f>
        <v>0</v>
      </c>
      <c r="U50" s="49"/>
    </row>
    <row r="51" customFormat="false" ht="15" hidden="false" customHeight="false" outlineLevel="0" collapsed="false">
      <c r="A51" s="19" t="s">
        <v>518</v>
      </c>
      <c r="B51" s="20"/>
      <c r="C51" s="20"/>
      <c r="D51" s="20"/>
      <c r="E51" s="20"/>
      <c r="F51" s="20"/>
      <c r="G51" s="20"/>
      <c r="H51" s="20"/>
      <c r="I51" s="20" t="n">
        <v>1</v>
      </c>
      <c r="J51" s="20" t="n">
        <v>1</v>
      </c>
      <c r="K51" s="20" t="n">
        <v>1</v>
      </c>
      <c r="L51" s="20" t="n">
        <v>1</v>
      </c>
      <c r="M51" s="20" t="n">
        <v>1</v>
      </c>
      <c r="N51" s="29"/>
      <c r="O51" s="68"/>
      <c r="P51" s="72" t="n">
        <f aca="false">O51/$Q$25</f>
        <v>0</v>
      </c>
      <c r="Q51" s="41"/>
      <c r="R51" s="42"/>
      <c r="S51" s="28"/>
      <c r="T51" s="61" t="n">
        <f aca="false">O51/$U$15</f>
        <v>0</v>
      </c>
      <c r="U51" s="62"/>
    </row>
    <row r="52" customFormat="false" ht="15" hidden="false" customHeight="false" outlineLevel="0" collapsed="false">
      <c r="A52" s="4" t="s">
        <v>14</v>
      </c>
      <c r="B52" s="1" t="n">
        <v>0.65478</v>
      </c>
      <c r="C52" s="1" t="n">
        <v>0.63746</v>
      </c>
      <c r="D52" s="1" t="n">
        <v>0.69211</v>
      </c>
      <c r="E52" s="1" t="n">
        <v>0.658509090909091</v>
      </c>
      <c r="F52" s="1" t="n">
        <v>0.803247368421053</v>
      </c>
      <c r="G52" s="1" t="n">
        <v>0.753118181818182</v>
      </c>
      <c r="H52" s="1" t="n">
        <v>0.814966666666667</v>
      </c>
      <c r="I52" s="1" t="n">
        <v>0.740373076923077</v>
      </c>
      <c r="J52" s="1" t="n">
        <v>0.790925714285715</v>
      </c>
      <c r="K52" s="1" t="n">
        <v>0.758425925925926</v>
      </c>
      <c r="L52" s="1" t="n">
        <v>0.754461764705882</v>
      </c>
      <c r="M52" s="1" t="n">
        <v>0.759521585903084</v>
      </c>
      <c r="N52" s="29"/>
      <c r="Q52" s="13" t="n">
        <v>156</v>
      </c>
      <c r="S52" s="28"/>
    </row>
    <row r="53" customFormat="false" ht="15" hidden="false" customHeight="false" outlineLevel="0" collapsed="false">
      <c r="N53" s="0" t="s">
        <v>519</v>
      </c>
      <c r="S53" s="28"/>
    </row>
    <row r="54" customFormat="false" ht="15" hidden="false" customHeight="false" outlineLevel="0" collapsed="false">
      <c r="N54" s="29"/>
      <c r="S54" s="28"/>
    </row>
    <row r="55" customFormat="false" ht="15" hidden="false" customHeight="false" outlineLevel="0" collapsed="false">
      <c r="N55" s="29"/>
      <c r="S55" s="28"/>
    </row>
    <row r="56" customFormat="false" ht="15" hidden="false" customHeight="false" outlineLevel="0" collapsed="false">
      <c r="N56" s="29"/>
      <c r="S56" s="28"/>
    </row>
    <row r="57" customFormat="false" ht="15" hidden="false" customHeight="false" outlineLevel="0" collapsed="false">
      <c r="N57" s="29"/>
      <c r="S57" s="28"/>
    </row>
    <row r="58" customFormat="false" ht="15" hidden="false" customHeight="false" outlineLevel="0" collapsed="false">
      <c r="N58" s="29"/>
      <c r="S58" s="28"/>
    </row>
    <row r="59" customFormat="false" ht="15" hidden="false" customHeight="false" outlineLevel="0" collapsed="false">
      <c r="N59" s="29"/>
      <c r="S59" s="28"/>
    </row>
    <row r="60" customFormat="false" ht="15" hidden="false" customHeight="false" outlineLevel="0" collapsed="false">
      <c r="N60" s="1"/>
    </row>
  </sheetData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2" style="1" width="8.7"/>
    <col collapsed="false" customWidth="true" hidden="false" outlineLevel="0" max="13" min="13" style="1" width="12.7"/>
    <col collapsed="false" customWidth="true" hidden="false" outlineLevel="0" max="14" min="14" style="0" width="8.7"/>
    <col collapsed="false" customWidth="true" hidden="false" outlineLevel="0" max="15" min="15" style="13" width="6.7"/>
    <col collapsed="false" customWidth="true" hidden="false" outlineLevel="0" max="16" min="16" style="1" width="8.28"/>
    <col collapsed="false" customWidth="true" hidden="false" outlineLevel="0" max="17" min="17" style="13" width="6.7"/>
    <col collapsed="false" customWidth="false" hidden="false" outlineLevel="0" max="18" min="18" style="12" width="11.42"/>
    <col collapsed="false" customWidth="true" hidden="false" outlineLevel="0" max="19" min="19" style="12" width="8.7"/>
    <col collapsed="false" customWidth="false" hidden="false" outlineLevel="0" max="20" min="20" style="12" width="11.42"/>
    <col collapsed="false" customWidth="true" hidden="false" outlineLevel="0" max="21" min="21" style="0" width="6.7"/>
  </cols>
  <sheetData>
    <row r="1" customFormat="false" ht="15" hidden="false" customHeight="false" outlineLevel="0" collapsed="false">
      <c r="A1" s="2" t="s">
        <v>435</v>
      </c>
      <c r="B1" s="2" t="s">
        <v>446</v>
      </c>
      <c r="C1" s="1" t="s">
        <v>451</v>
      </c>
      <c r="D1" s="14" t="s">
        <v>568</v>
      </c>
      <c r="I1" s="14" t="s">
        <v>453</v>
      </c>
      <c r="N1" s="1"/>
    </row>
    <row r="2" customFormat="false" ht="15" hidden="false" customHeight="false" outlineLevel="0" collapsed="false">
      <c r="A2" s="2"/>
      <c r="N2" s="1"/>
      <c r="O2" s="11"/>
      <c r="P2" s="12" t="s">
        <v>454</v>
      </c>
    </row>
    <row r="3" customFormat="false" ht="15" hidden="false" customHeight="false" outlineLevel="0" collapsed="false">
      <c r="A3" s="2" t="s">
        <v>0</v>
      </c>
      <c r="B3" s="3" t="s">
        <v>1</v>
      </c>
      <c r="N3" s="1"/>
      <c r="P3" s="15" t="s">
        <v>455</v>
      </c>
      <c r="Q3" s="17"/>
    </row>
    <row r="4" customFormat="false" ht="15" hidden="false" customHeight="false" outlineLevel="0" collapsed="false">
      <c r="A4" s="2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/>
      <c r="O4" s="18" t="s">
        <v>456</v>
      </c>
      <c r="P4" s="3" t="s">
        <v>457</v>
      </c>
      <c r="Q4" s="13" t="s">
        <v>458</v>
      </c>
    </row>
    <row r="5" customFormat="false" ht="15" hidden="false" customHeight="false" outlineLevel="0" collapsed="false">
      <c r="A5" s="19" t="s">
        <v>459</v>
      </c>
      <c r="B5" s="20" t="n">
        <v>0.6036</v>
      </c>
      <c r="C5" s="20"/>
      <c r="D5" s="20" t="n">
        <v>0.5155</v>
      </c>
      <c r="E5" s="20"/>
      <c r="F5" s="20" t="n">
        <v>0.5148</v>
      </c>
      <c r="G5" s="21" t="n">
        <v>0.4462</v>
      </c>
      <c r="H5" s="20" t="n">
        <v>0.6465</v>
      </c>
      <c r="I5" s="22" t="n">
        <v>0.3538</v>
      </c>
      <c r="J5" s="21" t="n">
        <v>0.4441</v>
      </c>
      <c r="K5" s="21" t="n">
        <v>0.4464</v>
      </c>
      <c r="L5" s="21" t="n">
        <v>0.4472</v>
      </c>
      <c r="M5" s="20" t="n">
        <v>0.4909</v>
      </c>
      <c r="N5" s="23" t="s">
        <v>460</v>
      </c>
      <c r="O5" s="63" t="n">
        <v>53</v>
      </c>
      <c r="P5" s="64" t="n">
        <f aca="false">O5/$Q$5</f>
        <v>0.135897435897436</v>
      </c>
      <c r="Q5" s="26" t="n">
        <v>390</v>
      </c>
      <c r="R5" s="27" t="n">
        <f aca="false">Q5/$Q$61</f>
        <v>0.742857142857143</v>
      </c>
      <c r="S5" s="28"/>
    </row>
    <row r="6" customFormat="false" ht="15" hidden="false" customHeight="false" outlineLevel="0" collapsed="false">
      <c r="A6" s="19" t="s">
        <v>461</v>
      </c>
      <c r="B6" s="20" t="n">
        <v>0.6489</v>
      </c>
      <c r="C6" s="20"/>
      <c r="D6" s="21" t="n">
        <v>0.4427</v>
      </c>
      <c r="E6" s="20"/>
      <c r="F6" s="20" t="n">
        <v>0.6331</v>
      </c>
      <c r="G6" s="21" t="n">
        <v>0.4105</v>
      </c>
      <c r="H6" s="20" t="n">
        <v>0.595</v>
      </c>
      <c r="I6" s="21" t="n">
        <v>0.4943</v>
      </c>
      <c r="J6" s="20" t="n">
        <v>0.603</v>
      </c>
      <c r="K6" s="20" t="n">
        <v>0.5846</v>
      </c>
      <c r="L6" s="21" t="n">
        <v>0.4745</v>
      </c>
      <c r="M6" s="20" t="n">
        <v>0.542955555555556</v>
      </c>
      <c r="N6" s="29"/>
      <c r="O6" s="65" t="n">
        <v>22</v>
      </c>
      <c r="P6" s="20" t="n">
        <f aca="false">O6/$Q$5</f>
        <v>0.0564102564102564</v>
      </c>
      <c r="Q6" s="32"/>
      <c r="R6" s="33"/>
      <c r="S6" s="28"/>
    </row>
    <row r="7" customFormat="false" ht="15" hidden="false" customHeight="false" outlineLevel="0" collapsed="false">
      <c r="A7" s="19" t="s">
        <v>462</v>
      </c>
      <c r="B7" s="22" t="n">
        <v>0.3632</v>
      </c>
      <c r="C7" s="20"/>
      <c r="D7" s="20" t="n">
        <v>0.6597</v>
      </c>
      <c r="E7" s="20"/>
      <c r="F7" s="20" t="n">
        <v>0.6544</v>
      </c>
      <c r="G7" s="20" t="n">
        <v>0.7018</v>
      </c>
      <c r="H7" s="20" t="n">
        <v>0.6135</v>
      </c>
      <c r="I7" s="20" t="n">
        <v>0.6438</v>
      </c>
      <c r="J7" s="20" t="n">
        <v>0.7417</v>
      </c>
      <c r="K7" s="22" t="n">
        <v>0.2581</v>
      </c>
      <c r="L7" s="20" t="n">
        <v>0.64</v>
      </c>
      <c r="M7" s="20" t="n">
        <v>0.586244444444444</v>
      </c>
      <c r="N7" s="29"/>
      <c r="O7" s="65" t="n">
        <v>19</v>
      </c>
      <c r="P7" s="20" t="n">
        <f aca="false">O7/$Q$5</f>
        <v>0.0487179487179487</v>
      </c>
      <c r="Q7" s="32"/>
      <c r="R7" s="33"/>
      <c r="S7" s="28"/>
    </row>
    <row r="8" customFormat="false" ht="15" hidden="false" customHeight="false" outlineLevel="0" collapsed="false">
      <c r="A8" s="35" t="s">
        <v>463</v>
      </c>
      <c r="B8" s="20" t="n">
        <v>0.8296</v>
      </c>
      <c r="C8" s="20"/>
      <c r="D8" s="20" t="n">
        <v>0.8364</v>
      </c>
      <c r="E8" s="20"/>
      <c r="F8" s="20" t="n">
        <v>0.7435</v>
      </c>
      <c r="G8" s="20" t="n">
        <v>0.6444</v>
      </c>
      <c r="H8" s="20" t="n">
        <v>0.5325</v>
      </c>
      <c r="I8" s="20" t="n">
        <v>0.7712</v>
      </c>
      <c r="J8" s="20" t="n">
        <v>0.617</v>
      </c>
      <c r="K8" s="20" t="n">
        <v>0.5541</v>
      </c>
      <c r="L8" s="22" t="n">
        <v>0.3925</v>
      </c>
      <c r="M8" s="20" t="n">
        <v>0.657911111111111</v>
      </c>
      <c r="N8" s="29"/>
      <c r="O8" s="65" t="n">
        <v>18</v>
      </c>
      <c r="P8" s="20" t="n">
        <f aca="false">O8/$Q$5</f>
        <v>0.0461538461538462</v>
      </c>
      <c r="Q8" s="32"/>
      <c r="R8" s="33"/>
      <c r="S8" s="28"/>
    </row>
    <row r="9" customFormat="false" ht="15" hidden="false" customHeight="false" outlineLevel="0" collapsed="false">
      <c r="A9" s="19" t="s">
        <v>464</v>
      </c>
      <c r="B9" s="20" t="n">
        <v>0.8286</v>
      </c>
      <c r="C9" s="20"/>
      <c r="D9" s="20" t="n">
        <v>0.8391</v>
      </c>
      <c r="E9" s="20"/>
      <c r="F9" s="20" t="n">
        <v>0.8375</v>
      </c>
      <c r="G9" s="20" t="n">
        <v>0.6071</v>
      </c>
      <c r="H9" s="20" t="n">
        <v>0.8769</v>
      </c>
      <c r="I9" s="20" t="n">
        <v>0.72</v>
      </c>
      <c r="J9" s="20" t="n">
        <v>0.7199</v>
      </c>
      <c r="K9" s="20" t="n">
        <v>0.8302</v>
      </c>
      <c r="L9" s="20" t="n">
        <v>0.6863</v>
      </c>
      <c r="M9" s="20" t="n">
        <v>0.771733333333333</v>
      </c>
      <c r="N9" s="29"/>
      <c r="O9" s="65" t="n">
        <v>12</v>
      </c>
      <c r="P9" s="20" t="n">
        <f aca="false">O9/$Q$5</f>
        <v>0.0307692307692308</v>
      </c>
      <c r="Q9" s="32"/>
      <c r="R9" s="33"/>
      <c r="S9" s="28"/>
    </row>
    <row r="10" customFormat="false" ht="15" hidden="true" customHeight="false" outlineLevel="0" collapsed="false">
      <c r="A10" s="35" t="s">
        <v>569</v>
      </c>
      <c r="B10" s="20"/>
      <c r="C10" s="20" t="n">
        <v>0.8148</v>
      </c>
      <c r="D10" s="20"/>
      <c r="E10" s="20" t="n">
        <v>0.8778</v>
      </c>
      <c r="F10" s="20"/>
      <c r="G10" s="20" t="n">
        <v>0.8046</v>
      </c>
      <c r="H10" s="20" t="n">
        <v>0.6429</v>
      </c>
      <c r="I10" s="20" t="n">
        <v>0.9091</v>
      </c>
      <c r="J10" s="20" t="n">
        <v>0.92</v>
      </c>
      <c r="K10" s="20" t="n">
        <v>0.8409</v>
      </c>
      <c r="L10" s="22" t="n">
        <v>0.2414</v>
      </c>
      <c r="M10" s="20" t="n">
        <v>0.7564375</v>
      </c>
      <c r="N10" s="29"/>
      <c r="O10" s="65"/>
      <c r="P10" s="20" t="n">
        <f aca="false">O10/$Q$5</f>
        <v>0</v>
      </c>
      <c r="Q10" s="32"/>
      <c r="R10" s="33"/>
      <c r="S10" s="28"/>
    </row>
    <row r="11" customFormat="false" ht="15" hidden="false" customHeight="false" outlineLevel="0" collapsed="false">
      <c r="A11" s="19" t="s">
        <v>466</v>
      </c>
      <c r="B11" s="20"/>
      <c r="C11" s="20" t="n">
        <v>0.8775</v>
      </c>
      <c r="D11" s="20"/>
      <c r="E11" s="20" t="n">
        <v>0.8882</v>
      </c>
      <c r="F11" s="20"/>
      <c r="G11" s="20" t="n">
        <v>0.9414</v>
      </c>
      <c r="H11" s="20" t="n">
        <v>0.7931</v>
      </c>
      <c r="I11" s="20" t="n">
        <v>0.9474</v>
      </c>
      <c r="J11" s="20" t="n">
        <v>0.8571</v>
      </c>
      <c r="K11" s="20" t="n">
        <v>0.9227</v>
      </c>
      <c r="L11" s="20" t="n">
        <v>0.9245</v>
      </c>
      <c r="M11" s="20" t="n">
        <v>0.8939875</v>
      </c>
      <c r="N11" s="29"/>
      <c r="O11" s="65" t="n">
        <v>9</v>
      </c>
      <c r="P11" s="20" t="n">
        <f aca="false">O11/$Q$5</f>
        <v>0.0230769230769231</v>
      </c>
      <c r="Q11" s="32"/>
      <c r="R11" s="33"/>
      <c r="S11" s="28"/>
    </row>
    <row r="12" customFormat="false" ht="15" hidden="false" customHeight="false" outlineLevel="0" collapsed="false">
      <c r="A12" s="19" t="s">
        <v>521</v>
      </c>
      <c r="B12" s="20"/>
      <c r="C12" s="21" t="n">
        <v>0.4677</v>
      </c>
      <c r="D12" s="20"/>
      <c r="E12" s="22" t="n">
        <v>0.3264</v>
      </c>
      <c r="F12" s="20"/>
      <c r="G12" s="20" t="n">
        <v>0.5801</v>
      </c>
      <c r="H12" s="21" t="n">
        <v>0.41</v>
      </c>
      <c r="I12" s="20" t="n">
        <v>0.5706</v>
      </c>
      <c r="J12" s="21" t="n">
        <v>0.4505</v>
      </c>
      <c r="K12" s="20" t="n">
        <v>0.7021</v>
      </c>
      <c r="L12" s="20" t="n">
        <v>0.5641</v>
      </c>
      <c r="M12" s="20" t="n">
        <v>0.5089375</v>
      </c>
      <c r="N12" s="29"/>
      <c r="O12" s="65" t="n">
        <v>85</v>
      </c>
      <c r="P12" s="21" t="n">
        <f aca="false">O12/$Q$5</f>
        <v>0.217948717948718</v>
      </c>
      <c r="Q12" s="32"/>
      <c r="R12" s="33"/>
      <c r="S12" s="28"/>
    </row>
    <row r="13" customFormat="false" ht="15" hidden="false" customHeight="false" outlineLevel="0" collapsed="false">
      <c r="A13" s="19" t="s">
        <v>522</v>
      </c>
      <c r="B13" s="20"/>
      <c r="C13" s="20" t="n">
        <v>0.6021</v>
      </c>
      <c r="D13" s="20"/>
      <c r="E13" s="22" t="n">
        <v>0.3891</v>
      </c>
      <c r="F13" s="20"/>
      <c r="G13" s="20" t="n">
        <v>0.6857</v>
      </c>
      <c r="H13" s="21" t="n">
        <v>0.4394</v>
      </c>
      <c r="I13" s="20" t="n">
        <v>0.7651</v>
      </c>
      <c r="J13" s="22" t="n">
        <v>0.3448</v>
      </c>
      <c r="K13" s="20" t="n">
        <v>0.7857</v>
      </c>
      <c r="L13" s="21" t="n">
        <v>0.4561</v>
      </c>
      <c r="M13" s="20" t="n">
        <v>0.5585</v>
      </c>
      <c r="N13" s="29"/>
      <c r="O13" s="65" t="n">
        <v>31</v>
      </c>
      <c r="P13" s="20" t="n">
        <f aca="false">O13/$Q$5</f>
        <v>0.0794871794871795</v>
      </c>
      <c r="Q13" s="32"/>
      <c r="R13" s="33"/>
      <c r="S13" s="28"/>
    </row>
    <row r="14" customFormat="false" ht="15" hidden="false" customHeight="false" outlineLevel="0" collapsed="false">
      <c r="A14" s="19" t="s">
        <v>468</v>
      </c>
      <c r="B14" s="20"/>
      <c r="C14" s="20" t="n">
        <v>0.6133</v>
      </c>
      <c r="D14" s="20"/>
      <c r="E14" s="20" t="n">
        <v>0.5582</v>
      </c>
      <c r="F14" s="20"/>
      <c r="G14" s="20" t="n">
        <v>0.6609</v>
      </c>
      <c r="H14" s="20" t="n">
        <v>0.6792</v>
      </c>
      <c r="I14" s="20" t="n">
        <v>0.5888</v>
      </c>
      <c r="J14" s="20" t="n">
        <v>0.7353</v>
      </c>
      <c r="K14" s="20" t="n">
        <v>0.8351</v>
      </c>
      <c r="L14" s="20" t="n">
        <v>0.58</v>
      </c>
      <c r="M14" s="20" t="n">
        <v>0.65635</v>
      </c>
      <c r="N14" s="29"/>
      <c r="O14" s="65" t="n">
        <v>65</v>
      </c>
      <c r="P14" s="21" t="n">
        <f aca="false">O14/$Q$5</f>
        <v>0.166666666666667</v>
      </c>
      <c r="Q14" s="32"/>
      <c r="R14" s="33"/>
      <c r="S14" s="28"/>
    </row>
    <row r="15" customFormat="false" ht="15.75" hidden="false" customHeight="false" outlineLevel="0" collapsed="false">
      <c r="A15" s="36" t="s">
        <v>469</v>
      </c>
      <c r="B15" s="37"/>
      <c r="C15" s="37" t="n">
        <v>0.6267</v>
      </c>
      <c r="D15" s="37"/>
      <c r="E15" s="67" t="n">
        <v>0.474</v>
      </c>
      <c r="F15" s="37"/>
      <c r="G15" s="37" t="n">
        <v>0.7085</v>
      </c>
      <c r="H15" s="37" t="n">
        <v>0.4063</v>
      </c>
      <c r="I15" s="37" t="n">
        <v>0.678</v>
      </c>
      <c r="J15" s="37" t="n">
        <v>0.6809</v>
      </c>
      <c r="K15" s="37" t="n">
        <v>0.7423</v>
      </c>
      <c r="L15" s="67" t="n">
        <v>0.4598</v>
      </c>
      <c r="M15" s="20" t="n">
        <v>0.5970625</v>
      </c>
      <c r="O15" s="68" t="n">
        <v>76</v>
      </c>
      <c r="P15" s="69" t="n">
        <f aca="false">O15/$Q$5</f>
        <v>0.194871794871795</v>
      </c>
      <c r="Q15" s="41"/>
      <c r="R15" s="42"/>
    </row>
    <row r="16" customFormat="false" ht="15" hidden="false" customHeight="false" outlineLevel="0" collapsed="false">
      <c r="A16" s="43" t="s">
        <v>471</v>
      </c>
      <c r="B16" s="44"/>
      <c r="C16" s="44"/>
      <c r="D16" s="44" t="n">
        <v>0.9524</v>
      </c>
      <c r="E16" s="44"/>
      <c r="F16" s="44" t="n">
        <v>0.9308</v>
      </c>
      <c r="G16" s="44"/>
      <c r="H16" s="44" t="n">
        <v>0.9399</v>
      </c>
      <c r="I16" s="44"/>
      <c r="J16" s="44" t="n">
        <v>0.9693</v>
      </c>
      <c r="K16" s="44"/>
      <c r="L16" s="44" t="n">
        <v>0.9649</v>
      </c>
      <c r="M16" s="44" t="n">
        <v>0.95146</v>
      </c>
      <c r="N16" s="23" t="s">
        <v>472</v>
      </c>
      <c r="O16" s="63"/>
      <c r="P16" s="70" t="n">
        <f aca="false">O16/$Q$16</f>
        <v>0</v>
      </c>
      <c r="Q16" s="26" t="n">
        <v>106</v>
      </c>
      <c r="R16" s="27" t="n">
        <f aca="false">Q16/$Q$61</f>
        <v>0.201904761904762</v>
      </c>
      <c r="S16" s="23" t="s">
        <v>473</v>
      </c>
      <c r="T16" s="46" t="n">
        <f aca="false">O16/$U$16</f>
        <v>0</v>
      </c>
      <c r="U16" s="47" t="n">
        <f aca="false">Q16+Q26</f>
        <v>135</v>
      </c>
    </row>
    <row r="17" customFormat="false" ht="15" hidden="false" customHeight="false" outlineLevel="0" collapsed="false">
      <c r="A17" s="19" t="s">
        <v>474</v>
      </c>
      <c r="B17" s="20"/>
      <c r="C17" s="20"/>
      <c r="D17" s="20" t="n">
        <v>0.5849</v>
      </c>
      <c r="E17" s="20"/>
      <c r="F17" s="20" t="n">
        <v>0.694</v>
      </c>
      <c r="G17" s="20"/>
      <c r="H17" s="20" t="n">
        <v>0.6616</v>
      </c>
      <c r="I17" s="20"/>
      <c r="J17" s="20" t="n">
        <v>0.7055</v>
      </c>
      <c r="K17" s="20"/>
      <c r="L17" s="20" t="n">
        <v>0.7978</v>
      </c>
      <c r="M17" s="20" t="n">
        <v>0.68876</v>
      </c>
      <c r="N17" s="29"/>
      <c r="O17" s="65" t="n">
        <v>3</v>
      </c>
      <c r="P17" s="20" t="n">
        <f aca="false">O17/$Q$16</f>
        <v>0.0283018867924528</v>
      </c>
      <c r="Q17" s="32"/>
      <c r="R17" s="33"/>
      <c r="S17" s="28"/>
      <c r="T17" s="51" t="n">
        <f aca="false">O17/$U$16</f>
        <v>0.0222222222222222</v>
      </c>
      <c r="U17" s="49"/>
    </row>
    <row r="18" customFormat="false" ht="15" hidden="false" customHeight="false" outlineLevel="0" collapsed="false">
      <c r="A18" s="19" t="s">
        <v>523</v>
      </c>
      <c r="B18" s="20"/>
      <c r="C18" s="20"/>
      <c r="D18" s="20" t="n">
        <v>0.7037</v>
      </c>
      <c r="E18" s="20"/>
      <c r="F18" s="20" t="n">
        <v>0.6218</v>
      </c>
      <c r="G18" s="20"/>
      <c r="H18" s="20" t="n">
        <v>0.6646</v>
      </c>
      <c r="I18" s="20"/>
      <c r="J18" s="20" t="n">
        <v>0.5749</v>
      </c>
      <c r="K18" s="20"/>
      <c r="L18" s="20" t="n">
        <v>0.6978</v>
      </c>
      <c r="M18" s="20" t="n">
        <v>0.65256</v>
      </c>
      <c r="N18" s="29"/>
      <c r="O18" s="65" t="n">
        <v>5</v>
      </c>
      <c r="P18" s="20" t="n">
        <f aca="false">O18/$Q$16</f>
        <v>0.0471698113207547</v>
      </c>
      <c r="Q18" s="32"/>
      <c r="R18" s="33"/>
      <c r="S18" s="28"/>
      <c r="T18" s="51" t="n">
        <f aca="false">O18/$U$16</f>
        <v>0.037037037037037</v>
      </c>
      <c r="U18" s="49"/>
    </row>
    <row r="19" customFormat="false" ht="15" hidden="false" customHeight="false" outlineLevel="0" collapsed="false">
      <c r="A19" s="19" t="s">
        <v>524</v>
      </c>
      <c r="B19" s="20"/>
      <c r="C19" s="20"/>
      <c r="D19" s="20"/>
      <c r="E19" s="20" t="n">
        <v>0.8136</v>
      </c>
      <c r="F19" s="20"/>
      <c r="G19" s="20" t="n">
        <v>0.8446</v>
      </c>
      <c r="H19" s="20"/>
      <c r="I19" s="20" t="n">
        <v>0.765</v>
      </c>
      <c r="J19" s="20" t="n">
        <v>0.7758</v>
      </c>
      <c r="K19" s="20" t="n">
        <v>0.9875</v>
      </c>
      <c r="L19" s="20" t="n">
        <v>0.8591</v>
      </c>
      <c r="M19" s="20" t="n">
        <v>0.840933333333333</v>
      </c>
      <c r="N19" s="56" t="s">
        <v>482</v>
      </c>
      <c r="O19" s="65" t="n">
        <v>10</v>
      </c>
      <c r="P19" s="20" t="n">
        <f aca="false">O19/$Q$16</f>
        <v>0.0943396226415094</v>
      </c>
      <c r="Q19" s="32"/>
      <c r="R19" s="33"/>
      <c r="S19" s="28"/>
      <c r="T19" s="48" t="n">
        <f aca="false">O19/$U$16</f>
        <v>0.0740740740740741</v>
      </c>
      <c r="U19" s="49"/>
    </row>
    <row r="20" customFormat="false" ht="15" hidden="false" customHeight="false" outlineLevel="0" collapsed="false">
      <c r="A20" s="19" t="s">
        <v>525</v>
      </c>
      <c r="B20" s="20"/>
      <c r="C20" s="20"/>
      <c r="D20" s="20" t="n">
        <v>0.7308</v>
      </c>
      <c r="E20" s="20" t="n">
        <v>0.9048</v>
      </c>
      <c r="F20" s="20" t="n">
        <v>0.7727</v>
      </c>
      <c r="G20" s="20" t="n">
        <v>0.85</v>
      </c>
      <c r="H20" s="20" t="n">
        <v>0.7937</v>
      </c>
      <c r="I20" s="20" t="n">
        <v>0.8804</v>
      </c>
      <c r="J20" s="20" t="n">
        <v>0.7667</v>
      </c>
      <c r="K20" s="20" t="n">
        <v>0.8646</v>
      </c>
      <c r="L20" s="20" t="n">
        <v>0.7795</v>
      </c>
      <c r="M20" s="20" t="n">
        <v>0.815911111111111</v>
      </c>
      <c r="N20" s="56" t="s">
        <v>482</v>
      </c>
      <c r="O20" s="65" t="n">
        <v>5</v>
      </c>
      <c r="P20" s="20" t="n">
        <f aca="false">O20/$Q$16</f>
        <v>0.0471698113207547</v>
      </c>
      <c r="Q20" s="32"/>
      <c r="R20" s="33"/>
      <c r="S20" s="28"/>
      <c r="T20" s="51" t="n">
        <f aca="false">O20/$U$16</f>
        <v>0.037037037037037</v>
      </c>
      <c r="U20" s="49"/>
    </row>
    <row r="21" customFormat="false" ht="15" hidden="false" customHeight="false" outlineLevel="0" collapsed="false">
      <c r="A21" s="19" t="s">
        <v>478</v>
      </c>
      <c r="B21" s="20"/>
      <c r="C21" s="20"/>
      <c r="D21" s="20" t="n">
        <v>0.6559</v>
      </c>
      <c r="E21" s="20"/>
      <c r="F21" s="20" t="n">
        <v>0.7209</v>
      </c>
      <c r="G21" s="20"/>
      <c r="H21" s="20" t="n">
        <v>0.6159</v>
      </c>
      <c r="I21" s="20"/>
      <c r="J21" s="20" t="n">
        <v>0.7407</v>
      </c>
      <c r="K21" s="20" t="n">
        <v>0.5638</v>
      </c>
      <c r="L21" s="20"/>
      <c r="M21" s="20" t="n">
        <v>0.65944</v>
      </c>
      <c r="N21" s="29"/>
      <c r="O21" s="65" t="n">
        <v>10</v>
      </c>
      <c r="P21" s="20" t="n">
        <f aca="false">O21/$Q$16</f>
        <v>0.0943396226415094</v>
      </c>
      <c r="Q21" s="32"/>
      <c r="R21" s="33"/>
      <c r="S21" s="28"/>
      <c r="T21" s="51" t="n">
        <f aca="false">O21/$U$16</f>
        <v>0.0740740740740741</v>
      </c>
      <c r="U21" s="49"/>
    </row>
    <row r="22" customFormat="false" ht="15" hidden="false" customHeight="false" outlineLevel="0" collapsed="false">
      <c r="A22" s="35" t="s">
        <v>526</v>
      </c>
      <c r="B22" s="20"/>
      <c r="C22" s="20"/>
      <c r="D22" s="20"/>
      <c r="E22" s="21" t="n">
        <v>0.4896</v>
      </c>
      <c r="F22" s="20"/>
      <c r="G22" s="20" t="n">
        <v>0.6957</v>
      </c>
      <c r="H22" s="20"/>
      <c r="I22" s="21" t="n">
        <v>0.4177</v>
      </c>
      <c r="J22" s="20"/>
      <c r="K22" s="22" t="n">
        <v>0.3594</v>
      </c>
      <c r="L22" s="20"/>
      <c r="M22" s="20" t="n">
        <v>0.4906</v>
      </c>
      <c r="N22" s="29"/>
      <c r="O22" s="65" t="n">
        <v>44</v>
      </c>
      <c r="P22" s="21" t="n">
        <f aca="false">O22/$Q$16</f>
        <v>0.415094339622642</v>
      </c>
      <c r="Q22" s="32"/>
      <c r="R22" s="33"/>
      <c r="S22" s="28"/>
      <c r="T22" s="48" t="n">
        <f aca="false">O22/$U$16</f>
        <v>0.325925925925926</v>
      </c>
      <c r="U22" s="49"/>
    </row>
    <row r="23" customFormat="false" ht="15" hidden="false" customHeight="false" outlineLevel="0" collapsed="false">
      <c r="A23" s="19" t="s">
        <v>527</v>
      </c>
      <c r="B23" s="20"/>
      <c r="C23" s="20"/>
      <c r="D23" s="20"/>
      <c r="E23" s="20" t="n">
        <v>0.913</v>
      </c>
      <c r="F23" s="20"/>
      <c r="G23" s="20" t="n">
        <v>0.9138</v>
      </c>
      <c r="H23" s="20"/>
      <c r="I23" s="20" t="n">
        <v>0.7738</v>
      </c>
      <c r="J23" s="20"/>
      <c r="K23" s="20" t="n">
        <v>0.885</v>
      </c>
      <c r="L23" s="20"/>
      <c r="M23" s="20" t="n">
        <v>0.8714</v>
      </c>
      <c r="N23" s="29"/>
      <c r="O23" s="65" t="n">
        <v>3</v>
      </c>
      <c r="P23" s="20" t="n">
        <f aca="false">O23/$Q$16</f>
        <v>0.0283018867924528</v>
      </c>
      <c r="Q23" s="32"/>
      <c r="R23" s="33"/>
      <c r="S23" s="28"/>
      <c r="T23" s="51" t="n">
        <f aca="false">O23/$U$16</f>
        <v>0.0222222222222222</v>
      </c>
      <c r="U23" s="49"/>
    </row>
    <row r="24" customFormat="false" ht="15" hidden="false" customHeight="false" outlineLevel="0" collapsed="false">
      <c r="A24" s="19" t="s">
        <v>528</v>
      </c>
      <c r="B24" s="20"/>
      <c r="C24" s="20"/>
      <c r="D24" s="20"/>
      <c r="E24" s="20" t="n">
        <v>0.6667</v>
      </c>
      <c r="F24" s="20" t="n">
        <v>0.9688</v>
      </c>
      <c r="G24" s="20" t="n">
        <v>0.7405</v>
      </c>
      <c r="H24" s="20" t="n">
        <v>0.9388</v>
      </c>
      <c r="I24" s="20" t="n">
        <v>0.5123</v>
      </c>
      <c r="J24" s="20" t="n">
        <v>0.988</v>
      </c>
      <c r="K24" s="20" t="n">
        <v>0.7079</v>
      </c>
      <c r="L24" s="20" t="n">
        <v>0.9783</v>
      </c>
      <c r="M24" s="20" t="n">
        <v>0.8126625</v>
      </c>
      <c r="N24" s="56" t="s">
        <v>482</v>
      </c>
      <c r="O24" s="65" t="n">
        <v>9</v>
      </c>
      <c r="P24" s="20" t="n">
        <f aca="false">O24/$Q$16</f>
        <v>0.0849056603773585</v>
      </c>
      <c r="Q24" s="32"/>
      <c r="R24" s="33"/>
      <c r="S24" s="28"/>
      <c r="T24" s="51" t="n">
        <f aca="false">O24/$U$16</f>
        <v>0.0666666666666667</v>
      </c>
      <c r="U24" s="49"/>
    </row>
    <row r="25" customFormat="false" ht="15.75" hidden="false" customHeight="false" outlineLevel="0" collapsed="false">
      <c r="A25" s="36" t="s">
        <v>529</v>
      </c>
      <c r="B25" s="37"/>
      <c r="C25" s="37"/>
      <c r="D25" s="37"/>
      <c r="E25" s="37" t="n">
        <v>0.82</v>
      </c>
      <c r="F25" s="37"/>
      <c r="G25" s="37" t="n">
        <v>0.5545</v>
      </c>
      <c r="H25" s="37"/>
      <c r="I25" s="37" t="n">
        <v>0.5</v>
      </c>
      <c r="J25" s="37"/>
      <c r="K25" s="37" t="n">
        <v>0.5956</v>
      </c>
      <c r="L25" s="37"/>
      <c r="M25" s="37" t="n">
        <v>0.617525</v>
      </c>
      <c r="N25" s="29"/>
      <c r="O25" s="68" t="n">
        <v>17</v>
      </c>
      <c r="P25" s="69" t="n">
        <f aca="false">O25/$Q$16</f>
        <v>0.160377358490566</v>
      </c>
      <c r="Q25" s="41"/>
      <c r="R25" s="42"/>
      <c r="S25" s="28"/>
      <c r="T25" s="48" t="n">
        <f aca="false">O25/$U$16</f>
        <v>0.125925925925926</v>
      </c>
      <c r="U25" s="49"/>
    </row>
    <row r="26" customFormat="false" ht="15" hidden="false" customHeight="false" outlineLevel="0" collapsed="false">
      <c r="A26" s="43" t="s">
        <v>570</v>
      </c>
      <c r="B26" s="44"/>
      <c r="C26" s="44"/>
      <c r="D26" s="44"/>
      <c r="E26" s="44"/>
      <c r="F26" s="44" t="n">
        <v>0.871</v>
      </c>
      <c r="G26" s="44"/>
      <c r="H26" s="44" t="n">
        <v>0.84</v>
      </c>
      <c r="I26" s="44"/>
      <c r="J26" s="44" t="n">
        <v>0.6557</v>
      </c>
      <c r="K26" s="44"/>
      <c r="L26" s="44" t="n">
        <v>0.6667</v>
      </c>
      <c r="M26" s="44" t="n">
        <v>0.75835</v>
      </c>
      <c r="N26" s="23" t="s">
        <v>485</v>
      </c>
      <c r="O26" s="63" t="n">
        <v>1</v>
      </c>
      <c r="P26" s="70" t="n">
        <f aca="false">O26/$Q$26</f>
        <v>0.0344827586206897</v>
      </c>
      <c r="Q26" s="26" t="n">
        <v>29</v>
      </c>
      <c r="R26" s="27" t="n">
        <f aca="false">Q26/$Q$61</f>
        <v>0.0552380952380952</v>
      </c>
      <c r="S26" s="28"/>
      <c r="T26" s="51" t="n">
        <f aca="false">O26/$U$16</f>
        <v>0.00740740740740741</v>
      </c>
      <c r="U26" s="49"/>
    </row>
    <row r="27" customFormat="false" ht="15" hidden="false" customHeight="false" outlineLevel="0" collapsed="false">
      <c r="A27" s="19" t="s">
        <v>571</v>
      </c>
      <c r="B27" s="20"/>
      <c r="C27" s="20"/>
      <c r="D27" s="20"/>
      <c r="E27" s="20"/>
      <c r="F27" s="20" t="n">
        <v>0.9643</v>
      </c>
      <c r="G27" s="20"/>
      <c r="H27" s="20" t="n">
        <v>0.8378</v>
      </c>
      <c r="I27" s="20"/>
      <c r="J27" s="20" t="n">
        <v>0.7126</v>
      </c>
      <c r="K27" s="20"/>
      <c r="L27" s="20" t="n">
        <v>0.7234</v>
      </c>
      <c r="M27" s="20" t="n">
        <v>0.809525</v>
      </c>
      <c r="N27" s="29"/>
      <c r="O27" s="65" t="n">
        <v>1</v>
      </c>
      <c r="P27" s="20" t="n">
        <f aca="false">O27/$Q$26</f>
        <v>0.0344827586206897</v>
      </c>
      <c r="Q27" s="32"/>
      <c r="R27" s="33"/>
      <c r="S27" s="28"/>
      <c r="T27" s="51" t="n">
        <f aca="false">O27/$U$16</f>
        <v>0.00740740740740741</v>
      </c>
      <c r="U27" s="49"/>
    </row>
    <row r="28" customFormat="false" ht="15" hidden="false" customHeight="false" outlineLevel="0" collapsed="false">
      <c r="A28" s="19" t="s">
        <v>488</v>
      </c>
      <c r="B28" s="20"/>
      <c r="C28" s="20"/>
      <c r="D28" s="20"/>
      <c r="E28" s="20"/>
      <c r="F28" s="20"/>
      <c r="G28" s="20" t="n">
        <v>0.8649</v>
      </c>
      <c r="H28" s="20"/>
      <c r="I28" s="20" t="n">
        <v>0.8413</v>
      </c>
      <c r="J28" s="20" t="n">
        <v>0.8919</v>
      </c>
      <c r="K28" s="20"/>
      <c r="L28" s="20" t="n">
        <v>0.7467</v>
      </c>
      <c r="M28" s="20" t="n">
        <v>0.8362</v>
      </c>
      <c r="N28" s="29"/>
      <c r="O28" s="65" t="n">
        <v>4</v>
      </c>
      <c r="P28" s="20" t="n">
        <f aca="false">O28/$Q$26</f>
        <v>0.137931034482759</v>
      </c>
      <c r="Q28" s="32"/>
      <c r="R28" s="33"/>
      <c r="S28" s="28"/>
      <c r="T28" s="51" t="n">
        <f aca="false">O28/$U$16</f>
        <v>0.0296296296296296</v>
      </c>
      <c r="U28" s="49"/>
    </row>
    <row r="29" customFormat="false" ht="15" hidden="false" customHeight="false" outlineLevel="0" collapsed="false">
      <c r="A29" s="19" t="s">
        <v>572</v>
      </c>
      <c r="B29" s="20"/>
      <c r="C29" s="20"/>
      <c r="D29" s="20"/>
      <c r="E29" s="20"/>
      <c r="F29" s="20" t="n">
        <v>0.8</v>
      </c>
      <c r="G29" s="20"/>
      <c r="H29" s="20" t="n">
        <v>0.7692</v>
      </c>
      <c r="I29" s="20"/>
      <c r="J29" s="20" t="n">
        <v>0.9195</v>
      </c>
      <c r="K29" s="20"/>
      <c r="L29" s="20" t="n">
        <v>0.7576</v>
      </c>
      <c r="M29" s="20" t="n">
        <v>0.811575</v>
      </c>
      <c r="N29" s="29"/>
      <c r="O29" s="65"/>
      <c r="P29" s="20" t="n">
        <f aca="false">O29/$Q$26</f>
        <v>0</v>
      </c>
      <c r="Q29" s="32"/>
      <c r="R29" s="33"/>
      <c r="S29" s="28"/>
      <c r="T29" s="51" t="n">
        <f aca="false">O29/$U$16</f>
        <v>0</v>
      </c>
      <c r="U29" s="49"/>
    </row>
    <row r="30" customFormat="false" ht="15" hidden="false" customHeight="false" outlineLevel="0" collapsed="false">
      <c r="A30" s="19" t="s">
        <v>573</v>
      </c>
      <c r="B30" s="20"/>
      <c r="C30" s="20"/>
      <c r="D30" s="20"/>
      <c r="E30" s="20"/>
      <c r="F30" s="20" t="n">
        <v>0.55</v>
      </c>
      <c r="G30" s="20"/>
      <c r="H30" s="21" t="n">
        <v>0.407</v>
      </c>
      <c r="I30" s="20"/>
      <c r="J30" s="20" t="n">
        <v>0.5133</v>
      </c>
      <c r="K30" s="20"/>
      <c r="L30" s="21" t="n">
        <v>0.4655</v>
      </c>
      <c r="M30" s="20" t="n">
        <v>0.48395</v>
      </c>
      <c r="N30" s="29"/>
      <c r="O30" s="65" t="n">
        <v>8</v>
      </c>
      <c r="P30" s="21" t="n">
        <f aca="false">O30/$Q$26</f>
        <v>0.275862068965517</v>
      </c>
      <c r="Q30" s="32"/>
      <c r="R30" s="33"/>
      <c r="S30" s="28"/>
      <c r="T30" s="51" t="n">
        <f aca="false">O30/$U$16</f>
        <v>0.0592592592592593</v>
      </c>
      <c r="U30" s="49"/>
    </row>
    <row r="31" customFormat="false" ht="15" hidden="false" customHeight="false" outlineLevel="0" collapsed="false">
      <c r="A31" s="35" t="s">
        <v>574</v>
      </c>
      <c r="B31" s="20"/>
      <c r="C31" s="20"/>
      <c r="D31" s="20"/>
      <c r="E31" s="20"/>
      <c r="F31" s="20"/>
      <c r="G31" s="20" t="n">
        <v>0.7273</v>
      </c>
      <c r="H31" s="20"/>
      <c r="I31" s="20" t="n">
        <v>0.8421</v>
      </c>
      <c r="J31" s="20"/>
      <c r="K31" s="22" t="n">
        <v>0.3919</v>
      </c>
      <c r="L31" s="20"/>
      <c r="M31" s="20" t="n">
        <v>0.653766666666667</v>
      </c>
      <c r="N31" s="29"/>
      <c r="O31" s="65" t="n">
        <v>10</v>
      </c>
      <c r="P31" s="21" t="n">
        <f aca="false">O31/$Q$26</f>
        <v>0.344827586206897</v>
      </c>
      <c r="Q31" s="32"/>
      <c r="R31" s="33"/>
      <c r="S31" s="28"/>
      <c r="T31" s="48" t="n">
        <f aca="false">O31/$U$16</f>
        <v>0.0740740740740741</v>
      </c>
      <c r="U31" s="49"/>
    </row>
    <row r="32" customFormat="false" ht="15" hidden="false" customHeight="false" outlineLevel="0" collapsed="false">
      <c r="A32" s="19" t="s">
        <v>575</v>
      </c>
      <c r="B32" s="20"/>
      <c r="C32" s="20"/>
      <c r="D32" s="20"/>
      <c r="E32" s="20"/>
      <c r="F32" s="20"/>
      <c r="G32" s="20" t="n">
        <v>0.8947</v>
      </c>
      <c r="H32" s="20"/>
      <c r="I32" s="20" t="n">
        <v>0.8696</v>
      </c>
      <c r="J32" s="20"/>
      <c r="K32" s="20" t="n">
        <v>0.6714</v>
      </c>
      <c r="L32" s="20"/>
      <c r="M32" s="20" t="n">
        <v>0.8119</v>
      </c>
      <c r="N32" s="29"/>
      <c r="O32" s="65" t="n">
        <v>1</v>
      </c>
      <c r="P32" s="20" t="n">
        <f aca="false">O32/$Q$26</f>
        <v>0.0344827586206897</v>
      </c>
      <c r="Q32" s="32"/>
      <c r="R32" s="33"/>
      <c r="S32" s="28"/>
      <c r="T32" s="51" t="n">
        <f aca="false">O32/$U$16</f>
        <v>0.00740740740740741</v>
      </c>
      <c r="U32" s="49"/>
    </row>
    <row r="33" customFormat="false" ht="15" hidden="false" customHeight="false" outlineLevel="0" collapsed="false">
      <c r="A33" s="19" t="s">
        <v>576</v>
      </c>
      <c r="B33" s="20"/>
      <c r="C33" s="20"/>
      <c r="D33" s="20"/>
      <c r="E33" s="20"/>
      <c r="F33" s="20"/>
      <c r="G33" s="20" t="n">
        <v>1</v>
      </c>
      <c r="H33" s="20"/>
      <c r="I33" s="20" t="n">
        <v>0.9552</v>
      </c>
      <c r="J33" s="20"/>
      <c r="K33" s="20" t="n">
        <v>0.7639</v>
      </c>
      <c r="L33" s="20"/>
      <c r="M33" s="20" t="n">
        <v>0.906366666666667</v>
      </c>
      <c r="N33" s="29"/>
      <c r="O33" s="65" t="n">
        <v>2</v>
      </c>
      <c r="P33" s="20" t="n">
        <f aca="false">O33/$Q$26</f>
        <v>0.0689655172413793</v>
      </c>
      <c r="Q33" s="32"/>
      <c r="R33" s="33"/>
      <c r="S33" s="28"/>
      <c r="T33" s="51" t="n">
        <f aca="false">O33/$U$16</f>
        <v>0.0148148148148148</v>
      </c>
      <c r="U33" s="49"/>
    </row>
    <row r="34" customFormat="false" ht="15" hidden="false" customHeight="false" outlineLevel="0" collapsed="false">
      <c r="A34" s="19" t="s">
        <v>577</v>
      </c>
      <c r="B34" s="20"/>
      <c r="C34" s="20"/>
      <c r="D34" s="20"/>
      <c r="E34" s="20"/>
      <c r="F34" s="20"/>
      <c r="G34" s="20" t="n">
        <v>0.9231</v>
      </c>
      <c r="H34" s="20"/>
      <c r="I34" s="20" t="n">
        <v>0.942</v>
      </c>
      <c r="J34" s="20"/>
      <c r="K34" s="20" t="n">
        <v>0.8784</v>
      </c>
      <c r="L34" s="20"/>
      <c r="M34" s="20" t="n">
        <v>0.9145</v>
      </c>
      <c r="N34" s="29"/>
      <c r="O34" s="65" t="n">
        <v>1</v>
      </c>
      <c r="P34" s="20" t="n">
        <f aca="false">O34/$Q$26</f>
        <v>0.0344827586206897</v>
      </c>
      <c r="Q34" s="32"/>
      <c r="R34" s="33"/>
      <c r="S34" s="28"/>
      <c r="T34" s="51" t="n">
        <f aca="false">O34/$U$16</f>
        <v>0.00740740740740741</v>
      </c>
      <c r="U34" s="49"/>
    </row>
    <row r="35" customFormat="false" ht="15" hidden="false" customHeight="false" outlineLevel="0" collapsed="false">
      <c r="A35" s="19" t="s">
        <v>578</v>
      </c>
      <c r="B35" s="20"/>
      <c r="C35" s="20"/>
      <c r="D35" s="20"/>
      <c r="E35" s="20"/>
      <c r="F35" s="20" t="n">
        <v>0.8824</v>
      </c>
      <c r="G35" s="20"/>
      <c r="H35" s="20" t="n">
        <v>0.7821</v>
      </c>
      <c r="I35" s="20"/>
      <c r="J35" s="20" t="n">
        <v>0.9231</v>
      </c>
      <c r="K35" s="20" t="n">
        <v>0.9104</v>
      </c>
      <c r="L35" s="20"/>
      <c r="M35" s="20" t="n">
        <v>0.8745</v>
      </c>
      <c r="N35" s="29"/>
      <c r="O35" s="65" t="n">
        <v>1</v>
      </c>
      <c r="P35" s="20" t="n">
        <f aca="false">O35/$Q$26</f>
        <v>0.0344827586206897</v>
      </c>
      <c r="Q35" s="32"/>
      <c r="R35" s="33"/>
      <c r="S35" s="28"/>
      <c r="T35" s="51" t="n">
        <f aca="false">O35/$U$16</f>
        <v>0.00740740740740741</v>
      </c>
      <c r="U35" s="49"/>
    </row>
    <row r="36" customFormat="false" ht="15" hidden="false" customHeight="false" outlineLevel="0" collapsed="false">
      <c r="A36" s="19" t="s">
        <v>540</v>
      </c>
      <c r="B36" s="20"/>
      <c r="C36" s="20"/>
      <c r="D36" s="20"/>
      <c r="E36" s="20"/>
      <c r="F36" s="20"/>
      <c r="G36" s="20" t="n">
        <v>0.9474</v>
      </c>
      <c r="H36" s="20"/>
      <c r="I36" s="20" t="n">
        <v>0.85</v>
      </c>
      <c r="J36" s="20"/>
      <c r="K36" s="20" t="n">
        <v>0.6957</v>
      </c>
      <c r="L36" s="20"/>
      <c r="M36" s="20" t="n">
        <v>0.831033333333333</v>
      </c>
      <c r="N36" s="29"/>
      <c r="O36" s="65"/>
      <c r="P36" s="20" t="n">
        <f aca="false">O36/$Q$26</f>
        <v>0</v>
      </c>
      <c r="Q36" s="32"/>
      <c r="R36" s="33"/>
      <c r="S36" s="28"/>
      <c r="T36" s="51" t="n">
        <f aca="false">O36/$U$16</f>
        <v>0</v>
      </c>
      <c r="U36" s="49"/>
    </row>
    <row r="37" customFormat="false" ht="15" hidden="false" customHeight="false" outlineLevel="0" collapsed="false">
      <c r="A37" s="19" t="s">
        <v>579</v>
      </c>
      <c r="B37" s="20"/>
      <c r="C37" s="20"/>
      <c r="D37" s="20"/>
      <c r="E37" s="20"/>
      <c r="F37" s="20"/>
      <c r="G37" s="20"/>
      <c r="H37" s="20" t="n">
        <v>0.9773</v>
      </c>
      <c r="I37" s="20"/>
      <c r="J37" s="20" t="n">
        <v>0.9552</v>
      </c>
      <c r="K37" s="20"/>
      <c r="L37" s="20" t="n">
        <v>0.913</v>
      </c>
      <c r="M37" s="20" t="n">
        <v>0.9485</v>
      </c>
      <c r="N37" s="29"/>
      <c r="O37" s="65"/>
      <c r="P37" s="20" t="n">
        <f aca="false">O37/$Q$26</f>
        <v>0</v>
      </c>
      <c r="Q37" s="32"/>
      <c r="R37" s="33"/>
      <c r="S37" s="28"/>
      <c r="T37" s="51" t="n">
        <f aca="false">O37/$U$16</f>
        <v>0</v>
      </c>
      <c r="U37" s="49"/>
    </row>
    <row r="38" customFormat="false" ht="15" hidden="true" customHeight="false" outlineLevel="0" collapsed="false">
      <c r="A38" s="19" t="s">
        <v>580</v>
      </c>
      <c r="B38" s="20"/>
      <c r="C38" s="20"/>
      <c r="D38" s="20"/>
      <c r="E38" s="20"/>
      <c r="F38" s="20" t="n">
        <v>0.7222</v>
      </c>
      <c r="G38" s="20"/>
      <c r="H38" s="20" t="n">
        <v>0.7917</v>
      </c>
      <c r="I38" s="20"/>
      <c r="J38" s="20" t="n">
        <v>0.52</v>
      </c>
      <c r="K38" s="20"/>
      <c r="L38" s="21" t="n">
        <v>0.4286</v>
      </c>
      <c r="M38" s="20" t="n">
        <v>0.615625</v>
      </c>
      <c r="N38" s="29"/>
      <c r="O38" s="65"/>
      <c r="P38" s="20" t="n">
        <f aca="false">O38/$Q$26</f>
        <v>0</v>
      </c>
      <c r="Q38" s="32"/>
      <c r="R38" s="33"/>
      <c r="S38" s="28"/>
      <c r="T38" s="51" t="n">
        <f aca="false">O38/$U$16</f>
        <v>0</v>
      </c>
      <c r="U38" s="49"/>
    </row>
    <row r="39" customFormat="false" ht="15" hidden="false" customHeight="false" outlineLevel="0" collapsed="false">
      <c r="A39" s="19" t="s">
        <v>581</v>
      </c>
      <c r="B39" s="20"/>
      <c r="C39" s="20"/>
      <c r="D39" s="20"/>
      <c r="E39" s="20"/>
      <c r="F39" s="20"/>
      <c r="G39" s="20"/>
      <c r="H39" s="20" t="n">
        <v>1</v>
      </c>
      <c r="I39" s="20"/>
      <c r="J39" s="20" t="n">
        <v>1</v>
      </c>
      <c r="K39" s="20"/>
      <c r="L39" s="20" t="n">
        <v>1</v>
      </c>
      <c r="M39" s="20" t="n">
        <v>1</v>
      </c>
      <c r="N39" s="29"/>
      <c r="O39" s="65"/>
      <c r="P39" s="20" t="n">
        <f aca="false">O39/$Q$26</f>
        <v>0</v>
      </c>
      <c r="Q39" s="32"/>
      <c r="R39" s="33"/>
      <c r="S39" s="28"/>
      <c r="T39" s="51" t="n">
        <f aca="false">O39/$U$16</f>
        <v>0</v>
      </c>
      <c r="U39" s="49"/>
    </row>
    <row r="40" customFormat="false" ht="15" hidden="false" customHeight="false" outlineLevel="0" collapsed="false">
      <c r="A40" s="19" t="s">
        <v>582</v>
      </c>
      <c r="B40" s="20"/>
      <c r="C40" s="20"/>
      <c r="D40" s="20"/>
      <c r="E40" s="20"/>
      <c r="F40" s="20" t="n">
        <v>1</v>
      </c>
      <c r="G40" s="20"/>
      <c r="H40" s="20" t="n">
        <v>1</v>
      </c>
      <c r="I40" s="20"/>
      <c r="J40" s="20" t="n">
        <v>1</v>
      </c>
      <c r="K40" s="20"/>
      <c r="L40" s="20" t="n">
        <v>1</v>
      </c>
      <c r="M40" s="20" t="n">
        <v>1</v>
      </c>
      <c r="N40" s="29"/>
      <c r="O40" s="65"/>
      <c r="P40" s="20" t="n">
        <f aca="false">O40/$Q$26</f>
        <v>0</v>
      </c>
      <c r="Q40" s="32"/>
      <c r="R40" s="33"/>
      <c r="S40" s="28"/>
      <c r="T40" s="51" t="n">
        <f aca="false">O40/$U$16</f>
        <v>0</v>
      </c>
      <c r="U40" s="49"/>
    </row>
    <row r="41" customFormat="false" ht="15" hidden="true" customHeight="false" outlineLevel="0" collapsed="false">
      <c r="A41" s="19" t="s">
        <v>543</v>
      </c>
      <c r="B41" s="20"/>
      <c r="C41" s="20"/>
      <c r="D41" s="20"/>
      <c r="E41" s="20"/>
      <c r="F41" s="20"/>
      <c r="G41" s="20"/>
      <c r="H41" s="20"/>
      <c r="I41" s="20" t="n">
        <v>1</v>
      </c>
      <c r="J41" s="20"/>
      <c r="K41" s="20" t="n">
        <v>1</v>
      </c>
      <c r="L41" s="20"/>
      <c r="M41" s="20" t="n">
        <v>1</v>
      </c>
      <c r="N41" s="29"/>
      <c r="O41" s="65"/>
      <c r="P41" s="20" t="n">
        <f aca="false">O41/$Q$26</f>
        <v>0</v>
      </c>
      <c r="Q41" s="32"/>
      <c r="R41" s="33"/>
      <c r="S41" s="28"/>
      <c r="T41" s="51" t="n">
        <f aca="false">O41/$U$16</f>
        <v>0</v>
      </c>
      <c r="U41" s="49"/>
    </row>
    <row r="42" customFormat="false" ht="15" hidden="false" customHeight="false" outlineLevel="0" collapsed="false">
      <c r="A42" s="19" t="s">
        <v>583</v>
      </c>
      <c r="B42" s="20"/>
      <c r="C42" s="20" t="n">
        <v>0.8966</v>
      </c>
      <c r="D42" s="20"/>
      <c r="E42" s="20" t="n">
        <v>0.9438</v>
      </c>
      <c r="F42" s="20"/>
      <c r="G42" s="20" t="n">
        <v>0.9277</v>
      </c>
      <c r="H42" s="20" t="n">
        <v>0.9286</v>
      </c>
      <c r="I42" s="20" t="n">
        <v>0.9294</v>
      </c>
      <c r="J42" s="20" t="n">
        <v>0.9375</v>
      </c>
      <c r="K42" s="20" t="n">
        <v>0.9667</v>
      </c>
      <c r="L42" s="20"/>
      <c r="M42" s="20" t="n">
        <v>0.9329</v>
      </c>
      <c r="N42" s="29"/>
      <c r="O42" s="65"/>
      <c r="P42" s="20" t="n">
        <f aca="false">O42/$Q$26</f>
        <v>0</v>
      </c>
      <c r="Q42" s="32"/>
      <c r="R42" s="33"/>
      <c r="S42" s="28"/>
      <c r="T42" s="51" t="n">
        <f aca="false">O42/$U$16</f>
        <v>0</v>
      </c>
      <c r="U42" s="49"/>
    </row>
    <row r="43" customFormat="false" ht="15" hidden="false" customHeight="false" outlineLevel="0" collapsed="false">
      <c r="A43" s="19" t="s">
        <v>502</v>
      </c>
      <c r="B43" s="20"/>
      <c r="C43" s="20"/>
      <c r="D43" s="20"/>
      <c r="E43" s="20"/>
      <c r="F43" s="20"/>
      <c r="G43" s="20"/>
      <c r="H43" s="20" t="n">
        <v>1</v>
      </c>
      <c r="I43" s="20"/>
      <c r="J43" s="20" t="n">
        <v>0.9833</v>
      </c>
      <c r="K43" s="20"/>
      <c r="L43" s="20" t="n">
        <v>1</v>
      </c>
      <c r="M43" s="20" t="n">
        <v>0.994433333333333</v>
      </c>
      <c r="N43" s="29"/>
      <c r="O43" s="65"/>
      <c r="P43" s="20" t="n">
        <f aca="false">O43/$Q$26</f>
        <v>0</v>
      </c>
      <c r="Q43" s="32"/>
      <c r="R43" s="33"/>
      <c r="S43" s="28"/>
      <c r="T43" s="51" t="n">
        <f aca="false">O43/$U$16</f>
        <v>0</v>
      </c>
      <c r="U43" s="49"/>
    </row>
    <row r="44" customFormat="false" ht="15" hidden="true" customHeight="false" outlineLevel="0" collapsed="false">
      <c r="A44" s="19" t="s">
        <v>505</v>
      </c>
      <c r="B44" s="20"/>
      <c r="C44" s="20"/>
      <c r="D44" s="20"/>
      <c r="E44" s="20"/>
      <c r="F44" s="20"/>
      <c r="G44" s="20"/>
      <c r="H44" s="20" t="n">
        <v>1</v>
      </c>
      <c r="I44" s="20"/>
      <c r="J44" s="20" t="n">
        <v>1</v>
      </c>
      <c r="K44" s="20"/>
      <c r="L44" s="20" t="n">
        <v>1</v>
      </c>
      <c r="M44" s="20" t="n">
        <v>1</v>
      </c>
      <c r="N44" s="29"/>
      <c r="O44" s="65"/>
      <c r="P44" s="20" t="n">
        <f aca="false">O44/$Q$26</f>
        <v>0</v>
      </c>
      <c r="Q44" s="32"/>
      <c r="R44" s="33"/>
      <c r="S44" s="28"/>
      <c r="T44" s="51" t="n">
        <f aca="false">O44/$U$16</f>
        <v>0</v>
      </c>
      <c r="U44" s="49"/>
    </row>
    <row r="45" customFormat="false" ht="15" hidden="true" customHeight="false" outlineLevel="0" collapsed="false">
      <c r="A45" s="19" t="s">
        <v>584</v>
      </c>
      <c r="B45" s="20"/>
      <c r="C45" s="20"/>
      <c r="D45" s="20"/>
      <c r="E45" s="20"/>
      <c r="F45" s="20" t="n">
        <v>0.8947</v>
      </c>
      <c r="G45" s="20"/>
      <c r="H45" s="20" t="n">
        <v>0.9474</v>
      </c>
      <c r="I45" s="20"/>
      <c r="J45" s="20" t="n">
        <v>0.8889</v>
      </c>
      <c r="K45" s="20"/>
      <c r="L45" s="20" t="n">
        <v>0.7273</v>
      </c>
      <c r="M45" s="20" t="n">
        <v>0.864575</v>
      </c>
      <c r="N45" s="29"/>
      <c r="O45" s="65"/>
      <c r="P45" s="20" t="n">
        <f aca="false">O45/$Q$26</f>
        <v>0</v>
      </c>
      <c r="Q45" s="32"/>
      <c r="R45" s="33"/>
      <c r="S45" s="28"/>
      <c r="T45" s="51" t="n">
        <f aca="false">O45/$U$16</f>
        <v>0</v>
      </c>
      <c r="U45" s="49"/>
    </row>
    <row r="46" customFormat="false" ht="15" hidden="true" customHeight="false" outlineLevel="0" collapsed="false">
      <c r="A46" s="19" t="s">
        <v>585</v>
      </c>
      <c r="B46" s="20"/>
      <c r="C46" s="20"/>
      <c r="D46" s="20"/>
      <c r="E46" s="20"/>
      <c r="F46" s="20" t="n">
        <v>0.85</v>
      </c>
      <c r="G46" s="20"/>
      <c r="H46" s="20" t="n">
        <v>0.8421</v>
      </c>
      <c r="I46" s="20"/>
      <c r="J46" s="20" t="n">
        <v>0.5263</v>
      </c>
      <c r="K46" s="20"/>
      <c r="L46" s="20" t="n">
        <v>0.6129</v>
      </c>
      <c r="M46" s="20" t="n">
        <v>0.707825</v>
      </c>
      <c r="N46" s="29"/>
      <c r="O46" s="65"/>
      <c r="P46" s="20" t="n">
        <f aca="false">O46/$Q$26</f>
        <v>0</v>
      </c>
      <c r="Q46" s="32"/>
      <c r="R46" s="33"/>
      <c r="S46" s="28"/>
      <c r="T46" s="51" t="n">
        <f aca="false">O46/$U$16</f>
        <v>0</v>
      </c>
      <c r="U46" s="49"/>
    </row>
    <row r="47" customFormat="false" ht="15" hidden="true" customHeight="false" outlineLevel="0" collapsed="false">
      <c r="A47" s="19" t="s">
        <v>586</v>
      </c>
      <c r="B47" s="20"/>
      <c r="C47" s="20"/>
      <c r="D47" s="20"/>
      <c r="E47" s="20"/>
      <c r="F47" s="20"/>
      <c r="G47" s="20"/>
      <c r="H47" s="20" t="n">
        <v>0.7895</v>
      </c>
      <c r="I47" s="20"/>
      <c r="J47" s="20" t="n">
        <v>0.9375</v>
      </c>
      <c r="K47" s="20"/>
      <c r="L47" s="20" t="n">
        <v>1</v>
      </c>
      <c r="M47" s="20" t="n">
        <v>0.909</v>
      </c>
      <c r="N47" s="29"/>
      <c r="O47" s="65"/>
      <c r="P47" s="20" t="n">
        <f aca="false">O47/$Q$26</f>
        <v>0</v>
      </c>
      <c r="Q47" s="32"/>
      <c r="R47" s="33"/>
      <c r="S47" s="28"/>
      <c r="T47" s="51" t="n">
        <f aca="false">O47/$U$16</f>
        <v>0</v>
      </c>
      <c r="U47" s="49"/>
    </row>
    <row r="48" customFormat="false" ht="15" hidden="true" customHeight="false" outlineLevel="0" collapsed="false">
      <c r="A48" s="19" t="s">
        <v>587</v>
      </c>
      <c r="B48" s="20"/>
      <c r="C48" s="20"/>
      <c r="D48" s="20"/>
      <c r="E48" s="20"/>
      <c r="F48" s="20"/>
      <c r="G48" s="20" t="n">
        <v>0.9459</v>
      </c>
      <c r="H48" s="20"/>
      <c r="I48" s="20" t="n">
        <v>1</v>
      </c>
      <c r="J48" s="20"/>
      <c r="K48" s="20" t="n">
        <v>0.9744</v>
      </c>
      <c r="L48" s="20"/>
      <c r="M48" s="20" t="n">
        <v>0.973433333333333</v>
      </c>
      <c r="N48" s="29"/>
      <c r="O48" s="65"/>
      <c r="P48" s="20" t="n">
        <f aca="false">O48/$Q$26</f>
        <v>0</v>
      </c>
      <c r="Q48" s="32"/>
      <c r="R48" s="33"/>
      <c r="S48" s="28"/>
      <c r="T48" s="51" t="n">
        <f aca="false">O48/$U$16</f>
        <v>0</v>
      </c>
      <c r="U48" s="49"/>
    </row>
    <row r="49" customFormat="false" ht="15" hidden="false" customHeight="false" outlineLevel="0" collapsed="false">
      <c r="A49" s="19" t="s">
        <v>507</v>
      </c>
      <c r="B49" s="20"/>
      <c r="C49" s="20"/>
      <c r="D49" s="20"/>
      <c r="E49" s="20"/>
      <c r="F49" s="20"/>
      <c r="G49" s="20"/>
      <c r="H49" s="20" t="n">
        <v>1</v>
      </c>
      <c r="I49" s="20"/>
      <c r="J49" s="20" t="n">
        <v>1</v>
      </c>
      <c r="K49" s="20"/>
      <c r="L49" s="20" t="n">
        <v>0.9574</v>
      </c>
      <c r="M49" s="20" t="n">
        <v>0.9858</v>
      </c>
      <c r="N49" s="29"/>
      <c r="O49" s="65"/>
      <c r="P49" s="20" t="n">
        <f aca="false">O49/$Q$26</f>
        <v>0</v>
      </c>
      <c r="Q49" s="32"/>
      <c r="R49" s="33"/>
      <c r="S49" s="28"/>
      <c r="T49" s="51" t="n">
        <f aca="false">O49/$U$16</f>
        <v>0</v>
      </c>
      <c r="U49" s="49"/>
    </row>
    <row r="50" customFormat="false" ht="15" hidden="true" customHeight="false" outlineLevel="0" collapsed="false">
      <c r="A50" s="19" t="s">
        <v>508</v>
      </c>
      <c r="B50" s="20"/>
      <c r="C50" s="20"/>
      <c r="D50" s="20"/>
      <c r="E50" s="20"/>
      <c r="F50" s="20"/>
      <c r="G50" s="20"/>
      <c r="H50" s="20"/>
      <c r="I50" s="20" t="n">
        <v>0.9048</v>
      </c>
      <c r="J50" s="20"/>
      <c r="K50" s="20" t="n">
        <v>1</v>
      </c>
      <c r="L50" s="20"/>
      <c r="M50" s="20" t="n">
        <v>0.9524</v>
      </c>
      <c r="N50" s="29"/>
      <c r="O50" s="65"/>
      <c r="P50" s="20" t="n">
        <f aca="false">O50/$Q$26</f>
        <v>0</v>
      </c>
      <c r="Q50" s="32"/>
      <c r="R50" s="33"/>
      <c r="S50" s="28"/>
      <c r="T50" s="51" t="n">
        <f aca="false">O50/$U$16</f>
        <v>0</v>
      </c>
      <c r="U50" s="49"/>
    </row>
    <row r="51" customFormat="false" ht="15" hidden="true" customHeight="false" outlineLevel="0" collapsed="false">
      <c r="A51" s="19" t="s">
        <v>588</v>
      </c>
      <c r="B51" s="20"/>
      <c r="C51" s="20"/>
      <c r="D51" s="20"/>
      <c r="E51" s="20"/>
      <c r="F51" s="20"/>
      <c r="G51" s="20" t="n">
        <v>1</v>
      </c>
      <c r="H51" s="20"/>
      <c r="I51" s="20" t="n">
        <v>0.9333</v>
      </c>
      <c r="J51" s="20"/>
      <c r="K51" s="20" t="n">
        <v>0.9667</v>
      </c>
      <c r="L51" s="20"/>
      <c r="M51" s="20" t="n">
        <v>0.966666666666667</v>
      </c>
      <c r="N51" s="29"/>
      <c r="O51" s="65"/>
      <c r="P51" s="20" t="n">
        <f aca="false">O51/$Q$26</f>
        <v>0</v>
      </c>
      <c r="Q51" s="32"/>
      <c r="R51" s="33"/>
      <c r="S51" s="28"/>
      <c r="T51" s="51" t="n">
        <f aca="false">O51/$U$16</f>
        <v>0</v>
      </c>
      <c r="U51" s="49"/>
    </row>
    <row r="52" customFormat="false" ht="15" hidden="true" customHeight="false" outlineLevel="0" collapsed="false">
      <c r="A52" s="19" t="s">
        <v>589</v>
      </c>
      <c r="B52" s="20"/>
      <c r="C52" s="20"/>
      <c r="D52" s="20" t="n">
        <v>0.9778</v>
      </c>
      <c r="E52" s="20"/>
      <c r="F52" s="20" t="n">
        <v>0.9861</v>
      </c>
      <c r="G52" s="20"/>
      <c r="H52" s="20" t="n">
        <v>0.9487</v>
      </c>
      <c r="I52" s="20"/>
      <c r="J52" s="20" t="n">
        <v>0.977</v>
      </c>
      <c r="K52" s="20"/>
      <c r="L52" s="20" t="n">
        <v>1</v>
      </c>
      <c r="M52" s="20" t="n">
        <v>0.97792</v>
      </c>
      <c r="N52" s="29"/>
      <c r="O52" s="65"/>
      <c r="P52" s="20" t="n">
        <f aca="false">O52/$Q$26</f>
        <v>0</v>
      </c>
      <c r="Q52" s="32"/>
      <c r="R52" s="33"/>
      <c r="S52" s="28"/>
      <c r="T52" s="51" t="n">
        <f aca="false">O52/$U$16</f>
        <v>0</v>
      </c>
      <c r="U52" s="49"/>
    </row>
    <row r="53" customFormat="false" ht="15" hidden="true" customHeight="false" outlineLevel="0" collapsed="false">
      <c r="A53" s="19" t="s">
        <v>590</v>
      </c>
      <c r="B53" s="20"/>
      <c r="C53" s="20"/>
      <c r="D53" s="20"/>
      <c r="E53" s="20" t="n">
        <v>0.9773</v>
      </c>
      <c r="F53" s="20"/>
      <c r="G53" s="20" t="n">
        <v>0.9833</v>
      </c>
      <c r="H53" s="20"/>
      <c r="I53" s="20" t="n">
        <v>0.9765</v>
      </c>
      <c r="J53" s="20"/>
      <c r="K53" s="20" t="n">
        <v>0.9688</v>
      </c>
      <c r="L53" s="20"/>
      <c r="M53" s="20" t="n">
        <v>0.976475</v>
      </c>
      <c r="N53" s="29"/>
      <c r="O53" s="65"/>
      <c r="P53" s="20" t="n">
        <f aca="false">O53/$Q$26</f>
        <v>0</v>
      </c>
      <c r="Q53" s="32"/>
      <c r="R53" s="33"/>
      <c r="S53" s="28"/>
      <c r="T53" s="51" t="n">
        <f aca="false">O53/$U$16</f>
        <v>0</v>
      </c>
      <c r="U53" s="49"/>
    </row>
    <row r="54" customFormat="false" ht="15" hidden="false" customHeight="false" outlineLevel="0" collapsed="false">
      <c r="A54" s="19" t="s">
        <v>512</v>
      </c>
      <c r="B54" s="20"/>
      <c r="C54" s="20"/>
      <c r="D54" s="20"/>
      <c r="E54" s="20"/>
      <c r="F54" s="20"/>
      <c r="G54" s="20"/>
      <c r="H54" s="20" t="n">
        <v>0.9722</v>
      </c>
      <c r="I54" s="20"/>
      <c r="J54" s="20" t="n">
        <v>0.9583</v>
      </c>
      <c r="K54" s="20"/>
      <c r="L54" s="20" t="n">
        <v>0.9286</v>
      </c>
      <c r="M54" s="20" t="n">
        <v>0.953033333333333</v>
      </c>
      <c r="N54" s="29"/>
      <c r="O54" s="65"/>
      <c r="P54" s="20" t="n">
        <f aca="false">O54/$Q$26</f>
        <v>0</v>
      </c>
      <c r="Q54" s="32"/>
      <c r="R54" s="33"/>
      <c r="S54" s="28"/>
      <c r="T54" s="51" t="n">
        <f aca="false">O54/$U$16</f>
        <v>0</v>
      </c>
      <c r="U54" s="49"/>
    </row>
    <row r="55" customFormat="false" ht="15" hidden="false" customHeight="false" outlineLevel="0" collapsed="false">
      <c r="A55" s="19" t="s">
        <v>513</v>
      </c>
      <c r="B55" s="20"/>
      <c r="C55" s="20"/>
      <c r="D55" s="20"/>
      <c r="E55" s="20"/>
      <c r="F55" s="20"/>
      <c r="G55" s="20"/>
      <c r="H55" s="20" t="n">
        <v>0.9565</v>
      </c>
      <c r="I55" s="20"/>
      <c r="J55" s="20" t="n">
        <v>0.9783</v>
      </c>
      <c r="K55" s="20"/>
      <c r="L55" s="20" t="n">
        <v>0.9333</v>
      </c>
      <c r="M55" s="20" t="n">
        <v>0.956033333333333</v>
      </c>
      <c r="N55" s="29"/>
      <c r="O55" s="65"/>
      <c r="P55" s="20" t="n">
        <f aca="false">O55/$Q$26</f>
        <v>0</v>
      </c>
      <c r="Q55" s="32"/>
      <c r="R55" s="33"/>
      <c r="S55" s="28"/>
      <c r="T55" s="51" t="n">
        <f aca="false">O55/$U$16</f>
        <v>0</v>
      </c>
      <c r="U55" s="49"/>
    </row>
    <row r="56" customFormat="false" ht="15" hidden="false" customHeight="false" outlineLevel="0" collapsed="false">
      <c r="A56" s="19" t="s">
        <v>514</v>
      </c>
      <c r="B56" s="20"/>
      <c r="C56" s="20"/>
      <c r="D56" s="20"/>
      <c r="E56" s="20"/>
      <c r="F56" s="20"/>
      <c r="G56" s="20"/>
      <c r="H56" s="20" t="n">
        <v>0.9231</v>
      </c>
      <c r="I56" s="20"/>
      <c r="J56" s="20" t="n">
        <v>1</v>
      </c>
      <c r="K56" s="20"/>
      <c r="L56" s="20" t="n">
        <v>0.9167</v>
      </c>
      <c r="M56" s="20" t="n">
        <v>0.9466</v>
      </c>
      <c r="N56" s="29"/>
      <c r="O56" s="65"/>
      <c r="P56" s="20" t="n">
        <f aca="false">O56/$Q$26</f>
        <v>0</v>
      </c>
      <c r="Q56" s="32"/>
      <c r="R56" s="33"/>
      <c r="S56" s="28"/>
      <c r="T56" s="51" t="n">
        <f aca="false">O56/$U$16</f>
        <v>0</v>
      </c>
      <c r="U56" s="49"/>
    </row>
    <row r="57" customFormat="false" ht="15" hidden="false" customHeight="false" outlineLevel="0" collapsed="false">
      <c r="A57" s="19" t="s">
        <v>515</v>
      </c>
      <c r="B57" s="20"/>
      <c r="C57" s="20"/>
      <c r="D57" s="20"/>
      <c r="E57" s="20"/>
      <c r="F57" s="20"/>
      <c r="G57" s="20"/>
      <c r="H57" s="20" t="n">
        <v>0.95</v>
      </c>
      <c r="I57" s="20"/>
      <c r="J57" s="20" t="n">
        <v>1</v>
      </c>
      <c r="K57" s="20"/>
      <c r="L57" s="20" t="n">
        <v>1</v>
      </c>
      <c r="M57" s="20" t="n">
        <v>0.983333333333333</v>
      </c>
      <c r="N57" s="29"/>
      <c r="O57" s="65"/>
      <c r="P57" s="20" t="n">
        <f aca="false">O57/$Q$26</f>
        <v>0</v>
      </c>
      <c r="Q57" s="32"/>
      <c r="R57" s="33"/>
      <c r="S57" s="28"/>
      <c r="T57" s="51" t="n">
        <f aca="false">O57/$U$16</f>
        <v>0</v>
      </c>
      <c r="U57" s="49"/>
    </row>
    <row r="58" customFormat="false" ht="15" hidden="true" customHeight="false" outlineLevel="0" collapsed="false">
      <c r="A58" s="19" t="s">
        <v>516</v>
      </c>
      <c r="B58" s="20"/>
      <c r="C58" s="20"/>
      <c r="D58" s="20"/>
      <c r="E58" s="20"/>
      <c r="F58" s="20"/>
      <c r="G58" s="20"/>
      <c r="H58" s="20" t="n">
        <v>1</v>
      </c>
      <c r="I58" s="20"/>
      <c r="J58" s="20" t="n">
        <v>1</v>
      </c>
      <c r="K58" s="20"/>
      <c r="L58" s="20" t="n">
        <v>1</v>
      </c>
      <c r="M58" s="20" t="n">
        <v>1</v>
      </c>
      <c r="N58" s="29"/>
      <c r="O58" s="65"/>
      <c r="P58" s="20" t="n">
        <f aca="false">O58/$Q$26</f>
        <v>0</v>
      </c>
      <c r="Q58" s="32"/>
      <c r="R58" s="33"/>
      <c r="S58" s="28"/>
      <c r="T58" s="51" t="n">
        <f aca="false">O58/$U$16</f>
        <v>0</v>
      </c>
      <c r="U58" s="49"/>
    </row>
    <row r="59" customFormat="false" ht="15" hidden="false" customHeight="false" outlineLevel="0" collapsed="false">
      <c r="A59" s="19" t="s">
        <v>517</v>
      </c>
      <c r="B59" s="20"/>
      <c r="C59" s="20"/>
      <c r="D59" s="20"/>
      <c r="E59" s="20"/>
      <c r="F59" s="20"/>
      <c r="G59" s="20"/>
      <c r="H59" s="20"/>
      <c r="I59" s="20" t="n">
        <v>0.9512</v>
      </c>
      <c r="J59" s="20"/>
      <c r="K59" s="20" t="n">
        <v>0.96</v>
      </c>
      <c r="L59" s="20"/>
      <c r="M59" s="20" t="n">
        <v>0.9556</v>
      </c>
      <c r="N59" s="29"/>
      <c r="O59" s="65"/>
      <c r="P59" s="20" t="n">
        <f aca="false">O59/$Q$26</f>
        <v>0</v>
      </c>
      <c r="Q59" s="32"/>
      <c r="R59" s="33"/>
      <c r="S59" s="28"/>
      <c r="T59" s="51" t="n">
        <f aca="false">O59/$U$16</f>
        <v>0</v>
      </c>
      <c r="U59" s="49"/>
    </row>
    <row r="60" customFormat="false" ht="15" hidden="false" customHeight="false" outlineLevel="0" collapsed="false">
      <c r="A60" s="19" t="s">
        <v>518</v>
      </c>
      <c r="B60" s="20"/>
      <c r="C60" s="20"/>
      <c r="D60" s="20"/>
      <c r="E60" s="20"/>
      <c r="F60" s="20"/>
      <c r="G60" s="20"/>
      <c r="H60" s="20"/>
      <c r="I60" s="20" t="n">
        <v>1</v>
      </c>
      <c r="J60" s="20" t="n">
        <v>1</v>
      </c>
      <c r="K60" s="20" t="n">
        <v>0.9189</v>
      </c>
      <c r="L60" s="20" t="n">
        <v>1</v>
      </c>
      <c r="M60" s="20" t="n">
        <v>0.979725</v>
      </c>
      <c r="N60" s="1"/>
      <c r="O60" s="68"/>
      <c r="P60" s="72" t="n">
        <f aca="false">O60/$Q$26</f>
        <v>0</v>
      </c>
      <c r="Q60" s="41"/>
      <c r="R60" s="42"/>
      <c r="T60" s="61" t="n">
        <f aca="false">O60/$U$16</f>
        <v>0</v>
      </c>
      <c r="U60" s="62"/>
    </row>
    <row r="61" customFormat="false" ht="15" hidden="false" customHeight="false" outlineLevel="0" collapsed="false">
      <c r="A61" s="4" t="s">
        <v>14</v>
      </c>
      <c r="B61" s="1" t="n">
        <v>0.65478</v>
      </c>
      <c r="C61" s="1" t="n">
        <v>0.699814285714286</v>
      </c>
      <c r="D61" s="1" t="n">
        <v>0.718081818181818</v>
      </c>
      <c r="E61" s="1" t="n">
        <v>0.717321428571428</v>
      </c>
      <c r="F61" s="1" t="n">
        <v>0.791095238095238</v>
      </c>
      <c r="G61" s="1" t="n">
        <v>0.777948148148148</v>
      </c>
      <c r="H61" s="1" t="n">
        <v>0.792641025641026</v>
      </c>
      <c r="I61" s="1" t="n">
        <v>0.783441935483871</v>
      </c>
      <c r="J61" s="1" t="n">
        <v>0.807466666666667</v>
      </c>
      <c r="K61" s="1" t="n">
        <v>0.7666625</v>
      </c>
      <c r="L61" s="1" t="n">
        <v>0.762089743589744</v>
      </c>
      <c r="M61" s="1" t="n">
        <v>0.772759701492538</v>
      </c>
      <c r="Q61" s="13" t="n">
        <v>525</v>
      </c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 t="s">
        <v>519</v>
      </c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</sheetData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2" style="0" width="8.7"/>
    <col collapsed="false" customWidth="true" hidden="false" outlineLevel="0" max="11" min="11" style="0" width="12.7"/>
    <col collapsed="false" customWidth="true" hidden="false" outlineLevel="0" max="12" min="12" style="0" width="8.7"/>
    <col collapsed="false" customWidth="true" hidden="false" outlineLevel="0" max="13" min="13" style="11" width="6.7"/>
    <col collapsed="false" customWidth="false" hidden="false" outlineLevel="0" max="14" min="14" style="12" width="11.42"/>
    <col collapsed="false" customWidth="false" hidden="false" outlineLevel="0" max="15" min="15" style="75" width="11.42"/>
    <col collapsed="false" customWidth="true" hidden="false" outlineLevel="0" max="16" min="16" style="11" width="6.7"/>
    <col collapsed="false" customWidth="false" hidden="false" outlineLevel="0" max="17" min="17" style="12" width="11.42"/>
    <col collapsed="false" customWidth="true" hidden="false" outlineLevel="0" max="18" min="18" style="12" width="8.7"/>
    <col collapsed="false" customWidth="false" hidden="false" outlineLevel="0" max="19" min="19" style="12" width="11.42"/>
    <col collapsed="false" customWidth="true" hidden="false" outlineLevel="0" max="20" min="20" style="0" width="6.7"/>
  </cols>
  <sheetData>
    <row r="1" customFormat="false" ht="15" hidden="false" customHeight="false" outlineLevel="0" collapsed="false">
      <c r="A1" s="2" t="s">
        <v>435</v>
      </c>
      <c r="B1" s="2" t="s">
        <v>447</v>
      </c>
      <c r="C1" s="1" t="s">
        <v>451</v>
      </c>
      <c r="D1" s="14" t="s">
        <v>591</v>
      </c>
      <c r="E1" s="1"/>
      <c r="F1" s="1"/>
      <c r="G1" s="1"/>
      <c r="H1" s="1"/>
      <c r="I1" s="14" t="s">
        <v>453</v>
      </c>
      <c r="J1" s="1"/>
      <c r="K1" s="1"/>
      <c r="L1" s="1"/>
      <c r="M1" s="13"/>
      <c r="N1" s="1"/>
      <c r="O1" s="76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2" t="s">
        <v>454</v>
      </c>
      <c r="O2" s="76"/>
    </row>
    <row r="3" customFormat="false" ht="15" hidden="false" customHeight="false" outlineLevel="0" collapsed="false">
      <c r="A3" s="2" t="s">
        <v>0</v>
      </c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3"/>
      <c r="N3" s="15" t="s">
        <v>455</v>
      </c>
      <c r="O3" s="16"/>
      <c r="P3" s="17"/>
    </row>
    <row r="4" customFormat="false" ht="15" hidden="false" customHeight="false" outlineLevel="0" collapsed="false">
      <c r="A4" s="2" t="s">
        <v>2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">
        <v>14</v>
      </c>
      <c r="L4" s="1"/>
      <c r="M4" s="18" t="s">
        <v>456</v>
      </c>
      <c r="N4" s="3" t="s">
        <v>457</v>
      </c>
      <c r="O4" s="13" t="s">
        <v>458</v>
      </c>
    </row>
    <row r="5" customFormat="false" ht="15" hidden="false" customHeight="false" outlineLevel="0" collapsed="false">
      <c r="A5" s="77" t="s">
        <v>592</v>
      </c>
      <c r="B5" s="20" t="n">
        <v>0.7586</v>
      </c>
      <c r="C5" s="20"/>
      <c r="D5" s="21" t="n">
        <v>0.4884</v>
      </c>
      <c r="E5" s="22" t="n">
        <v>0.2941</v>
      </c>
      <c r="F5" s="22" t="n">
        <v>0.35</v>
      </c>
      <c r="G5" s="20" t="n">
        <v>0.619</v>
      </c>
      <c r="H5" s="21" t="n">
        <v>0.4808</v>
      </c>
      <c r="I5" s="22" t="n">
        <v>0.3636</v>
      </c>
      <c r="J5" s="21" t="n">
        <v>0.4035</v>
      </c>
      <c r="K5" s="20" t="n">
        <v>0.46975</v>
      </c>
      <c r="L5" s="23" t="s">
        <v>460</v>
      </c>
      <c r="M5" s="78" t="n">
        <v>20</v>
      </c>
      <c r="N5" s="25" t="n">
        <f aca="false">M5/$P$5</f>
        <v>0.294117647058824</v>
      </c>
      <c r="O5" s="79" t="s">
        <v>460</v>
      </c>
      <c r="P5" s="80" t="n">
        <v>68</v>
      </c>
      <c r="Q5" s="27" t="n">
        <f aca="false">P5/$P$45</f>
        <v>0.8</v>
      </c>
      <c r="R5" s="28"/>
    </row>
    <row r="6" customFormat="false" ht="15" hidden="false" customHeight="false" outlineLevel="0" collapsed="false">
      <c r="A6" s="19" t="s">
        <v>461</v>
      </c>
      <c r="B6" s="22" t="n">
        <v>0.3103</v>
      </c>
      <c r="C6" s="20"/>
      <c r="D6" s="20" t="n">
        <v>0.5741</v>
      </c>
      <c r="E6" s="22" t="n">
        <v>0.3125</v>
      </c>
      <c r="F6" s="20" t="n">
        <v>0.5088</v>
      </c>
      <c r="G6" s="21" t="n">
        <v>0.4167</v>
      </c>
      <c r="H6" s="20" t="n">
        <v>0.5102</v>
      </c>
      <c r="I6" s="21" t="n">
        <v>0.4286</v>
      </c>
      <c r="J6" s="21" t="n">
        <v>0.4915</v>
      </c>
      <c r="K6" s="20" t="n">
        <v>0.4440875</v>
      </c>
      <c r="L6" s="29"/>
      <c r="M6" s="58" t="n">
        <v>14</v>
      </c>
      <c r="N6" s="31" t="n">
        <f aca="false">M6/$P$5</f>
        <v>0.205882352941176</v>
      </c>
      <c r="O6" s="81"/>
      <c r="P6" s="82"/>
      <c r="Q6" s="33"/>
      <c r="R6" s="28"/>
    </row>
    <row r="7" customFormat="false" ht="15" hidden="false" customHeight="false" outlineLevel="0" collapsed="false">
      <c r="A7" s="19" t="s">
        <v>593</v>
      </c>
      <c r="B7" s="20" t="n">
        <v>0.7368</v>
      </c>
      <c r="C7" s="20"/>
      <c r="D7" s="22" t="n">
        <v>0.3125</v>
      </c>
      <c r="E7" s="20" t="n">
        <v>0.7368</v>
      </c>
      <c r="F7" s="20" t="n">
        <v>0.6222</v>
      </c>
      <c r="G7" s="20" t="n">
        <v>0.7143</v>
      </c>
      <c r="H7" s="22" t="n">
        <v>0.3659</v>
      </c>
      <c r="I7" s="20" t="n">
        <v>0.6</v>
      </c>
      <c r="J7" s="20" t="n">
        <v>0.5455</v>
      </c>
      <c r="K7" s="20" t="n">
        <v>0.57925</v>
      </c>
      <c r="L7" s="29"/>
      <c r="M7" s="58"/>
      <c r="N7" s="50" t="n">
        <f aca="false">M7/$P$5</f>
        <v>0</v>
      </c>
      <c r="O7" s="81"/>
      <c r="P7" s="82"/>
      <c r="Q7" s="33"/>
      <c r="R7" s="28"/>
    </row>
    <row r="8" customFormat="false" ht="15" hidden="false" customHeight="false" outlineLevel="0" collapsed="false">
      <c r="A8" s="35" t="s">
        <v>594</v>
      </c>
      <c r="B8" s="20" t="n">
        <v>0.7931</v>
      </c>
      <c r="C8" s="20"/>
      <c r="D8" s="20" t="n">
        <v>0.5897</v>
      </c>
      <c r="E8" s="20" t="n">
        <v>0.6667</v>
      </c>
      <c r="F8" s="20" t="n">
        <v>0.5789</v>
      </c>
      <c r="G8" s="21" t="n">
        <v>0.4444</v>
      </c>
      <c r="H8" s="22" t="n">
        <v>0.3878</v>
      </c>
      <c r="I8" s="22" t="n">
        <v>0.381</v>
      </c>
      <c r="J8" s="22" t="n">
        <v>0.3548</v>
      </c>
      <c r="K8" s="20" t="n">
        <v>0.52455</v>
      </c>
      <c r="L8" s="29"/>
      <c r="M8" s="58" t="n">
        <v>3</v>
      </c>
      <c r="N8" s="50" t="n">
        <f aca="false">M8/$P$5</f>
        <v>0.0441176470588235</v>
      </c>
      <c r="O8" s="81"/>
      <c r="P8" s="82"/>
      <c r="Q8" s="33"/>
      <c r="R8" s="28"/>
    </row>
    <row r="9" customFormat="false" ht="15" hidden="false" customHeight="false" outlineLevel="0" collapsed="false">
      <c r="A9" s="19" t="s">
        <v>595</v>
      </c>
      <c r="B9" s="20"/>
      <c r="C9" s="20" t="n">
        <v>0.8214</v>
      </c>
      <c r="D9" s="20"/>
      <c r="E9" s="20" t="n">
        <v>0.5667</v>
      </c>
      <c r="F9" s="20" t="n">
        <v>0.625</v>
      </c>
      <c r="G9" s="20" t="n">
        <v>0.5652</v>
      </c>
      <c r="H9" s="20" t="n">
        <v>0.6429</v>
      </c>
      <c r="I9" s="20" t="n">
        <v>0.6111</v>
      </c>
      <c r="J9" s="21" t="n">
        <v>0.4444</v>
      </c>
      <c r="K9" s="20" t="n">
        <v>0.610957142857143</v>
      </c>
      <c r="L9" s="29"/>
      <c r="M9" s="58" t="n">
        <v>8</v>
      </c>
      <c r="N9" s="50" t="n">
        <f aca="false">M9/$P$5</f>
        <v>0.117647058823529</v>
      </c>
      <c r="O9" s="81"/>
      <c r="P9" s="82"/>
      <c r="Q9" s="33"/>
      <c r="R9" s="28"/>
    </row>
    <row r="10" customFormat="false" ht="15" hidden="false" customHeight="false" outlineLevel="0" collapsed="false">
      <c r="A10" s="19" t="s">
        <v>596</v>
      </c>
      <c r="B10" s="20"/>
      <c r="C10" s="20" t="n">
        <v>0.64</v>
      </c>
      <c r="D10" s="20"/>
      <c r="E10" s="20" t="n">
        <v>0.5882</v>
      </c>
      <c r="F10" s="20" t="n">
        <v>0.8</v>
      </c>
      <c r="G10" s="20" t="n">
        <v>0.625</v>
      </c>
      <c r="H10" s="20" t="n">
        <v>0.5789</v>
      </c>
      <c r="I10" s="20" t="n">
        <v>0.6471</v>
      </c>
      <c r="J10" s="20" t="n">
        <v>0.6667</v>
      </c>
      <c r="K10" s="20" t="n">
        <v>0.649414285714286</v>
      </c>
      <c r="L10" s="29"/>
      <c r="M10" s="58" t="n">
        <v>11</v>
      </c>
      <c r="N10" s="31" t="n">
        <f aca="false">M10/$P$5</f>
        <v>0.161764705882353</v>
      </c>
      <c r="O10" s="81"/>
      <c r="P10" s="82"/>
      <c r="Q10" s="33"/>
      <c r="R10" s="28"/>
    </row>
    <row r="11" customFormat="false" ht="15" hidden="false" customHeight="false" outlineLevel="0" collapsed="false">
      <c r="A11" s="19" t="s">
        <v>597</v>
      </c>
      <c r="B11" s="20"/>
      <c r="C11" s="20" t="n">
        <v>0.8077</v>
      </c>
      <c r="D11" s="20"/>
      <c r="E11" s="20" t="n">
        <v>0.6571</v>
      </c>
      <c r="F11" s="20" t="n">
        <v>0.7</v>
      </c>
      <c r="G11" s="20" t="n">
        <v>0.875</v>
      </c>
      <c r="H11" s="20" t="n">
        <v>0.9</v>
      </c>
      <c r="I11" s="20" t="n">
        <v>0.8387</v>
      </c>
      <c r="J11" s="20" t="n">
        <v>0.8571</v>
      </c>
      <c r="K11" s="20" t="n">
        <v>0.805085714285714</v>
      </c>
      <c r="L11" s="29"/>
      <c r="M11" s="58" t="n">
        <v>1</v>
      </c>
      <c r="N11" s="50" t="n">
        <f aca="false">M11/$P$5</f>
        <v>0.0147058823529412</v>
      </c>
      <c r="O11" s="81"/>
      <c r="P11" s="82"/>
      <c r="Q11" s="33"/>
      <c r="R11" s="28"/>
    </row>
    <row r="12" customFormat="false" ht="15.75" hidden="false" customHeight="false" outlineLevel="0" collapsed="false">
      <c r="A12" s="83" t="s">
        <v>598</v>
      </c>
      <c r="B12" s="37"/>
      <c r="C12" s="37" t="n">
        <v>0.8148</v>
      </c>
      <c r="D12" s="37"/>
      <c r="E12" s="37" t="n">
        <v>0.6667</v>
      </c>
      <c r="F12" s="37" t="n">
        <v>0.5</v>
      </c>
      <c r="G12" s="37" t="n">
        <v>0.5319</v>
      </c>
      <c r="H12" s="37" t="n">
        <v>0.6316</v>
      </c>
      <c r="I12" s="37" t="n">
        <v>0.5152</v>
      </c>
      <c r="J12" s="38" t="n">
        <v>0.2857</v>
      </c>
      <c r="K12" s="37" t="n">
        <v>0.5637</v>
      </c>
      <c r="L12" s="29"/>
      <c r="M12" s="60" t="n">
        <v>11</v>
      </c>
      <c r="N12" s="84" t="n">
        <f aca="false">M12/$P$5</f>
        <v>0.161764705882353</v>
      </c>
      <c r="O12" s="85"/>
      <c r="P12" s="86"/>
      <c r="Q12" s="42"/>
      <c r="R12" s="28"/>
    </row>
    <row r="13" customFormat="false" ht="15" hidden="false" customHeight="false" outlineLevel="0" collapsed="false">
      <c r="A13" s="43" t="s">
        <v>599</v>
      </c>
      <c r="B13" s="44"/>
      <c r="C13" s="44"/>
      <c r="D13" s="44" t="n">
        <v>0.85</v>
      </c>
      <c r="E13" s="44"/>
      <c r="F13" s="44" t="n">
        <v>0.7895</v>
      </c>
      <c r="G13" s="44"/>
      <c r="H13" s="87" t="n">
        <v>0.3871</v>
      </c>
      <c r="I13" s="44"/>
      <c r="J13" s="74" t="n">
        <v>0.4872</v>
      </c>
      <c r="K13" s="44" t="n">
        <v>0.62845</v>
      </c>
      <c r="L13" s="23" t="s">
        <v>472</v>
      </c>
      <c r="M13" s="78" t="n">
        <v>2</v>
      </c>
      <c r="N13" s="45" t="n">
        <f aca="false">M13/$P$13</f>
        <v>0.166666666666667</v>
      </c>
      <c r="O13" s="88" t="s">
        <v>472</v>
      </c>
      <c r="P13" s="80" t="n">
        <v>12</v>
      </c>
      <c r="Q13" s="27" t="n">
        <f aca="false">P13/$P$45</f>
        <v>0.141176470588235</v>
      </c>
      <c r="R13" s="23" t="s">
        <v>473</v>
      </c>
      <c r="S13" s="89" t="n">
        <f aca="false">M13/$T$13</f>
        <v>0.117647058823529</v>
      </c>
      <c r="T13" s="47" t="n">
        <f aca="false">P13+P23</f>
        <v>17</v>
      </c>
    </row>
    <row r="14" customFormat="false" ht="15" hidden="false" customHeight="false" outlineLevel="0" collapsed="false">
      <c r="A14" s="19" t="s">
        <v>600</v>
      </c>
      <c r="B14" s="20"/>
      <c r="C14" s="20"/>
      <c r="D14" s="20" t="n">
        <v>0.7</v>
      </c>
      <c r="E14" s="20"/>
      <c r="F14" s="21" t="n">
        <v>0.4643</v>
      </c>
      <c r="G14" s="22" t="n">
        <v>0.2941</v>
      </c>
      <c r="H14" s="21" t="n">
        <v>0.4571</v>
      </c>
      <c r="I14" s="20"/>
      <c r="J14" s="21" t="n">
        <v>0.4103</v>
      </c>
      <c r="K14" s="71" t="n">
        <v>0.46516</v>
      </c>
      <c r="L14" s="29"/>
      <c r="M14" s="58" t="n">
        <v>3</v>
      </c>
      <c r="N14" s="31" t="n">
        <f aca="false">M14/$P$13</f>
        <v>0.25</v>
      </c>
      <c r="O14" s="81"/>
      <c r="P14" s="82"/>
      <c r="Q14" s="33"/>
      <c r="R14" s="28"/>
      <c r="S14" s="48" t="n">
        <f aca="false">M14/$T$13</f>
        <v>0.176470588235294</v>
      </c>
      <c r="T14" s="49"/>
    </row>
    <row r="15" customFormat="false" ht="15" hidden="false" customHeight="false" outlineLevel="0" collapsed="false">
      <c r="A15" s="19" t="s">
        <v>474</v>
      </c>
      <c r="B15" s="20"/>
      <c r="C15" s="20"/>
      <c r="D15" s="20" t="n">
        <v>0.7097</v>
      </c>
      <c r="E15" s="20"/>
      <c r="F15" s="20" t="n">
        <v>0.5676</v>
      </c>
      <c r="G15" s="20"/>
      <c r="H15" s="21" t="n">
        <v>0.425</v>
      </c>
      <c r="I15" s="20"/>
      <c r="J15" s="20" t="n">
        <v>0.675</v>
      </c>
      <c r="K15" s="20" t="n">
        <v>0.594325</v>
      </c>
      <c r="L15" s="29"/>
      <c r="M15" s="58" t="n">
        <v>4</v>
      </c>
      <c r="N15" s="31" t="n">
        <f aca="false">M15/$P$13</f>
        <v>0.333333333333333</v>
      </c>
      <c r="O15" s="81"/>
      <c r="P15" s="82"/>
      <c r="Q15" s="33"/>
      <c r="S15" s="48" t="n">
        <f aca="false">M15/$T$13</f>
        <v>0.235294117647059</v>
      </c>
      <c r="T15" s="49"/>
    </row>
    <row r="16" customFormat="false" ht="15" hidden="false" customHeight="false" outlineLevel="0" collapsed="false">
      <c r="A16" s="35" t="s">
        <v>601</v>
      </c>
      <c r="B16" s="20"/>
      <c r="C16" s="20"/>
      <c r="D16" s="20" t="n">
        <v>0.5</v>
      </c>
      <c r="E16" s="20"/>
      <c r="F16" s="22" t="n">
        <v>0.32</v>
      </c>
      <c r="G16" s="22" t="n">
        <v>0.3182</v>
      </c>
      <c r="H16" s="22" t="n">
        <v>0.2571</v>
      </c>
      <c r="I16" s="20"/>
      <c r="J16" s="22" t="n">
        <v>0.225</v>
      </c>
      <c r="K16" s="71" t="n">
        <v>0.32406</v>
      </c>
      <c r="L16" s="29"/>
      <c r="M16" s="58" t="n">
        <v>1</v>
      </c>
      <c r="N16" s="50" t="n">
        <f aca="false">M16/$P$13</f>
        <v>0.0833333333333333</v>
      </c>
      <c r="O16" s="81"/>
      <c r="P16" s="82"/>
      <c r="Q16" s="33"/>
      <c r="S16" s="51" t="n">
        <f aca="false">M16/$T$13</f>
        <v>0.0588235294117647</v>
      </c>
      <c r="T16" s="49"/>
    </row>
    <row r="17" customFormat="false" ht="15" hidden="false" customHeight="false" outlineLevel="0" collapsed="false">
      <c r="A17" s="35" t="s">
        <v>602</v>
      </c>
      <c r="B17" s="20"/>
      <c r="C17" s="20"/>
      <c r="D17" s="20"/>
      <c r="E17" s="20" t="n">
        <v>0.875</v>
      </c>
      <c r="F17" s="20"/>
      <c r="G17" s="20" t="n">
        <v>0.5333</v>
      </c>
      <c r="H17" s="20"/>
      <c r="I17" s="22" t="n">
        <v>0.3846</v>
      </c>
      <c r="J17" s="22" t="n">
        <v>0.3</v>
      </c>
      <c r="K17" s="20" t="n">
        <v>0.523225</v>
      </c>
      <c r="L17" s="29"/>
      <c r="M17" s="58"/>
      <c r="N17" s="50" t="n">
        <f aca="false">M17/$P$13</f>
        <v>0</v>
      </c>
      <c r="O17" s="81"/>
      <c r="P17" s="82"/>
      <c r="Q17" s="33"/>
      <c r="R17" s="28"/>
      <c r="S17" s="51" t="n">
        <f aca="false">M17/$T$13</f>
        <v>0</v>
      </c>
      <c r="T17" s="49"/>
    </row>
    <row r="18" customFormat="false" ht="15" hidden="false" customHeight="false" outlineLevel="0" collapsed="false">
      <c r="A18" s="19" t="s">
        <v>603</v>
      </c>
      <c r="B18" s="20"/>
      <c r="C18" s="20"/>
      <c r="D18" s="20"/>
      <c r="E18" s="21" t="n">
        <v>0.4286</v>
      </c>
      <c r="F18" s="20"/>
      <c r="G18" s="20" t="n">
        <v>0.8333</v>
      </c>
      <c r="H18" s="20"/>
      <c r="I18" s="21" t="n">
        <v>0.45</v>
      </c>
      <c r="J18" s="20"/>
      <c r="K18" s="20" t="n">
        <v>0.570633333333333</v>
      </c>
      <c r="L18" s="29"/>
      <c r="M18" s="58"/>
      <c r="N18" s="50" t="n">
        <f aca="false">M18/$P$13</f>
        <v>0</v>
      </c>
      <c r="O18" s="81"/>
      <c r="P18" s="82"/>
      <c r="Q18" s="33"/>
      <c r="R18" s="28"/>
      <c r="S18" s="51" t="n">
        <f aca="false">M18/$T$13</f>
        <v>0</v>
      </c>
      <c r="T18" s="49"/>
    </row>
    <row r="19" customFormat="false" ht="15" hidden="false" customHeight="false" outlineLevel="0" collapsed="false">
      <c r="A19" s="19" t="s">
        <v>604</v>
      </c>
      <c r="B19" s="20"/>
      <c r="C19" s="20"/>
      <c r="D19" s="20"/>
      <c r="E19" s="20" t="n">
        <v>0.9474</v>
      </c>
      <c r="F19" s="20"/>
      <c r="G19" s="20" t="n">
        <v>0.65</v>
      </c>
      <c r="H19" s="20"/>
      <c r="I19" s="20" t="n">
        <v>0.5897</v>
      </c>
      <c r="J19" s="20"/>
      <c r="K19" s="20" t="n">
        <v>0.729033333333333</v>
      </c>
      <c r="L19" s="29"/>
      <c r="M19" s="58"/>
      <c r="N19" s="50" t="n">
        <f aca="false">M19/$P$13</f>
        <v>0</v>
      </c>
      <c r="O19" s="81"/>
      <c r="P19" s="82"/>
      <c r="Q19" s="33"/>
      <c r="R19" s="28"/>
      <c r="S19" s="51" t="n">
        <f aca="false">M19/$T$13</f>
        <v>0</v>
      </c>
      <c r="T19" s="49"/>
    </row>
    <row r="20" customFormat="false" ht="15" hidden="false" customHeight="false" outlineLevel="0" collapsed="false">
      <c r="A20" s="19" t="s">
        <v>605</v>
      </c>
      <c r="B20" s="20"/>
      <c r="C20" s="20"/>
      <c r="D20" s="20" t="n">
        <v>0.9167</v>
      </c>
      <c r="E20" s="20"/>
      <c r="F20" s="20" t="n">
        <v>0.8889</v>
      </c>
      <c r="G20" s="20"/>
      <c r="H20" s="20" t="n">
        <v>0.9545</v>
      </c>
      <c r="I20" s="20"/>
      <c r="J20" s="20"/>
      <c r="K20" s="20" t="n">
        <v>0.920033333333333</v>
      </c>
      <c r="L20" s="29"/>
      <c r="M20" s="58"/>
      <c r="N20" s="50" t="n">
        <f aca="false">M20/$P$13</f>
        <v>0</v>
      </c>
      <c r="O20" s="81"/>
      <c r="P20" s="82"/>
      <c r="Q20" s="33"/>
      <c r="R20" s="28"/>
      <c r="S20" s="51" t="n">
        <f aca="false">M20/$T$13</f>
        <v>0</v>
      </c>
      <c r="T20" s="49"/>
    </row>
    <row r="21" customFormat="false" ht="15" hidden="false" customHeight="false" outlineLevel="0" collapsed="false">
      <c r="A21" s="19" t="s">
        <v>606</v>
      </c>
      <c r="B21" s="20"/>
      <c r="C21" s="20"/>
      <c r="D21" s="20"/>
      <c r="E21" s="20" t="n">
        <v>0.8</v>
      </c>
      <c r="F21" s="20"/>
      <c r="G21" s="20" t="n">
        <v>0.8421</v>
      </c>
      <c r="H21" s="20"/>
      <c r="I21" s="20" t="n">
        <v>0.7368</v>
      </c>
      <c r="J21" s="20"/>
      <c r="K21" s="20" t="n">
        <v>0.792966666666667</v>
      </c>
      <c r="L21" s="29"/>
      <c r="M21" s="58" t="n">
        <v>1</v>
      </c>
      <c r="N21" s="50" t="n">
        <f aca="false">M21/$P$13</f>
        <v>0.0833333333333333</v>
      </c>
      <c r="O21" s="81"/>
      <c r="P21" s="82"/>
      <c r="Q21" s="33"/>
      <c r="R21" s="28"/>
      <c r="S21" s="51" t="n">
        <f aca="false">M21/$T$13</f>
        <v>0.0588235294117647</v>
      </c>
      <c r="T21" s="49"/>
    </row>
    <row r="22" customFormat="false" ht="15.75" hidden="false" customHeight="false" outlineLevel="0" collapsed="false">
      <c r="A22" s="36" t="s">
        <v>607</v>
      </c>
      <c r="B22" s="37"/>
      <c r="C22" s="37"/>
      <c r="D22" s="37"/>
      <c r="E22" s="37" t="n">
        <v>0.5</v>
      </c>
      <c r="F22" s="37"/>
      <c r="G22" s="67" t="n">
        <v>0.45</v>
      </c>
      <c r="H22" s="37"/>
      <c r="I22" s="37" t="n">
        <v>0.5179</v>
      </c>
      <c r="J22" s="37" t="n">
        <v>0.8333</v>
      </c>
      <c r="K22" s="37" t="n">
        <v>0.5753</v>
      </c>
      <c r="L22" s="29"/>
      <c r="M22" s="60" t="n">
        <v>1</v>
      </c>
      <c r="N22" s="57" t="n">
        <f aca="false">M22/$P$13</f>
        <v>0.0833333333333333</v>
      </c>
      <c r="O22" s="85"/>
      <c r="P22" s="86"/>
      <c r="Q22" s="42"/>
      <c r="R22" s="28"/>
      <c r="S22" s="51" t="n">
        <f aca="false">M22/$T$13</f>
        <v>0.0588235294117647</v>
      </c>
      <c r="T22" s="49"/>
    </row>
    <row r="23" customFormat="false" ht="15" hidden="false" customHeight="false" outlineLevel="0" collapsed="false">
      <c r="A23" s="43" t="s">
        <v>608</v>
      </c>
      <c r="B23" s="44"/>
      <c r="C23" s="44"/>
      <c r="D23" s="44"/>
      <c r="E23" s="44"/>
      <c r="F23" s="44" t="n">
        <v>1</v>
      </c>
      <c r="G23" s="44"/>
      <c r="H23" s="44" t="n">
        <v>0.8235</v>
      </c>
      <c r="I23" s="44"/>
      <c r="J23" s="44" t="n">
        <v>0.8667</v>
      </c>
      <c r="K23" s="44" t="n">
        <v>0.896733333333333</v>
      </c>
      <c r="L23" s="23" t="s">
        <v>485</v>
      </c>
      <c r="M23" s="78" t="n">
        <v>1</v>
      </c>
      <c r="N23" s="25" t="n">
        <f aca="false">M23/$P$23</f>
        <v>0.2</v>
      </c>
      <c r="O23" s="88" t="s">
        <v>485</v>
      </c>
      <c r="P23" s="80" t="n">
        <v>5</v>
      </c>
      <c r="Q23" s="27" t="n">
        <f aca="false">P23/$P$45</f>
        <v>0.0588235294117647</v>
      </c>
      <c r="R23" s="28"/>
      <c r="S23" s="51" t="n">
        <f aca="false">M23/$T$13</f>
        <v>0.0588235294117647</v>
      </c>
      <c r="T23" s="49"/>
    </row>
    <row r="24" customFormat="false" ht="15" hidden="false" customHeight="false" outlineLevel="0" collapsed="false">
      <c r="A24" s="19" t="s">
        <v>609</v>
      </c>
      <c r="B24" s="20"/>
      <c r="C24" s="20"/>
      <c r="D24" s="20"/>
      <c r="E24" s="20"/>
      <c r="F24" s="20" t="n">
        <v>0.9333</v>
      </c>
      <c r="G24" s="20"/>
      <c r="H24" s="20" t="n">
        <v>0.8889</v>
      </c>
      <c r="I24" s="20"/>
      <c r="J24" s="20" t="n">
        <v>0.9286</v>
      </c>
      <c r="K24" s="20" t="n">
        <v>0.916933333333333</v>
      </c>
      <c r="M24" s="58"/>
      <c r="N24" s="50" t="n">
        <f aca="false">M24/$P$23</f>
        <v>0</v>
      </c>
      <c r="O24" s="81"/>
      <c r="P24" s="82"/>
      <c r="Q24" s="33"/>
      <c r="R24" s="28"/>
      <c r="S24" s="51" t="n">
        <f aca="false">M24/$T$13</f>
        <v>0</v>
      </c>
      <c r="T24" s="49"/>
    </row>
    <row r="25" customFormat="false" ht="15" hidden="false" customHeight="false" outlineLevel="0" collapsed="false">
      <c r="A25" s="19" t="s">
        <v>610</v>
      </c>
      <c r="B25" s="20"/>
      <c r="C25" s="20"/>
      <c r="D25" s="20"/>
      <c r="E25" s="20"/>
      <c r="F25" s="20" t="n">
        <v>0.7778</v>
      </c>
      <c r="G25" s="20"/>
      <c r="H25" s="20" t="n">
        <v>0.68</v>
      </c>
      <c r="I25" s="20"/>
      <c r="J25" s="20" t="n">
        <v>0.6786</v>
      </c>
      <c r="K25" s="20" t="n">
        <v>0.712133333333333</v>
      </c>
      <c r="M25" s="58" t="n">
        <v>2</v>
      </c>
      <c r="N25" s="31" t="n">
        <f aca="false">M25/$P$23</f>
        <v>0.4</v>
      </c>
      <c r="O25" s="81"/>
      <c r="P25" s="82"/>
      <c r="Q25" s="33"/>
      <c r="R25" s="28"/>
      <c r="S25" s="48" t="n">
        <f aca="false">M25/$T$13</f>
        <v>0.117647058823529</v>
      </c>
      <c r="T25" s="49"/>
    </row>
    <row r="26" customFormat="false" ht="15" hidden="false" customHeight="false" outlineLevel="0" collapsed="false">
      <c r="A26" s="19" t="s">
        <v>611</v>
      </c>
      <c r="B26" s="20"/>
      <c r="C26" s="20"/>
      <c r="D26" s="20"/>
      <c r="E26" s="20"/>
      <c r="F26" s="20" t="n">
        <v>0.7857</v>
      </c>
      <c r="G26" s="20"/>
      <c r="H26" s="20" t="n">
        <v>0.875</v>
      </c>
      <c r="I26" s="20"/>
      <c r="J26" s="20" t="n">
        <v>0.75</v>
      </c>
      <c r="K26" s="20" t="n">
        <v>0.803566666666667</v>
      </c>
      <c r="M26" s="58"/>
      <c r="N26" s="50" t="n">
        <f aca="false">M26/$P$23</f>
        <v>0</v>
      </c>
      <c r="O26" s="81"/>
      <c r="P26" s="82"/>
      <c r="Q26" s="33"/>
      <c r="R26" s="28"/>
      <c r="S26" s="51" t="n">
        <f aca="false">M26/$T$13</f>
        <v>0</v>
      </c>
      <c r="T26" s="49"/>
    </row>
    <row r="27" customFormat="false" ht="15" hidden="false" customHeight="false" outlineLevel="0" collapsed="false">
      <c r="A27" s="19" t="s">
        <v>612</v>
      </c>
      <c r="B27" s="20"/>
      <c r="C27" s="20"/>
      <c r="D27" s="20"/>
      <c r="E27" s="20"/>
      <c r="F27" s="20" t="n">
        <v>0.9</v>
      </c>
      <c r="G27" s="20"/>
      <c r="H27" s="20" t="n">
        <v>0.8</v>
      </c>
      <c r="I27" s="20"/>
      <c r="J27" s="20" t="n">
        <v>1</v>
      </c>
      <c r="K27" s="20" t="n">
        <v>0.9</v>
      </c>
      <c r="L27" s="29"/>
      <c r="M27" s="58" t="n">
        <v>1</v>
      </c>
      <c r="N27" s="31" t="n">
        <f aca="false">M27/$P$23</f>
        <v>0.2</v>
      </c>
      <c r="O27" s="81"/>
      <c r="P27" s="82"/>
      <c r="Q27" s="33"/>
      <c r="R27" s="28"/>
      <c r="S27" s="51" t="n">
        <f aca="false">M27/$T$13</f>
        <v>0.0588235294117647</v>
      </c>
      <c r="T27" s="49"/>
    </row>
    <row r="28" customFormat="false" ht="15" hidden="false" customHeight="false" outlineLevel="0" collapsed="false">
      <c r="A28" s="19" t="s">
        <v>613</v>
      </c>
      <c r="B28" s="20"/>
      <c r="C28" s="20"/>
      <c r="D28" s="20"/>
      <c r="E28" s="20"/>
      <c r="F28" s="20"/>
      <c r="G28" s="20" t="n">
        <v>1</v>
      </c>
      <c r="H28" s="20"/>
      <c r="I28" s="20" t="n">
        <v>0.8235</v>
      </c>
      <c r="J28" s="20"/>
      <c r="K28" s="20" t="n">
        <v>0.91175</v>
      </c>
      <c r="L28" s="29"/>
      <c r="M28" s="58"/>
      <c r="N28" s="50" t="n">
        <f aca="false">M28/$P$23</f>
        <v>0</v>
      </c>
      <c r="O28" s="81"/>
      <c r="P28" s="82"/>
      <c r="Q28" s="33"/>
      <c r="R28" s="28"/>
      <c r="S28" s="51" t="n">
        <f aca="false">M28/$T$13</f>
        <v>0</v>
      </c>
      <c r="T28" s="49"/>
    </row>
    <row r="29" customFormat="false" ht="15" hidden="false" customHeight="false" outlineLevel="0" collapsed="false">
      <c r="A29" s="19" t="s">
        <v>614</v>
      </c>
      <c r="B29" s="20"/>
      <c r="C29" s="20"/>
      <c r="D29" s="20"/>
      <c r="E29" s="20"/>
      <c r="F29" s="20"/>
      <c r="G29" s="20" t="n">
        <v>1</v>
      </c>
      <c r="H29" s="20"/>
      <c r="I29" s="20" t="n">
        <v>1</v>
      </c>
      <c r="J29" s="20"/>
      <c r="K29" s="20" t="n">
        <v>1</v>
      </c>
      <c r="L29" s="29"/>
      <c r="M29" s="58"/>
      <c r="N29" s="50" t="n">
        <f aca="false">M29/$P$23</f>
        <v>0</v>
      </c>
      <c r="O29" s="81"/>
      <c r="P29" s="82"/>
      <c r="Q29" s="33"/>
      <c r="R29" s="28"/>
      <c r="S29" s="51" t="n">
        <f aca="false">M29/$T$13</f>
        <v>0</v>
      </c>
      <c r="T29" s="49"/>
    </row>
    <row r="30" customFormat="false" ht="15" hidden="false" customHeight="false" outlineLevel="0" collapsed="false">
      <c r="A30" s="19" t="s">
        <v>615</v>
      </c>
      <c r="B30" s="20"/>
      <c r="C30" s="20"/>
      <c r="D30" s="20"/>
      <c r="E30" s="20"/>
      <c r="F30" s="20"/>
      <c r="G30" s="20" t="n">
        <v>1</v>
      </c>
      <c r="H30" s="20"/>
      <c r="I30" s="20" t="n">
        <v>0.75</v>
      </c>
      <c r="J30" s="20"/>
      <c r="K30" s="20" t="n">
        <v>0.875</v>
      </c>
      <c r="L30" s="29"/>
      <c r="M30" s="58"/>
      <c r="N30" s="50" t="n">
        <f aca="false">M30/$P$23</f>
        <v>0</v>
      </c>
      <c r="O30" s="81"/>
      <c r="P30" s="82"/>
      <c r="Q30" s="33"/>
      <c r="R30" s="28"/>
      <c r="S30" s="51" t="n">
        <f aca="false">M30/$T$13</f>
        <v>0</v>
      </c>
      <c r="T30" s="49"/>
    </row>
    <row r="31" customFormat="false" ht="15" hidden="false" customHeight="false" outlineLevel="0" collapsed="false">
      <c r="A31" s="19" t="s">
        <v>616</v>
      </c>
      <c r="B31" s="20"/>
      <c r="C31" s="20"/>
      <c r="D31" s="20"/>
      <c r="E31" s="20"/>
      <c r="F31" s="20"/>
      <c r="G31" s="20" t="n">
        <v>0.8333</v>
      </c>
      <c r="H31" s="20"/>
      <c r="I31" s="20" t="n">
        <v>0.8421</v>
      </c>
      <c r="J31" s="20"/>
      <c r="K31" s="20" t="n">
        <v>0.8377</v>
      </c>
      <c r="L31" s="29"/>
      <c r="M31" s="58" t="n">
        <v>1</v>
      </c>
      <c r="N31" s="31" t="n">
        <f aca="false">M31/$P$23</f>
        <v>0.2</v>
      </c>
      <c r="O31" s="81"/>
      <c r="P31" s="82"/>
      <c r="Q31" s="33"/>
      <c r="R31" s="28"/>
      <c r="S31" s="51" t="n">
        <f aca="false">M31/$T$13</f>
        <v>0.0588235294117647</v>
      </c>
      <c r="T31" s="49"/>
    </row>
    <row r="32" customFormat="false" ht="15" hidden="false" customHeight="false" outlineLevel="0" collapsed="false">
      <c r="A32" s="19" t="s">
        <v>617</v>
      </c>
      <c r="B32" s="20"/>
      <c r="C32" s="20"/>
      <c r="D32" s="20"/>
      <c r="E32" s="20"/>
      <c r="F32" s="20"/>
      <c r="G32" s="20" t="n">
        <v>0.9</v>
      </c>
      <c r="H32" s="20"/>
      <c r="I32" s="20" t="n">
        <v>0.8125</v>
      </c>
      <c r="J32" s="20"/>
      <c r="K32" s="20" t="n">
        <v>0.85625</v>
      </c>
      <c r="L32" s="29"/>
      <c r="M32" s="58"/>
      <c r="N32" s="34" t="n">
        <f aca="false">M32/$P$23</f>
        <v>0</v>
      </c>
      <c r="O32" s="81"/>
      <c r="P32" s="82"/>
      <c r="Q32" s="33"/>
      <c r="R32" s="28"/>
      <c r="S32" s="51" t="n">
        <f aca="false">M32/$T$13</f>
        <v>0</v>
      </c>
      <c r="T32" s="49"/>
    </row>
    <row r="33" customFormat="false" ht="15" hidden="false" customHeight="false" outlineLevel="0" collapsed="false">
      <c r="A33" s="19" t="s">
        <v>496</v>
      </c>
      <c r="B33" s="20"/>
      <c r="C33" s="20"/>
      <c r="D33" s="20"/>
      <c r="E33" s="20"/>
      <c r="F33" s="20"/>
      <c r="G33" s="20"/>
      <c r="H33" s="20" t="n">
        <v>1</v>
      </c>
      <c r="I33" s="20"/>
      <c r="J33" s="20" t="n">
        <v>1</v>
      </c>
      <c r="K33" s="20" t="n">
        <v>1</v>
      </c>
      <c r="L33" s="29"/>
      <c r="M33" s="58"/>
      <c r="N33" s="34" t="n">
        <f aca="false">M33/$P$23</f>
        <v>0</v>
      </c>
      <c r="O33" s="81"/>
      <c r="P33" s="82"/>
      <c r="Q33" s="33"/>
      <c r="R33" s="28"/>
      <c r="S33" s="51" t="n">
        <f aca="false">M33/$T$13</f>
        <v>0</v>
      </c>
      <c r="T33" s="49"/>
    </row>
    <row r="34" customFormat="false" ht="15" hidden="false" customHeight="false" outlineLevel="0" collapsed="false">
      <c r="A34" s="19" t="s">
        <v>618</v>
      </c>
      <c r="B34" s="20"/>
      <c r="C34" s="20"/>
      <c r="D34" s="20"/>
      <c r="E34" s="20"/>
      <c r="F34" s="20"/>
      <c r="G34" s="20"/>
      <c r="H34" s="20" t="n">
        <v>1</v>
      </c>
      <c r="I34" s="20"/>
      <c r="J34" s="20" t="n">
        <v>0.8571</v>
      </c>
      <c r="K34" s="20" t="n">
        <v>0.92855</v>
      </c>
      <c r="L34" s="29"/>
      <c r="M34" s="58"/>
      <c r="N34" s="34" t="n">
        <f aca="false">M34/$P$23</f>
        <v>0</v>
      </c>
      <c r="O34" s="81"/>
      <c r="P34" s="82"/>
      <c r="Q34" s="33"/>
      <c r="R34" s="28"/>
      <c r="S34" s="51" t="n">
        <f aca="false">M34/$T$13</f>
        <v>0</v>
      </c>
      <c r="T34" s="49"/>
    </row>
    <row r="35" customFormat="false" ht="15" hidden="true" customHeight="false" outlineLevel="0" collapsed="false">
      <c r="A35" s="19" t="s">
        <v>543</v>
      </c>
      <c r="B35" s="20"/>
      <c r="C35" s="20"/>
      <c r="D35" s="20"/>
      <c r="E35" s="20"/>
      <c r="F35" s="20"/>
      <c r="G35" s="20" t="n">
        <v>1</v>
      </c>
      <c r="H35" s="20"/>
      <c r="I35" s="20" t="n">
        <v>1</v>
      </c>
      <c r="J35" s="20"/>
      <c r="K35" s="20" t="n">
        <v>1</v>
      </c>
      <c r="L35" s="29"/>
      <c r="M35" s="58"/>
      <c r="N35" s="34" t="n">
        <f aca="false">M35/$P$23</f>
        <v>0</v>
      </c>
      <c r="O35" s="81"/>
      <c r="P35" s="82"/>
      <c r="Q35" s="33"/>
      <c r="R35" s="28"/>
      <c r="S35" s="51" t="n">
        <f aca="false">M35/$T$13</f>
        <v>0</v>
      </c>
      <c r="T35" s="49"/>
    </row>
    <row r="36" customFormat="false" ht="15" hidden="false" customHeight="false" outlineLevel="0" collapsed="false">
      <c r="A36" s="19" t="s">
        <v>619</v>
      </c>
      <c r="B36" s="20"/>
      <c r="C36" s="20"/>
      <c r="D36" s="20"/>
      <c r="E36" s="20"/>
      <c r="F36" s="20"/>
      <c r="G36" s="20"/>
      <c r="H36" s="20" t="n">
        <v>1</v>
      </c>
      <c r="I36" s="20"/>
      <c r="J36" s="20" t="n">
        <v>1</v>
      </c>
      <c r="K36" s="20" t="n">
        <v>1</v>
      </c>
      <c r="L36" s="29"/>
      <c r="M36" s="58"/>
      <c r="N36" s="34" t="n">
        <f aca="false">M36/$P$23</f>
        <v>0</v>
      </c>
      <c r="O36" s="81"/>
      <c r="P36" s="82"/>
      <c r="Q36" s="33"/>
      <c r="R36" s="28"/>
      <c r="S36" s="51" t="n">
        <f aca="false">M36/$T$13</f>
        <v>0</v>
      </c>
      <c r="T36" s="49"/>
    </row>
    <row r="37" customFormat="false" ht="15" hidden="false" customHeight="false" outlineLevel="0" collapsed="false">
      <c r="A37" s="19" t="s">
        <v>620</v>
      </c>
      <c r="B37" s="20"/>
      <c r="C37" s="20"/>
      <c r="D37" s="20"/>
      <c r="E37" s="20"/>
      <c r="F37" s="20"/>
      <c r="G37" s="20"/>
      <c r="H37" s="20" t="n">
        <v>1</v>
      </c>
      <c r="I37" s="20"/>
      <c r="J37" s="20" t="n">
        <v>1</v>
      </c>
      <c r="K37" s="20" t="n">
        <v>1</v>
      </c>
      <c r="L37" s="29"/>
      <c r="M37" s="58"/>
      <c r="N37" s="34" t="n">
        <f aca="false">M37/$P$23</f>
        <v>0</v>
      </c>
      <c r="O37" s="81"/>
      <c r="P37" s="82"/>
      <c r="Q37" s="33"/>
      <c r="R37" s="28"/>
      <c r="S37" s="51" t="n">
        <f aca="false">M37/$T$13</f>
        <v>0</v>
      </c>
      <c r="T37" s="49"/>
    </row>
    <row r="38" customFormat="false" ht="15" hidden="false" customHeight="false" outlineLevel="0" collapsed="false">
      <c r="A38" s="19" t="s">
        <v>621</v>
      </c>
      <c r="B38" s="20"/>
      <c r="C38" s="20"/>
      <c r="D38" s="20"/>
      <c r="E38" s="20"/>
      <c r="F38" s="20"/>
      <c r="G38" s="20"/>
      <c r="H38" s="20" t="n">
        <v>0.8571</v>
      </c>
      <c r="I38" s="20"/>
      <c r="J38" s="20" t="n">
        <v>1</v>
      </c>
      <c r="K38" s="20" t="n">
        <v>0.92855</v>
      </c>
      <c r="L38" s="29"/>
      <c r="M38" s="58"/>
      <c r="N38" s="34" t="n">
        <f aca="false">M38/$P$23</f>
        <v>0</v>
      </c>
      <c r="O38" s="81"/>
      <c r="P38" s="82"/>
      <c r="Q38" s="33"/>
      <c r="R38" s="28"/>
      <c r="S38" s="51" t="n">
        <f aca="false">M38/$T$13</f>
        <v>0</v>
      </c>
      <c r="T38" s="49"/>
    </row>
    <row r="39" customFormat="false" ht="15" hidden="true" customHeight="false" outlineLevel="0" collapsed="false">
      <c r="A39" s="19" t="s">
        <v>508</v>
      </c>
      <c r="B39" s="20"/>
      <c r="C39" s="20"/>
      <c r="D39" s="20"/>
      <c r="E39" s="20"/>
      <c r="F39" s="20"/>
      <c r="G39" s="20" t="n">
        <v>0.9048</v>
      </c>
      <c r="H39" s="20"/>
      <c r="I39" s="20" t="n">
        <v>1</v>
      </c>
      <c r="J39" s="20"/>
      <c r="K39" s="20" t="n">
        <v>0.9524</v>
      </c>
      <c r="L39" s="29"/>
      <c r="M39" s="58"/>
      <c r="N39" s="34" t="n">
        <f aca="false">M39/$P$23</f>
        <v>0</v>
      </c>
      <c r="O39" s="81"/>
      <c r="P39" s="82"/>
      <c r="Q39" s="33"/>
      <c r="R39" s="28"/>
      <c r="S39" s="51" t="n">
        <f aca="false">M39/$T$13</f>
        <v>0</v>
      </c>
      <c r="T39" s="49"/>
    </row>
    <row r="40" customFormat="false" ht="15" hidden="false" customHeight="false" outlineLevel="0" collapsed="false">
      <c r="A40" s="19" t="s">
        <v>622</v>
      </c>
      <c r="B40" s="20"/>
      <c r="C40" s="20"/>
      <c r="D40" s="20"/>
      <c r="E40" s="20"/>
      <c r="F40" s="20"/>
      <c r="G40" s="20"/>
      <c r="H40" s="20" t="n">
        <v>1</v>
      </c>
      <c r="I40" s="20"/>
      <c r="J40" s="20" t="n">
        <v>1</v>
      </c>
      <c r="K40" s="20" t="n">
        <v>1</v>
      </c>
      <c r="L40" s="29"/>
      <c r="M40" s="58"/>
      <c r="N40" s="34" t="n">
        <f aca="false">M40/$P$23</f>
        <v>0</v>
      </c>
      <c r="O40" s="81"/>
      <c r="P40" s="82"/>
      <c r="Q40" s="33"/>
      <c r="R40" s="28"/>
      <c r="S40" s="51" t="n">
        <f aca="false">M40/$T$13</f>
        <v>0</v>
      </c>
      <c r="T40" s="49"/>
    </row>
    <row r="41" customFormat="false" ht="15" hidden="false" customHeight="false" outlineLevel="0" collapsed="false">
      <c r="A41" s="19" t="s">
        <v>512</v>
      </c>
      <c r="B41" s="20"/>
      <c r="C41" s="20"/>
      <c r="D41" s="20"/>
      <c r="E41" s="20"/>
      <c r="F41" s="20" t="n">
        <v>0.9722</v>
      </c>
      <c r="G41" s="20"/>
      <c r="H41" s="20" t="n">
        <v>0.9583</v>
      </c>
      <c r="I41" s="20"/>
      <c r="J41" s="20" t="n">
        <v>0.9286</v>
      </c>
      <c r="K41" s="20" t="n">
        <v>0.953033333333333</v>
      </c>
      <c r="L41" s="29"/>
      <c r="M41" s="58"/>
      <c r="N41" s="34" t="n">
        <f aca="false">M41/$P$23</f>
        <v>0</v>
      </c>
      <c r="O41" s="81"/>
      <c r="P41" s="82"/>
      <c r="Q41" s="33"/>
      <c r="R41" s="28"/>
      <c r="S41" s="51" t="n">
        <f aca="false">M41/$T$13</f>
        <v>0</v>
      </c>
      <c r="T41" s="49"/>
    </row>
    <row r="42" customFormat="false" ht="15" hidden="false" customHeight="false" outlineLevel="0" collapsed="false">
      <c r="A42" s="19" t="s">
        <v>513</v>
      </c>
      <c r="B42" s="20"/>
      <c r="C42" s="20"/>
      <c r="D42" s="20"/>
      <c r="E42" s="20"/>
      <c r="F42" s="20" t="n">
        <v>0.9565</v>
      </c>
      <c r="G42" s="20"/>
      <c r="H42" s="20" t="n">
        <v>0.9783</v>
      </c>
      <c r="I42" s="20"/>
      <c r="J42" s="20" t="n">
        <v>0.9333</v>
      </c>
      <c r="K42" s="20" t="n">
        <v>0.956033333333333</v>
      </c>
      <c r="L42" s="29"/>
      <c r="M42" s="58"/>
      <c r="N42" s="34" t="n">
        <f aca="false">M42/$P$23</f>
        <v>0</v>
      </c>
      <c r="O42" s="81"/>
      <c r="P42" s="82"/>
      <c r="Q42" s="33"/>
      <c r="R42" s="28"/>
      <c r="S42" s="51" t="n">
        <f aca="false">M42/$T$13</f>
        <v>0</v>
      </c>
      <c r="T42" s="49"/>
    </row>
    <row r="43" customFormat="false" ht="15" hidden="false" customHeight="false" outlineLevel="0" collapsed="false">
      <c r="A43" s="19" t="s">
        <v>517</v>
      </c>
      <c r="B43" s="20"/>
      <c r="C43" s="20"/>
      <c r="D43" s="20"/>
      <c r="E43" s="20"/>
      <c r="F43" s="20"/>
      <c r="G43" s="20" t="n">
        <v>0.9512</v>
      </c>
      <c r="H43" s="20"/>
      <c r="I43" s="20" t="n">
        <v>0.96</v>
      </c>
      <c r="J43" s="20"/>
      <c r="K43" s="20" t="n">
        <v>0.9556</v>
      </c>
      <c r="L43" s="29"/>
      <c r="M43" s="58"/>
      <c r="N43" s="34" t="n">
        <f aca="false">M43/$P$23</f>
        <v>0</v>
      </c>
      <c r="O43" s="81"/>
      <c r="P43" s="82"/>
      <c r="Q43" s="33"/>
      <c r="R43" s="28"/>
      <c r="S43" s="51" t="n">
        <f aca="false">M43/$T$13</f>
        <v>0</v>
      </c>
      <c r="T43" s="49"/>
    </row>
    <row r="44" customFormat="false" ht="15" hidden="false" customHeight="false" outlineLevel="0" collapsed="false">
      <c r="A44" s="19" t="s">
        <v>518</v>
      </c>
      <c r="B44" s="20"/>
      <c r="C44" s="20"/>
      <c r="D44" s="20"/>
      <c r="E44" s="20"/>
      <c r="F44" s="20"/>
      <c r="G44" s="20"/>
      <c r="H44" s="20"/>
      <c r="I44" s="20" t="n">
        <v>1</v>
      </c>
      <c r="J44" s="20"/>
      <c r="K44" s="20" t="n">
        <v>1</v>
      </c>
      <c r="L44" s="29"/>
      <c r="M44" s="60"/>
      <c r="N44" s="40" t="n">
        <f aca="false">M44/$P$23</f>
        <v>0</v>
      </c>
      <c r="O44" s="85"/>
      <c r="P44" s="86"/>
      <c r="Q44" s="42"/>
      <c r="R44" s="28"/>
      <c r="S44" s="61" t="n">
        <f aca="false">M44/$T$13</f>
        <v>0</v>
      </c>
      <c r="T44" s="62"/>
    </row>
    <row r="45" customFormat="false" ht="15" hidden="false" customHeight="false" outlineLevel="0" collapsed="false">
      <c r="A45" s="4" t="s">
        <v>14</v>
      </c>
      <c r="B45" s="1" t="n">
        <v>0.6497</v>
      </c>
      <c r="C45" s="1" t="n">
        <v>0.770975</v>
      </c>
      <c r="D45" s="1" t="n">
        <v>0.626788888888889</v>
      </c>
      <c r="E45" s="1" t="n">
        <v>0.618446153846154</v>
      </c>
      <c r="F45" s="1" t="n">
        <v>0.702035</v>
      </c>
      <c r="G45" s="1" t="n">
        <v>0.708773913043478</v>
      </c>
      <c r="H45" s="1" t="n">
        <v>0.724615384615385</v>
      </c>
      <c r="I45" s="1" t="n">
        <v>0.693290909090909</v>
      </c>
      <c r="J45" s="1" t="n">
        <v>0.700848148148148</v>
      </c>
      <c r="K45" s="1" t="n">
        <v>0.694063513513514</v>
      </c>
      <c r="L45" s="29"/>
      <c r="O45" s="75" t="s">
        <v>458</v>
      </c>
      <c r="P45" s="11" t="n">
        <v>85</v>
      </c>
      <c r="R45" s="28"/>
    </row>
    <row r="46" customFormat="false" ht="15" hidden="false" customHeight="false" outlineLevel="0" collapsed="false">
      <c r="L46" s="29"/>
      <c r="R46" s="28"/>
    </row>
    <row r="47" customFormat="false" ht="15" hidden="false" customHeight="false" outlineLevel="0" collapsed="false">
      <c r="L47" s="29"/>
      <c r="R47" s="28"/>
    </row>
    <row r="48" customFormat="false" ht="15" hidden="false" customHeight="false" outlineLevel="0" collapsed="false">
      <c r="L48" s="29"/>
      <c r="R48" s="28"/>
    </row>
    <row r="49" customFormat="false" ht="15" hidden="false" customHeight="false" outlineLevel="0" collapsed="false">
      <c r="L49" s="29"/>
      <c r="R49" s="28"/>
    </row>
    <row r="50" customFormat="false" ht="15" hidden="false" customHeight="false" outlineLevel="0" collapsed="false">
      <c r="L50" s="29"/>
      <c r="R50" s="28"/>
    </row>
    <row r="51" customFormat="false" ht="15" hidden="false" customHeight="false" outlineLevel="0" collapsed="false">
      <c r="L51" s="29"/>
      <c r="R51" s="28"/>
    </row>
    <row r="52" customFormat="false" ht="15" hidden="false" customHeight="false" outlineLevel="0" collapsed="false">
      <c r="L52" s="29"/>
      <c r="R52" s="28"/>
    </row>
    <row r="53" customFormat="false" ht="15" hidden="false" customHeight="false" outlineLevel="0" collapsed="false">
      <c r="L53" s="29"/>
      <c r="R53" s="28"/>
    </row>
    <row r="54" customFormat="false" ht="15" hidden="false" customHeight="false" outlineLevel="0" collapsed="false">
      <c r="L54" s="29"/>
      <c r="R54" s="28"/>
    </row>
    <row r="55" customFormat="false" ht="15" hidden="false" customHeight="false" outlineLevel="0" collapsed="false">
      <c r="L55" s="29"/>
      <c r="R55" s="28"/>
    </row>
    <row r="56" customFormat="false" ht="15" hidden="false" customHeight="false" outlineLevel="0" collapsed="false">
      <c r="L56" s="29"/>
      <c r="R56" s="28"/>
    </row>
    <row r="57" customFormat="false" ht="15" hidden="false" customHeight="false" outlineLevel="0" collapsed="false">
      <c r="L57" s="29"/>
      <c r="R57" s="28"/>
    </row>
    <row r="58" customFormat="false" ht="15" hidden="false" customHeight="false" outlineLevel="0" collapsed="false">
      <c r="L58" s="29"/>
      <c r="R58" s="28"/>
    </row>
    <row r="59" customFormat="false" ht="15" hidden="false" customHeight="false" outlineLevel="0" collapsed="false">
      <c r="L59" s="29"/>
      <c r="R59" s="28"/>
    </row>
    <row r="60" customFormat="false" ht="15" hidden="false" customHeight="false" outlineLevel="0" collapsed="false">
      <c r="L60" s="1"/>
    </row>
  </sheetData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12" min="2" style="0" width="8.7"/>
    <col collapsed="false" customWidth="true" hidden="false" outlineLevel="0" max="13" min="13" style="0" width="12.7"/>
    <col collapsed="false" customWidth="false" hidden="false" outlineLevel="0" max="14" min="14" style="76" width="11.42"/>
    <col collapsed="false" customWidth="true" hidden="false" outlineLevel="0" max="15" min="15" style="13" width="6.7"/>
    <col collapsed="false" customWidth="false" hidden="false" outlineLevel="0" max="16" min="16" style="1" width="11.42"/>
    <col collapsed="false" customWidth="false" hidden="false" outlineLevel="0" max="17" min="17" style="13" width="11.42"/>
    <col collapsed="false" customWidth="false" hidden="false" outlineLevel="0" max="18" min="18" style="12" width="11.42"/>
    <col collapsed="false" customWidth="true" hidden="false" outlineLevel="0" max="19" min="19" style="0" width="8.7"/>
    <col collapsed="false" customWidth="true" hidden="false" outlineLevel="0" max="20" min="20" style="12" width="8.7"/>
    <col collapsed="false" customWidth="true" hidden="false" outlineLevel="0" max="21" min="21" style="0" width="6.7"/>
  </cols>
  <sheetData>
    <row r="1" customFormat="false" ht="15" hidden="false" customHeight="false" outlineLevel="0" collapsed="false">
      <c r="A1" s="2" t="s">
        <v>435</v>
      </c>
      <c r="B1" s="2" t="s">
        <v>448</v>
      </c>
      <c r="C1" s="1" t="s">
        <v>451</v>
      </c>
      <c r="D1" s="14" t="s">
        <v>623</v>
      </c>
      <c r="E1" s="1"/>
      <c r="F1" s="1"/>
      <c r="G1" s="1"/>
      <c r="H1" s="1"/>
      <c r="I1" s="14" t="s">
        <v>453</v>
      </c>
      <c r="J1" s="1"/>
      <c r="K1" s="1"/>
      <c r="L1" s="1"/>
      <c r="M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11"/>
      <c r="P2" s="12" t="s">
        <v>454</v>
      </c>
    </row>
    <row r="3" customFormat="false" ht="15" hidden="false" customHeight="false" outlineLevel="0" collapsed="false">
      <c r="A3" s="2" t="s">
        <v>0</v>
      </c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P3" s="15" t="s">
        <v>455</v>
      </c>
      <c r="Q3" s="17"/>
    </row>
    <row r="4" customFormat="false" ht="15" hidden="false" customHeight="false" outlineLevel="0" collapsed="false">
      <c r="A4" s="2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3"/>
      <c r="O4" s="18" t="s">
        <v>456</v>
      </c>
      <c r="P4" s="3" t="s">
        <v>457</v>
      </c>
      <c r="Q4" s="13" t="s">
        <v>458</v>
      </c>
    </row>
    <row r="5" customFormat="false" ht="15" hidden="false" customHeight="false" outlineLevel="0" collapsed="false">
      <c r="A5" s="19" t="s">
        <v>592</v>
      </c>
      <c r="B5" s="20"/>
      <c r="C5" s="20"/>
      <c r="D5" s="20" t="n">
        <v>0.5333</v>
      </c>
      <c r="E5" s="20"/>
      <c r="F5" s="21" t="n">
        <v>0.4839</v>
      </c>
      <c r="G5" s="20" t="n">
        <v>0.5455</v>
      </c>
      <c r="H5" s="20"/>
      <c r="I5" s="20"/>
      <c r="J5" s="20"/>
      <c r="K5" s="20"/>
      <c r="L5" s="20"/>
      <c r="M5" s="20" t="n">
        <v>0.5209</v>
      </c>
      <c r="N5" s="76" t="s">
        <v>460</v>
      </c>
      <c r="O5" s="63" t="n">
        <v>4</v>
      </c>
      <c r="P5" s="64" t="n">
        <f aca="false">O5/$Q$5</f>
        <v>0.173913043478261</v>
      </c>
      <c r="Q5" s="26" t="n">
        <v>23</v>
      </c>
      <c r="R5" s="27" t="n">
        <f aca="false">Q5/$Q$51</f>
        <v>0.534883720930233</v>
      </c>
    </row>
    <row r="6" customFormat="false" ht="15" hidden="false" customHeight="false" outlineLevel="0" collapsed="false">
      <c r="A6" s="19" t="s">
        <v>461</v>
      </c>
      <c r="B6" s="20"/>
      <c r="C6" s="20"/>
      <c r="D6" s="22" t="n">
        <v>0.375</v>
      </c>
      <c r="E6" s="20"/>
      <c r="F6" s="20" t="n">
        <v>0.5625</v>
      </c>
      <c r="G6" s="20" t="n">
        <v>0.5</v>
      </c>
      <c r="H6" s="20" t="n">
        <v>1</v>
      </c>
      <c r="I6" s="20"/>
      <c r="J6" s="20"/>
      <c r="K6" s="20"/>
      <c r="L6" s="20"/>
      <c r="M6" s="20" t="n">
        <v>0.609375</v>
      </c>
      <c r="O6" s="65" t="n">
        <v>4</v>
      </c>
      <c r="P6" s="21" t="n">
        <f aca="false">O6/$Q$5</f>
        <v>0.173913043478261</v>
      </c>
      <c r="Q6" s="32"/>
      <c r="R6" s="33"/>
    </row>
    <row r="7" customFormat="false" ht="15" hidden="false" customHeight="false" outlineLevel="0" collapsed="false">
      <c r="A7" s="19" t="s">
        <v>593</v>
      </c>
      <c r="B7" s="20"/>
      <c r="C7" s="20"/>
      <c r="D7" s="21" t="n">
        <v>0.4667</v>
      </c>
      <c r="E7" s="20"/>
      <c r="F7" s="22" t="n">
        <v>0.2083</v>
      </c>
      <c r="G7" s="20" t="n">
        <v>0.8462</v>
      </c>
      <c r="H7" s="20" t="n">
        <v>1</v>
      </c>
      <c r="I7" s="20"/>
      <c r="J7" s="20"/>
      <c r="K7" s="20"/>
      <c r="L7" s="20"/>
      <c r="M7" s="20" t="n">
        <v>0.6303</v>
      </c>
      <c r="O7" s="65"/>
      <c r="P7" s="20" t="n">
        <f aca="false">O7/$Q$5</f>
        <v>0</v>
      </c>
      <c r="Q7" s="32"/>
      <c r="R7" s="33"/>
    </row>
    <row r="8" customFormat="false" ht="15" hidden="false" customHeight="false" outlineLevel="0" collapsed="false">
      <c r="A8" s="19" t="s">
        <v>594</v>
      </c>
      <c r="B8" s="20"/>
      <c r="C8" s="20"/>
      <c r="D8" s="21" t="n">
        <v>0.4118</v>
      </c>
      <c r="E8" s="20"/>
      <c r="F8" s="21" t="n">
        <v>0.4242</v>
      </c>
      <c r="G8" s="20" t="n">
        <v>0.7333</v>
      </c>
      <c r="H8" s="20"/>
      <c r="I8" s="20"/>
      <c r="J8" s="20"/>
      <c r="K8" s="20"/>
      <c r="L8" s="20"/>
      <c r="M8" s="20" t="n">
        <v>0.5231</v>
      </c>
      <c r="O8" s="65" t="n">
        <v>2</v>
      </c>
      <c r="P8" s="21" t="n">
        <f aca="false">O8/$Q$5</f>
        <v>0.0869565217391304</v>
      </c>
      <c r="Q8" s="32"/>
      <c r="R8" s="33"/>
    </row>
    <row r="9" customFormat="false" ht="15" hidden="false" customHeight="false" outlineLevel="0" collapsed="false">
      <c r="A9" s="19" t="s">
        <v>464</v>
      </c>
      <c r="B9" s="20" t="n">
        <v>0.8286</v>
      </c>
      <c r="C9" s="20"/>
      <c r="D9" s="20" t="n">
        <v>0.8391</v>
      </c>
      <c r="E9" s="20"/>
      <c r="F9" s="20" t="n">
        <v>0.8375</v>
      </c>
      <c r="G9" s="20" t="n">
        <v>0.6071</v>
      </c>
      <c r="H9" s="20" t="n">
        <v>0.8769</v>
      </c>
      <c r="I9" s="20" t="n">
        <v>0.72</v>
      </c>
      <c r="J9" s="20" t="n">
        <v>0.7199</v>
      </c>
      <c r="K9" s="20" t="n">
        <v>0.8302</v>
      </c>
      <c r="L9" s="20" t="n">
        <v>0.6863</v>
      </c>
      <c r="M9" s="20" t="n">
        <v>0.771733333333333</v>
      </c>
      <c r="N9" s="90" t="s">
        <v>482</v>
      </c>
      <c r="O9" s="65"/>
      <c r="P9" s="20" t="n">
        <f aca="false">O9/$Q$5</f>
        <v>0</v>
      </c>
      <c r="Q9" s="32"/>
      <c r="R9" s="33"/>
    </row>
    <row r="10" customFormat="false" ht="15" hidden="false" customHeight="false" outlineLevel="0" collapsed="false">
      <c r="A10" s="19" t="s">
        <v>466</v>
      </c>
      <c r="B10" s="20"/>
      <c r="C10" s="20" t="n">
        <v>0.8775</v>
      </c>
      <c r="D10" s="20"/>
      <c r="E10" s="20" t="n">
        <v>0.8882</v>
      </c>
      <c r="F10" s="20"/>
      <c r="G10" s="20" t="n">
        <v>0.9414</v>
      </c>
      <c r="H10" s="20" t="n">
        <v>0.7931</v>
      </c>
      <c r="I10" s="20" t="n">
        <v>0.9474</v>
      </c>
      <c r="J10" s="20" t="n">
        <v>0.8571</v>
      </c>
      <c r="K10" s="20" t="n">
        <v>0.9227</v>
      </c>
      <c r="L10" s="20" t="n">
        <v>0.9245</v>
      </c>
      <c r="M10" s="20" t="n">
        <v>0.8939875</v>
      </c>
      <c r="N10" s="90" t="s">
        <v>482</v>
      </c>
      <c r="O10" s="65" t="n">
        <v>1</v>
      </c>
      <c r="P10" s="20" t="n">
        <f aca="false">O10/$Q$5</f>
        <v>0.0434782608695652</v>
      </c>
      <c r="Q10" s="32"/>
      <c r="R10" s="33"/>
    </row>
    <row r="11" customFormat="false" ht="15" hidden="false" customHeight="false" outlineLevel="0" collapsed="false">
      <c r="A11" s="19" t="s">
        <v>624</v>
      </c>
      <c r="B11" s="20"/>
      <c r="C11" s="20"/>
      <c r="D11" s="20"/>
      <c r="E11" s="22" t="n">
        <v>0.3333</v>
      </c>
      <c r="F11" s="20"/>
      <c r="G11" s="20" t="n">
        <v>0.85</v>
      </c>
      <c r="H11" s="20" t="n">
        <v>1</v>
      </c>
      <c r="I11" s="20" t="n">
        <v>1</v>
      </c>
      <c r="J11" s="20"/>
      <c r="K11" s="20"/>
      <c r="L11" s="20"/>
      <c r="M11" s="20" t="n">
        <v>0.795825</v>
      </c>
      <c r="O11" s="65" t="n">
        <v>1</v>
      </c>
      <c r="P11" s="20" t="n">
        <f aca="false">O11/$Q$5</f>
        <v>0.0434782608695652</v>
      </c>
      <c r="Q11" s="32"/>
      <c r="R11" s="33"/>
    </row>
    <row r="12" customFormat="false" ht="15" hidden="false" customHeight="false" outlineLevel="0" collapsed="false">
      <c r="A12" s="19" t="s">
        <v>521</v>
      </c>
      <c r="B12" s="20"/>
      <c r="C12" s="20"/>
      <c r="D12" s="20"/>
      <c r="E12" s="22" t="n">
        <v>0.2667</v>
      </c>
      <c r="F12" s="20"/>
      <c r="G12" s="21" t="n">
        <v>0.4583</v>
      </c>
      <c r="H12" s="20" t="n">
        <v>0.5556</v>
      </c>
      <c r="I12" s="20" t="n">
        <v>0.6</v>
      </c>
      <c r="J12" s="20" t="n">
        <v>0.6667</v>
      </c>
      <c r="K12" s="20"/>
      <c r="L12" s="20"/>
      <c r="M12" s="20" t="n">
        <v>0.50946</v>
      </c>
      <c r="O12" s="65" t="n">
        <v>8</v>
      </c>
      <c r="P12" s="21" t="n">
        <f aca="false">O12/$Q$5</f>
        <v>0.347826086956522</v>
      </c>
      <c r="Q12" s="32"/>
      <c r="R12" s="33"/>
    </row>
    <row r="13" customFormat="false" ht="15" hidden="false" customHeight="false" outlineLevel="0" collapsed="false">
      <c r="A13" s="19" t="s">
        <v>625</v>
      </c>
      <c r="B13" s="20"/>
      <c r="C13" s="20"/>
      <c r="D13" s="20"/>
      <c r="E13" s="20" t="n">
        <v>0.5714</v>
      </c>
      <c r="F13" s="20"/>
      <c r="G13" s="20" t="n">
        <v>0.5714</v>
      </c>
      <c r="H13" s="20" t="n">
        <v>0.8571</v>
      </c>
      <c r="I13" s="20" t="n">
        <v>0.6667</v>
      </c>
      <c r="J13" s="20" t="n">
        <v>1</v>
      </c>
      <c r="K13" s="20"/>
      <c r="L13" s="20"/>
      <c r="M13" s="20" t="n">
        <v>0.73332</v>
      </c>
      <c r="O13" s="65" t="n">
        <v>1</v>
      </c>
      <c r="P13" s="20" t="n">
        <f aca="false">O13/$Q$5</f>
        <v>0.0434782608695652</v>
      </c>
      <c r="Q13" s="32"/>
      <c r="R13" s="33"/>
    </row>
    <row r="14" customFormat="false" ht="15.75" hidden="false" customHeight="false" outlineLevel="0" collapsed="false">
      <c r="A14" s="36" t="s">
        <v>626</v>
      </c>
      <c r="B14" s="37"/>
      <c r="C14" s="37"/>
      <c r="D14" s="37"/>
      <c r="E14" s="37" t="n">
        <v>0.5714</v>
      </c>
      <c r="F14" s="37"/>
      <c r="G14" s="37" t="n">
        <v>0.7619</v>
      </c>
      <c r="H14" s="67" t="n">
        <v>0.4</v>
      </c>
      <c r="I14" s="37" t="n">
        <v>1</v>
      </c>
      <c r="J14" s="37"/>
      <c r="K14" s="37"/>
      <c r="L14" s="37"/>
      <c r="M14" s="37" t="n">
        <v>0.683325</v>
      </c>
      <c r="O14" s="91" t="n">
        <v>2</v>
      </c>
      <c r="P14" s="67" t="n">
        <f aca="false">O14/$Q$5</f>
        <v>0.0869565217391304</v>
      </c>
      <c r="Q14" s="92"/>
      <c r="R14" s="93"/>
    </row>
    <row r="15" customFormat="false" ht="15" hidden="false" customHeight="false" outlineLevel="0" collapsed="false">
      <c r="A15" s="43" t="s">
        <v>627</v>
      </c>
      <c r="B15" s="44"/>
      <c r="C15" s="44"/>
      <c r="D15" s="44"/>
      <c r="E15" s="44"/>
      <c r="F15" s="44" t="n">
        <v>1</v>
      </c>
      <c r="G15" s="44"/>
      <c r="H15" s="44" t="n">
        <v>0.8889</v>
      </c>
      <c r="I15" s="87" t="n">
        <v>0.3333</v>
      </c>
      <c r="J15" s="44" t="n">
        <v>1</v>
      </c>
      <c r="K15" s="44"/>
      <c r="L15" s="44"/>
      <c r="M15" s="44" t="n">
        <v>0.80555</v>
      </c>
      <c r="N15" s="76" t="s">
        <v>472</v>
      </c>
      <c r="O15" s="63"/>
      <c r="P15" s="70" t="n">
        <f aca="false">O15/$Q$15</f>
        <v>0</v>
      </c>
      <c r="Q15" s="26" t="n">
        <v>19</v>
      </c>
      <c r="R15" s="27" t="n">
        <f aca="false">Q15/$Q$51</f>
        <v>0.441860465116279</v>
      </c>
      <c r="S15" s="23" t="s">
        <v>473</v>
      </c>
      <c r="T15" s="46" t="n">
        <f aca="false">O15/$U$15</f>
        <v>0</v>
      </c>
      <c r="U15" s="47" t="n">
        <f aca="false">Q15+Q25</f>
        <v>20</v>
      </c>
    </row>
    <row r="16" customFormat="false" ht="15" hidden="false" customHeight="false" outlineLevel="0" collapsed="false">
      <c r="A16" s="19" t="s">
        <v>628</v>
      </c>
      <c r="B16" s="20"/>
      <c r="C16" s="20"/>
      <c r="D16" s="20"/>
      <c r="E16" s="20"/>
      <c r="F16" s="20" t="n">
        <v>0.9</v>
      </c>
      <c r="G16" s="20"/>
      <c r="H16" s="20" t="n">
        <v>1</v>
      </c>
      <c r="I16" s="20"/>
      <c r="J16" s="20" t="n">
        <v>1</v>
      </c>
      <c r="K16" s="20"/>
      <c r="L16" s="20"/>
      <c r="M16" s="20" t="n">
        <v>0.966666666666667</v>
      </c>
      <c r="O16" s="65"/>
      <c r="P16" s="20" t="n">
        <f aca="false">O16/$Q$15</f>
        <v>0</v>
      </c>
      <c r="Q16" s="32"/>
      <c r="R16" s="33"/>
      <c r="T16" s="51" t="n">
        <f aca="false">O16/$U$15</f>
        <v>0</v>
      </c>
      <c r="U16" s="49"/>
    </row>
    <row r="17" customFormat="false" ht="15" hidden="false" customHeight="false" outlineLevel="0" collapsed="false">
      <c r="A17" s="19" t="s">
        <v>629</v>
      </c>
      <c r="B17" s="20"/>
      <c r="C17" s="20"/>
      <c r="D17" s="20"/>
      <c r="E17" s="20"/>
      <c r="F17" s="20" t="n">
        <v>1</v>
      </c>
      <c r="G17" s="20"/>
      <c r="H17" s="20" t="n">
        <v>1</v>
      </c>
      <c r="I17" s="20"/>
      <c r="J17" s="20" t="n">
        <v>1</v>
      </c>
      <c r="K17" s="20"/>
      <c r="L17" s="20"/>
      <c r="M17" s="20" t="n">
        <v>1</v>
      </c>
      <c r="O17" s="65"/>
      <c r="P17" s="20" t="n">
        <f aca="false">O17/$Q$15</f>
        <v>0</v>
      </c>
      <c r="Q17" s="32"/>
      <c r="R17" s="33"/>
      <c r="T17" s="51" t="n">
        <f aca="false">O17/$U$15</f>
        <v>0</v>
      </c>
      <c r="U17" s="49"/>
    </row>
    <row r="18" customFormat="false" ht="15" hidden="false" customHeight="false" outlineLevel="0" collapsed="false">
      <c r="A18" s="19" t="s">
        <v>471</v>
      </c>
      <c r="B18" s="20"/>
      <c r="C18" s="20"/>
      <c r="D18" s="20"/>
      <c r="E18" s="20"/>
      <c r="F18" s="20" t="n">
        <v>0.9167</v>
      </c>
      <c r="G18" s="20"/>
      <c r="H18" s="20" t="n">
        <v>0.8889</v>
      </c>
      <c r="I18" s="20"/>
      <c r="J18" s="20" t="n">
        <v>0.9545</v>
      </c>
      <c r="K18" s="20"/>
      <c r="L18" s="20"/>
      <c r="M18" s="20" t="n">
        <v>0.920033333333333</v>
      </c>
      <c r="O18" s="65"/>
      <c r="P18" s="20" t="n">
        <f aca="false">O18/$Q$15</f>
        <v>0</v>
      </c>
      <c r="Q18" s="32"/>
      <c r="R18" s="33"/>
      <c r="T18" s="51" t="n">
        <f aca="false">O18/$U$15</f>
        <v>0</v>
      </c>
      <c r="U18" s="49"/>
    </row>
    <row r="19" customFormat="false" ht="15" hidden="false" customHeight="false" outlineLevel="0" collapsed="false">
      <c r="A19" s="19" t="s">
        <v>474</v>
      </c>
      <c r="B19" s="20"/>
      <c r="C19" s="20"/>
      <c r="D19" s="20"/>
      <c r="E19" s="20"/>
      <c r="F19" s="20" t="n">
        <v>0.7097</v>
      </c>
      <c r="G19" s="20"/>
      <c r="H19" s="20" t="n">
        <v>0.5676</v>
      </c>
      <c r="I19" s="20"/>
      <c r="J19" s="21" t="n">
        <v>0.425</v>
      </c>
      <c r="K19" s="20"/>
      <c r="L19" s="20" t="n">
        <v>0.675</v>
      </c>
      <c r="M19" s="20" t="n">
        <v>0.594325</v>
      </c>
      <c r="O19" s="65"/>
      <c r="P19" s="20" t="n">
        <f aca="false">O19/$Q$15</f>
        <v>0</v>
      </c>
      <c r="Q19" s="32"/>
      <c r="R19" s="33"/>
      <c r="T19" s="51" t="n">
        <f aca="false">O19/$U$15</f>
        <v>0</v>
      </c>
      <c r="U19" s="49"/>
    </row>
    <row r="20" customFormat="false" ht="15" hidden="false" customHeight="false" outlineLevel="0" collapsed="false">
      <c r="A20" s="19" t="s">
        <v>630</v>
      </c>
      <c r="B20" s="20"/>
      <c r="C20" s="20"/>
      <c r="D20" s="20"/>
      <c r="E20" s="20"/>
      <c r="F20" s="20"/>
      <c r="G20" s="20" t="n">
        <v>0.75</v>
      </c>
      <c r="H20" s="20" t="n">
        <v>1</v>
      </c>
      <c r="I20" s="20" t="n">
        <v>0.75</v>
      </c>
      <c r="J20" s="20" t="n">
        <v>0.6667</v>
      </c>
      <c r="K20" s="20" t="n">
        <v>1</v>
      </c>
      <c r="L20" s="20"/>
      <c r="M20" s="20" t="n">
        <v>0.83334</v>
      </c>
      <c r="O20" s="65" t="n">
        <v>2</v>
      </c>
      <c r="P20" s="20" t="n">
        <f aca="false">O20/$Q$15</f>
        <v>0.105263157894737</v>
      </c>
      <c r="Q20" s="32"/>
      <c r="R20" s="33"/>
      <c r="T20" s="48" t="n">
        <f aca="false">O20/$U$15</f>
        <v>0.1</v>
      </c>
      <c r="U20" s="49"/>
    </row>
    <row r="21" customFormat="false" ht="15" hidden="false" customHeight="false" outlineLevel="0" collapsed="false">
      <c r="A21" s="19" t="s">
        <v>631</v>
      </c>
      <c r="B21" s="20"/>
      <c r="C21" s="20"/>
      <c r="D21" s="20"/>
      <c r="E21" s="20"/>
      <c r="F21" s="20"/>
      <c r="G21" s="20" t="n">
        <v>0.9</v>
      </c>
      <c r="H21" s="20"/>
      <c r="I21" s="20" t="n">
        <v>0.6667</v>
      </c>
      <c r="J21" s="20"/>
      <c r="K21" s="20" t="n">
        <v>1</v>
      </c>
      <c r="L21" s="20"/>
      <c r="M21" s="20" t="n">
        <v>0.855566666666667</v>
      </c>
      <c r="O21" s="65" t="n">
        <v>4</v>
      </c>
      <c r="P21" s="21" t="n">
        <f aca="false">O21/$Q$15</f>
        <v>0.210526315789474</v>
      </c>
      <c r="Q21" s="32"/>
      <c r="R21" s="33"/>
      <c r="T21" s="48" t="n">
        <f aca="false">O21/$U$15</f>
        <v>0.2</v>
      </c>
      <c r="U21" s="49"/>
    </row>
    <row r="22" customFormat="false" ht="15" hidden="false" customHeight="false" outlineLevel="0" collapsed="false">
      <c r="A22" s="19" t="s">
        <v>632</v>
      </c>
      <c r="B22" s="20"/>
      <c r="C22" s="20"/>
      <c r="D22" s="20"/>
      <c r="E22" s="20"/>
      <c r="F22" s="20"/>
      <c r="G22" s="20" t="n">
        <v>0.6667</v>
      </c>
      <c r="H22" s="20" t="n">
        <v>0.75</v>
      </c>
      <c r="I22" s="22" t="n">
        <v>0.1818</v>
      </c>
      <c r="J22" s="20" t="n">
        <v>0.8333</v>
      </c>
      <c r="K22" s="20" t="n">
        <v>1</v>
      </c>
      <c r="L22" s="20"/>
      <c r="M22" s="20" t="n">
        <v>0.68636</v>
      </c>
      <c r="O22" s="65" t="n">
        <v>2</v>
      </c>
      <c r="P22" s="21" t="n">
        <f aca="false">O22/$Q$15</f>
        <v>0.105263157894737</v>
      </c>
      <c r="Q22" s="32"/>
      <c r="R22" s="33"/>
      <c r="T22" s="48" t="n">
        <f aca="false">O22/$U$15</f>
        <v>0.1</v>
      </c>
      <c r="U22" s="49"/>
    </row>
    <row r="23" customFormat="false" ht="15" hidden="false" customHeight="false" outlineLevel="0" collapsed="false">
      <c r="A23" s="19" t="s">
        <v>633</v>
      </c>
      <c r="B23" s="20"/>
      <c r="C23" s="20"/>
      <c r="D23" s="20"/>
      <c r="E23" s="20"/>
      <c r="F23" s="20"/>
      <c r="G23" s="20" t="n">
        <v>0.75</v>
      </c>
      <c r="H23" s="20"/>
      <c r="I23" s="20" t="n">
        <v>0.7692</v>
      </c>
      <c r="J23" s="20"/>
      <c r="K23" s="20" t="n">
        <v>0.7143</v>
      </c>
      <c r="L23" s="20"/>
      <c r="M23" s="20" t="n">
        <v>0.7445</v>
      </c>
      <c r="O23" s="65" t="n">
        <v>2</v>
      </c>
      <c r="P23" s="21" t="n">
        <f aca="false">O23/$Q$15</f>
        <v>0.105263157894737</v>
      </c>
      <c r="Q23" s="32"/>
      <c r="R23" s="33"/>
      <c r="T23" s="48" t="n">
        <f aca="false">O23/$U$15</f>
        <v>0.1</v>
      </c>
      <c r="U23" s="49"/>
    </row>
    <row r="24" customFormat="false" ht="15.75" hidden="false" customHeight="false" outlineLevel="0" collapsed="false">
      <c r="A24" s="36" t="s">
        <v>607</v>
      </c>
      <c r="B24" s="37"/>
      <c r="C24" s="37"/>
      <c r="D24" s="37"/>
      <c r="E24" s="37"/>
      <c r="F24" s="37"/>
      <c r="G24" s="37" t="n">
        <v>0.5</v>
      </c>
      <c r="H24" s="37"/>
      <c r="I24" s="67" t="n">
        <v>0.45</v>
      </c>
      <c r="J24" s="37"/>
      <c r="K24" s="37" t="n">
        <v>0.5179</v>
      </c>
      <c r="L24" s="37" t="n">
        <v>0.8333</v>
      </c>
      <c r="M24" s="37" t="n">
        <v>0.5753</v>
      </c>
      <c r="O24" s="91" t="n">
        <v>9</v>
      </c>
      <c r="P24" s="67" t="n">
        <f aca="false">O24/$Q$15</f>
        <v>0.473684210526316</v>
      </c>
      <c r="Q24" s="92"/>
      <c r="R24" s="93"/>
      <c r="T24" s="48" t="n">
        <f aca="false">O24/$U$15</f>
        <v>0.45</v>
      </c>
      <c r="U24" s="49"/>
    </row>
    <row r="25" customFormat="false" ht="15" hidden="false" customHeight="false" outlineLevel="0" collapsed="false">
      <c r="A25" s="43" t="s">
        <v>550</v>
      </c>
      <c r="B25" s="44"/>
      <c r="C25" s="44"/>
      <c r="D25" s="44"/>
      <c r="E25" s="44"/>
      <c r="F25" s="44"/>
      <c r="G25" s="44"/>
      <c r="H25" s="44" t="n">
        <v>0.7143</v>
      </c>
      <c r="I25" s="44"/>
      <c r="J25" s="44" t="n">
        <v>0.7273</v>
      </c>
      <c r="K25" s="44"/>
      <c r="L25" s="44" t="n">
        <v>1</v>
      </c>
      <c r="M25" s="44" t="n">
        <v>0.813866666666667</v>
      </c>
      <c r="N25" s="76" t="s">
        <v>485</v>
      </c>
      <c r="O25" s="63"/>
      <c r="P25" s="70" t="n">
        <f aca="false">O25/$Q$25</f>
        <v>0</v>
      </c>
      <c r="Q25" s="26" t="n">
        <v>1</v>
      </c>
      <c r="R25" s="27" t="n">
        <f aca="false">Q25/$Q$51</f>
        <v>0.0232558139534884</v>
      </c>
      <c r="T25" s="51" t="n">
        <f aca="false">O25/$U$15</f>
        <v>0</v>
      </c>
      <c r="U25" s="49"/>
    </row>
    <row r="26" customFormat="false" ht="15" hidden="false" customHeight="false" outlineLevel="0" collapsed="false">
      <c r="A26" s="19" t="s">
        <v>610</v>
      </c>
      <c r="B26" s="20"/>
      <c r="C26" s="20"/>
      <c r="D26" s="20"/>
      <c r="E26" s="20"/>
      <c r="F26" s="20"/>
      <c r="G26" s="20"/>
      <c r="H26" s="20" t="n">
        <v>0.7778</v>
      </c>
      <c r="I26" s="20"/>
      <c r="J26" s="20" t="n">
        <v>0.68</v>
      </c>
      <c r="K26" s="20"/>
      <c r="L26" s="20" t="n">
        <v>0.6786</v>
      </c>
      <c r="M26" s="20" t="n">
        <v>0.712133333333333</v>
      </c>
      <c r="O26" s="65" t="n">
        <v>1</v>
      </c>
      <c r="P26" s="21" t="n">
        <f aca="false">O26/$Q$25</f>
        <v>1</v>
      </c>
      <c r="Q26" s="32"/>
      <c r="R26" s="33"/>
      <c r="T26" s="51" t="n">
        <f aca="false">O26/$U$15</f>
        <v>0.05</v>
      </c>
      <c r="U26" s="49"/>
    </row>
    <row r="27" customFormat="false" ht="15" hidden="false" customHeight="false" outlineLevel="0" collapsed="false">
      <c r="A27" s="19" t="s">
        <v>634</v>
      </c>
      <c r="B27" s="20"/>
      <c r="C27" s="20"/>
      <c r="D27" s="20"/>
      <c r="E27" s="20"/>
      <c r="F27" s="20"/>
      <c r="G27" s="20"/>
      <c r="H27" s="20" t="n">
        <v>0.625</v>
      </c>
      <c r="I27" s="20"/>
      <c r="J27" s="20" t="n">
        <v>0.5455</v>
      </c>
      <c r="K27" s="20"/>
      <c r="L27" s="20" t="n">
        <v>0.9</v>
      </c>
      <c r="M27" s="20" t="n">
        <v>0.690166666666667</v>
      </c>
      <c r="O27" s="65"/>
      <c r="P27" s="20" t="n">
        <f aca="false">O27/$Q$25</f>
        <v>0</v>
      </c>
      <c r="Q27" s="32"/>
      <c r="R27" s="33"/>
      <c r="T27" s="51" t="n">
        <f aca="false">O27/$U$15</f>
        <v>0</v>
      </c>
      <c r="U27" s="49"/>
    </row>
    <row r="28" customFormat="false" ht="15" hidden="false" customHeight="false" outlineLevel="0" collapsed="false">
      <c r="A28" s="19" t="s">
        <v>635</v>
      </c>
      <c r="B28" s="20"/>
      <c r="C28" s="20"/>
      <c r="D28" s="20"/>
      <c r="E28" s="20"/>
      <c r="F28" s="20"/>
      <c r="G28" s="20"/>
      <c r="H28" s="20" t="n">
        <v>0.8571</v>
      </c>
      <c r="I28" s="20" t="n">
        <v>1</v>
      </c>
      <c r="J28" s="20" t="n">
        <v>0.875</v>
      </c>
      <c r="K28" s="20"/>
      <c r="L28" s="20" t="n">
        <v>1</v>
      </c>
      <c r="M28" s="20" t="n">
        <v>0.933025</v>
      </c>
      <c r="O28" s="65"/>
      <c r="P28" s="20" t="n">
        <f aca="false">O28/$Q$25</f>
        <v>0</v>
      </c>
      <c r="Q28" s="32"/>
      <c r="R28" s="33"/>
      <c r="T28" s="51" t="n">
        <f aca="false">O28/$U$15</f>
        <v>0</v>
      </c>
      <c r="U28" s="49"/>
    </row>
    <row r="29" customFormat="false" ht="15" hidden="false" customHeight="false" outlineLevel="0" collapsed="false">
      <c r="A29" s="35" t="s">
        <v>636</v>
      </c>
      <c r="B29" s="20"/>
      <c r="C29" s="20"/>
      <c r="D29" s="20"/>
      <c r="E29" s="20"/>
      <c r="F29" s="20"/>
      <c r="G29" s="20"/>
      <c r="H29" s="20" t="n">
        <v>0.625</v>
      </c>
      <c r="I29" s="20" t="n">
        <v>0.6</v>
      </c>
      <c r="J29" s="20" t="n">
        <v>0.7273</v>
      </c>
      <c r="K29" s="20" t="n">
        <v>1</v>
      </c>
      <c r="L29" s="22" t="n">
        <v>0.3333</v>
      </c>
      <c r="M29" s="20" t="n">
        <v>0.65712</v>
      </c>
      <c r="O29" s="65"/>
      <c r="P29" s="20" t="n">
        <f aca="false">O29/$Q$25</f>
        <v>0</v>
      </c>
      <c r="Q29" s="32"/>
      <c r="R29" s="33"/>
      <c r="T29" s="51" t="n">
        <f aca="false">O29/$U$15</f>
        <v>0</v>
      </c>
      <c r="U29" s="49"/>
    </row>
    <row r="30" customFormat="false" ht="15" hidden="false" customHeight="false" outlineLevel="0" collapsed="false">
      <c r="A30" s="19" t="s">
        <v>637</v>
      </c>
      <c r="B30" s="20"/>
      <c r="C30" s="20"/>
      <c r="D30" s="20"/>
      <c r="E30" s="20"/>
      <c r="F30" s="20"/>
      <c r="G30" s="20"/>
      <c r="H30" s="20"/>
      <c r="I30" s="20" t="n">
        <v>0.5</v>
      </c>
      <c r="J30" s="20"/>
      <c r="K30" s="21" t="n">
        <v>0.4167</v>
      </c>
      <c r="L30" s="20"/>
      <c r="M30" s="20" t="n">
        <v>0.45835</v>
      </c>
      <c r="O30" s="65"/>
      <c r="P30" s="20" t="n">
        <f aca="false">O30/$Q$25</f>
        <v>0</v>
      </c>
      <c r="Q30" s="32"/>
      <c r="R30" s="33"/>
      <c r="T30" s="51" t="n">
        <f aca="false">O30/$U$15</f>
        <v>0</v>
      </c>
      <c r="U30" s="49"/>
    </row>
    <row r="31" customFormat="false" ht="15" hidden="false" customHeight="false" outlineLevel="0" collapsed="false">
      <c r="A31" s="19" t="s">
        <v>638</v>
      </c>
      <c r="B31" s="20"/>
      <c r="C31" s="20"/>
      <c r="D31" s="20"/>
      <c r="E31" s="20"/>
      <c r="F31" s="20"/>
      <c r="G31" s="20"/>
      <c r="H31" s="20"/>
      <c r="I31" s="20" t="n">
        <v>0.8333</v>
      </c>
      <c r="J31" s="20"/>
      <c r="K31" s="20" t="n">
        <v>0.8182</v>
      </c>
      <c r="L31" s="20"/>
      <c r="M31" s="20" t="n">
        <v>0.82575</v>
      </c>
      <c r="O31" s="65"/>
      <c r="P31" s="20" t="n">
        <f aca="false">O31/$Q$25</f>
        <v>0</v>
      </c>
      <c r="Q31" s="32"/>
      <c r="R31" s="33"/>
      <c r="T31" s="51" t="n">
        <f aca="false">O31/$U$15</f>
        <v>0</v>
      </c>
      <c r="U31" s="49"/>
    </row>
    <row r="32" customFormat="false" ht="15" hidden="false" customHeight="false" outlineLevel="0" collapsed="false">
      <c r="A32" s="19" t="s">
        <v>639</v>
      </c>
      <c r="B32" s="20"/>
      <c r="C32" s="20"/>
      <c r="D32" s="20"/>
      <c r="E32" s="20"/>
      <c r="F32" s="20"/>
      <c r="G32" s="20"/>
      <c r="H32" s="20"/>
      <c r="I32" s="20" t="n">
        <v>1</v>
      </c>
      <c r="J32" s="20"/>
      <c r="K32" s="20" t="n">
        <v>0.8889</v>
      </c>
      <c r="L32" s="20"/>
      <c r="M32" s="20" t="n">
        <v>0.94445</v>
      </c>
      <c r="O32" s="65"/>
      <c r="P32" s="20" t="n">
        <f aca="false">O32/$Q$25</f>
        <v>0</v>
      </c>
      <c r="Q32" s="32"/>
      <c r="R32" s="33"/>
      <c r="T32" s="51" t="n">
        <f aca="false">O32/$U$15</f>
        <v>0</v>
      </c>
      <c r="U32" s="49"/>
    </row>
    <row r="33" customFormat="false" ht="15" hidden="false" customHeight="false" outlineLevel="0" collapsed="false">
      <c r="A33" s="19" t="s">
        <v>640</v>
      </c>
      <c r="B33" s="20"/>
      <c r="C33" s="20"/>
      <c r="D33" s="20"/>
      <c r="E33" s="20"/>
      <c r="F33" s="20"/>
      <c r="G33" s="20"/>
      <c r="H33" s="20"/>
      <c r="I33" s="20" t="n">
        <v>0.75</v>
      </c>
      <c r="J33" s="20" t="n">
        <v>0.6667</v>
      </c>
      <c r="K33" s="20" t="n">
        <v>0.6</v>
      </c>
      <c r="L33" s="20" t="n">
        <v>0.6667</v>
      </c>
      <c r="M33" s="20" t="n">
        <v>0.67085</v>
      </c>
      <c r="O33" s="65"/>
      <c r="P33" s="20" t="n">
        <f aca="false">O33/$Q$25</f>
        <v>0</v>
      </c>
      <c r="Q33" s="32"/>
      <c r="R33" s="33"/>
      <c r="T33" s="51" t="n">
        <f aca="false">O33/$U$15</f>
        <v>0</v>
      </c>
      <c r="U33" s="49"/>
    </row>
    <row r="34" customFormat="false" ht="15" hidden="false" customHeight="false" outlineLevel="0" collapsed="false">
      <c r="A34" s="19" t="s">
        <v>641</v>
      </c>
      <c r="B34" s="20"/>
      <c r="C34" s="20"/>
      <c r="D34" s="20"/>
      <c r="E34" s="20"/>
      <c r="F34" s="20"/>
      <c r="G34" s="20"/>
      <c r="H34" s="20"/>
      <c r="I34" s="20" t="n">
        <v>1</v>
      </c>
      <c r="J34" s="20"/>
      <c r="K34" s="20" t="n">
        <v>1</v>
      </c>
      <c r="L34" s="20"/>
      <c r="M34" s="20" t="n">
        <v>1</v>
      </c>
      <c r="O34" s="65"/>
      <c r="P34" s="20" t="n">
        <f aca="false">O34/$Q$25</f>
        <v>0</v>
      </c>
      <c r="Q34" s="32"/>
      <c r="R34" s="33"/>
      <c r="T34" s="51" t="n">
        <f aca="false">O34/$U$15</f>
        <v>0</v>
      </c>
      <c r="U34" s="49"/>
    </row>
    <row r="35" customFormat="false" ht="15" hidden="false" customHeight="false" outlineLevel="0" collapsed="false">
      <c r="A35" s="19" t="s">
        <v>642</v>
      </c>
      <c r="B35" s="20"/>
      <c r="C35" s="20"/>
      <c r="D35" s="20"/>
      <c r="E35" s="20"/>
      <c r="F35" s="20"/>
      <c r="G35" s="20"/>
      <c r="H35" s="20"/>
      <c r="I35" s="20"/>
      <c r="J35" s="20" t="n">
        <v>1</v>
      </c>
      <c r="K35" s="20"/>
      <c r="L35" s="20" t="n">
        <v>0.8889</v>
      </c>
      <c r="M35" s="20" t="n">
        <v>0.94445</v>
      </c>
      <c r="O35" s="65"/>
      <c r="P35" s="20" t="n">
        <f aca="false">O35/$Q$25</f>
        <v>0</v>
      </c>
      <c r="Q35" s="32"/>
      <c r="R35" s="33"/>
      <c r="T35" s="51" t="n">
        <f aca="false">O35/$U$15</f>
        <v>0</v>
      </c>
      <c r="U35" s="49"/>
    </row>
    <row r="36" customFormat="false" ht="15" hidden="false" customHeight="false" outlineLevel="0" collapsed="false">
      <c r="A36" s="19" t="s">
        <v>643</v>
      </c>
      <c r="B36" s="20"/>
      <c r="C36" s="20"/>
      <c r="D36" s="20"/>
      <c r="E36" s="20"/>
      <c r="F36" s="20"/>
      <c r="G36" s="20"/>
      <c r="H36" s="20"/>
      <c r="I36" s="20"/>
      <c r="J36" s="20" t="n">
        <v>1</v>
      </c>
      <c r="K36" s="20"/>
      <c r="L36" s="20" t="n">
        <v>1</v>
      </c>
      <c r="M36" s="20" t="n">
        <v>1</v>
      </c>
      <c r="O36" s="65"/>
      <c r="P36" s="20" t="n">
        <f aca="false">O36/$Q$25</f>
        <v>0</v>
      </c>
      <c r="Q36" s="32"/>
      <c r="R36" s="33"/>
      <c r="T36" s="51" t="n">
        <f aca="false">O36/$U$15</f>
        <v>0</v>
      </c>
      <c r="U36" s="49"/>
    </row>
    <row r="37" customFormat="false" ht="15" hidden="false" customHeight="false" outlineLevel="0" collapsed="false">
      <c r="A37" s="19" t="s">
        <v>644</v>
      </c>
      <c r="B37" s="20"/>
      <c r="C37" s="20"/>
      <c r="D37" s="20"/>
      <c r="E37" s="20"/>
      <c r="F37" s="20"/>
      <c r="G37" s="20"/>
      <c r="H37" s="20"/>
      <c r="I37" s="20"/>
      <c r="J37" s="20" t="n">
        <v>1</v>
      </c>
      <c r="K37" s="20"/>
      <c r="L37" s="20" t="n">
        <v>0.8571</v>
      </c>
      <c r="M37" s="20" t="n">
        <v>0.92855</v>
      </c>
      <c r="O37" s="65"/>
      <c r="P37" s="20" t="n">
        <f aca="false">O37/$Q$25</f>
        <v>0</v>
      </c>
      <c r="Q37" s="32"/>
      <c r="R37" s="33"/>
      <c r="T37" s="51" t="n">
        <f aca="false">O37/$U$15</f>
        <v>0</v>
      </c>
      <c r="U37" s="49"/>
    </row>
    <row r="38" customFormat="false" ht="15" hidden="false" customHeight="false" outlineLevel="0" collapsed="false">
      <c r="A38" s="19" t="s">
        <v>543</v>
      </c>
      <c r="B38" s="20"/>
      <c r="C38" s="20"/>
      <c r="D38" s="20"/>
      <c r="E38" s="20"/>
      <c r="F38" s="20"/>
      <c r="G38" s="20"/>
      <c r="H38" s="20"/>
      <c r="I38" s="20" t="n">
        <v>1</v>
      </c>
      <c r="J38" s="20"/>
      <c r="K38" s="20" t="n">
        <v>1</v>
      </c>
      <c r="L38" s="20"/>
      <c r="M38" s="20" t="n">
        <v>1</v>
      </c>
      <c r="O38" s="65"/>
      <c r="P38" s="20" t="n">
        <f aca="false">O38/$Q$25</f>
        <v>0</v>
      </c>
      <c r="Q38" s="32"/>
      <c r="R38" s="33"/>
      <c r="T38" s="51" t="n">
        <f aca="false">O38/$U$15</f>
        <v>0</v>
      </c>
      <c r="U38" s="49"/>
    </row>
    <row r="39" customFormat="false" ht="15" hidden="false" customHeight="false" outlineLevel="0" collapsed="false">
      <c r="A39" s="19" t="s">
        <v>508</v>
      </c>
      <c r="B39" s="20"/>
      <c r="C39" s="20"/>
      <c r="D39" s="20"/>
      <c r="E39" s="20"/>
      <c r="F39" s="20"/>
      <c r="G39" s="20"/>
      <c r="H39" s="20"/>
      <c r="I39" s="20" t="n">
        <v>0.9048</v>
      </c>
      <c r="J39" s="20"/>
      <c r="K39" s="20" t="n">
        <v>1</v>
      </c>
      <c r="L39" s="20"/>
      <c r="M39" s="20" t="n">
        <v>0.9524</v>
      </c>
      <c r="O39" s="65"/>
      <c r="P39" s="20" t="n">
        <f aca="false">O39/$Q$25</f>
        <v>0</v>
      </c>
      <c r="Q39" s="32"/>
      <c r="R39" s="33"/>
      <c r="T39" s="51" t="n">
        <f aca="false">O39/$U$15</f>
        <v>0</v>
      </c>
      <c r="U39" s="49"/>
    </row>
    <row r="40" customFormat="false" ht="15" hidden="false" customHeight="false" outlineLevel="0" collapsed="false">
      <c r="A40" s="19" t="s">
        <v>645</v>
      </c>
      <c r="B40" s="20"/>
      <c r="C40" s="20"/>
      <c r="D40" s="20"/>
      <c r="E40" s="20"/>
      <c r="F40" s="20"/>
      <c r="G40" s="20"/>
      <c r="H40" s="20"/>
      <c r="I40" s="20"/>
      <c r="J40" s="20" t="n">
        <v>1</v>
      </c>
      <c r="K40" s="20"/>
      <c r="L40" s="20" t="n">
        <v>1</v>
      </c>
      <c r="M40" s="20" t="n">
        <v>1</v>
      </c>
      <c r="O40" s="65"/>
      <c r="P40" s="20" t="n">
        <f aca="false">O40/$Q$25</f>
        <v>0</v>
      </c>
      <c r="Q40" s="32"/>
      <c r="R40" s="33"/>
      <c r="T40" s="51" t="n">
        <f aca="false">O40/$U$15</f>
        <v>0</v>
      </c>
      <c r="U40" s="49"/>
    </row>
    <row r="41" customFormat="false" ht="15" hidden="false" customHeight="false" outlineLevel="0" collapsed="false">
      <c r="A41" s="19" t="s">
        <v>646</v>
      </c>
      <c r="B41" s="20"/>
      <c r="C41" s="20"/>
      <c r="D41" s="20"/>
      <c r="E41" s="20"/>
      <c r="F41" s="20"/>
      <c r="G41" s="20"/>
      <c r="H41" s="20"/>
      <c r="I41" s="20"/>
      <c r="J41" s="20"/>
      <c r="K41" s="20" t="n">
        <v>1</v>
      </c>
      <c r="L41" s="20" t="n">
        <v>0.8333</v>
      </c>
      <c r="M41" s="20" t="n">
        <v>0.91665</v>
      </c>
      <c r="O41" s="65"/>
      <c r="P41" s="20" t="n">
        <f aca="false">O41/$Q$25</f>
        <v>0</v>
      </c>
      <c r="Q41" s="32"/>
      <c r="R41" s="33"/>
      <c r="T41" s="51" t="n">
        <f aca="false">O41/$U$15</f>
        <v>0</v>
      </c>
      <c r="U41" s="49"/>
    </row>
    <row r="42" customFormat="false" ht="15" hidden="false" customHeight="false" outlineLevel="0" collapsed="false">
      <c r="A42" s="19" t="s">
        <v>647</v>
      </c>
      <c r="B42" s="20"/>
      <c r="C42" s="20"/>
      <c r="D42" s="20"/>
      <c r="E42" s="20"/>
      <c r="F42" s="20"/>
      <c r="G42" s="20"/>
      <c r="H42" s="20"/>
      <c r="I42" s="20"/>
      <c r="J42" s="20" t="n">
        <v>1</v>
      </c>
      <c r="K42" s="20"/>
      <c r="L42" s="20" t="n">
        <v>0.8333</v>
      </c>
      <c r="M42" s="20" t="n">
        <v>0.91665</v>
      </c>
      <c r="O42" s="65"/>
      <c r="P42" s="20" t="n">
        <f aca="false">O42/$Q$25</f>
        <v>0</v>
      </c>
      <c r="Q42" s="32"/>
      <c r="R42" s="33"/>
      <c r="T42" s="51" t="n">
        <f aca="false">O42/$U$15</f>
        <v>0</v>
      </c>
      <c r="U42" s="49"/>
    </row>
    <row r="43" customFormat="false" ht="15" hidden="false" customHeight="false" outlineLevel="0" collapsed="false">
      <c r="A43" s="19" t="s">
        <v>546</v>
      </c>
      <c r="B43" s="20"/>
      <c r="C43" s="20"/>
      <c r="D43" s="20"/>
      <c r="E43" s="20"/>
      <c r="F43" s="20"/>
      <c r="G43" s="20"/>
      <c r="H43" s="20" t="n">
        <v>1</v>
      </c>
      <c r="I43" s="20"/>
      <c r="J43" s="20" t="n">
        <v>1</v>
      </c>
      <c r="K43" s="20"/>
      <c r="L43" s="20" t="n">
        <v>0.9231</v>
      </c>
      <c r="M43" s="20" t="n">
        <v>0.974366666666667</v>
      </c>
      <c r="O43" s="65"/>
      <c r="P43" s="20" t="n">
        <f aca="false">O43/$Q$25</f>
        <v>0</v>
      </c>
      <c r="Q43" s="32"/>
      <c r="R43" s="33"/>
      <c r="T43" s="51" t="n">
        <f aca="false">O43/$U$15</f>
        <v>0</v>
      </c>
      <c r="U43" s="49"/>
    </row>
    <row r="44" customFormat="false" ht="15" hidden="false" customHeight="false" outlineLevel="0" collapsed="false">
      <c r="A44" s="19" t="s">
        <v>512</v>
      </c>
      <c r="B44" s="20"/>
      <c r="C44" s="20"/>
      <c r="D44" s="20"/>
      <c r="E44" s="20"/>
      <c r="F44" s="20"/>
      <c r="G44" s="20"/>
      <c r="H44" s="20" t="n">
        <v>0.9722</v>
      </c>
      <c r="I44" s="20"/>
      <c r="J44" s="20" t="n">
        <v>0.9583</v>
      </c>
      <c r="K44" s="20"/>
      <c r="L44" s="20" t="n">
        <v>0.9286</v>
      </c>
      <c r="M44" s="20" t="n">
        <v>0.953033333333333</v>
      </c>
      <c r="O44" s="65"/>
      <c r="P44" s="20" t="n">
        <f aca="false">O44/$Q$25</f>
        <v>0</v>
      </c>
      <c r="Q44" s="32"/>
      <c r="R44" s="33"/>
      <c r="T44" s="51" t="n">
        <f aca="false">O44/$U$15</f>
        <v>0</v>
      </c>
      <c r="U44" s="49"/>
    </row>
    <row r="45" customFormat="false" ht="15" hidden="false" customHeight="false" outlineLevel="0" collapsed="false">
      <c r="A45" s="19" t="s">
        <v>513</v>
      </c>
      <c r="B45" s="20"/>
      <c r="C45" s="20"/>
      <c r="D45" s="20"/>
      <c r="E45" s="20"/>
      <c r="F45" s="20"/>
      <c r="G45" s="20"/>
      <c r="H45" s="20" t="n">
        <v>0.9565</v>
      </c>
      <c r="I45" s="20"/>
      <c r="J45" s="20" t="n">
        <v>0.9783</v>
      </c>
      <c r="K45" s="20"/>
      <c r="L45" s="20" t="n">
        <v>0.9333</v>
      </c>
      <c r="M45" s="20" t="n">
        <v>0.956033333333333</v>
      </c>
      <c r="O45" s="65"/>
      <c r="P45" s="20" t="n">
        <f aca="false">O45/$Q$25</f>
        <v>0</v>
      </c>
      <c r="Q45" s="32"/>
      <c r="R45" s="33"/>
      <c r="T45" s="51" t="n">
        <f aca="false">O45/$U$15</f>
        <v>0</v>
      </c>
      <c r="U45" s="49"/>
    </row>
    <row r="46" customFormat="false" ht="15" hidden="false" customHeight="false" outlineLevel="0" collapsed="false">
      <c r="A46" s="19" t="s">
        <v>648</v>
      </c>
      <c r="B46" s="20"/>
      <c r="C46" s="20"/>
      <c r="D46" s="20"/>
      <c r="E46" s="20"/>
      <c r="F46" s="20"/>
      <c r="G46" s="20"/>
      <c r="H46" s="20"/>
      <c r="I46" s="20" t="n">
        <v>1</v>
      </c>
      <c r="J46" s="20"/>
      <c r="K46" s="20" t="n">
        <v>0.8235</v>
      </c>
      <c r="L46" s="20"/>
      <c r="M46" s="20" t="n">
        <v>0.91175</v>
      </c>
      <c r="O46" s="65"/>
      <c r="P46" s="20" t="n">
        <f aca="false">O46/$Q$25</f>
        <v>0</v>
      </c>
      <c r="Q46" s="32"/>
      <c r="R46" s="33"/>
      <c r="T46" s="51" t="n">
        <f aca="false">O46/$U$15</f>
        <v>0</v>
      </c>
      <c r="U46" s="49"/>
    </row>
    <row r="47" customFormat="false" ht="15" hidden="false" customHeight="false" outlineLevel="0" collapsed="false">
      <c r="A47" s="19" t="s">
        <v>517</v>
      </c>
      <c r="B47" s="20"/>
      <c r="C47" s="20"/>
      <c r="D47" s="20"/>
      <c r="E47" s="20"/>
      <c r="F47" s="20"/>
      <c r="G47" s="20"/>
      <c r="H47" s="20"/>
      <c r="I47" s="20" t="n">
        <v>0.9512</v>
      </c>
      <c r="J47" s="20"/>
      <c r="K47" s="20" t="n">
        <v>0.96</v>
      </c>
      <c r="L47" s="20"/>
      <c r="M47" s="20" t="n">
        <v>0.9556</v>
      </c>
      <c r="O47" s="65"/>
      <c r="P47" s="20" t="n">
        <f aca="false">O47/$Q$25</f>
        <v>0</v>
      </c>
      <c r="Q47" s="32"/>
      <c r="R47" s="33"/>
      <c r="T47" s="51" t="n">
        <f aca="false">O47/$U$15</f>
        <v>0</v>
      </c>
      <c r="U47" s="49"/>
    </row>
    <row r="48" customFormat="false" ht="15" hidden="false" customHeight="false" outlineLevel="0" collapsed="false">
      <c r="A48" s="19" t="s">
        <v>649</v>
      </c>
      <c r="B48" s="20"/>
      <c r="C48" s="20"/>
      <c r="D48" s="20"/>
      <c r="E48" s="20"/>
      <c r="F48" s="20"/>
      <c r="G48" s="20"/>
      <c r="H48" s="20"/>
      <c r="I48" s="20" t="n">
        <v>0.8333</v>
      </c>
      <c r="J48" s="20"/>
      <c r="K48" s="20" t="n">
        <v>0.8421</v>
      </c>
      <c r="L48" s="20"/>
      <c r="M48" s="20" t="n">
        <v>0.8377</v>
      </c>
      <c r="O48" s="65"/>
      <c r="P48" s="20" t="n">
        <f aca="false">O48/$Q$25</f>
        <v>0</v>
      </c>
      <c r="Q48" s="32"/>
      <c r="R48" s="33"/>
      <c r="T48" s="51" t="n">
        <f aca="false">O48/$U$15</f>
        <v>0</v>
      </c>
      <c r="U48" s="49"/>
    </row>
    <row r="49" customFormat="false" ht="15" hidden="false" customHeight="false" outlineLevel="0" collapsed="false">
      <c r="A49" s="19" t="s">
        <v>650</v>
      </c>
      <c r="B49" s="20"/>
      <c r="C49" s="20"/>
      <c r="D49" s="20"/>
      <c r="E49" s="20"/>
      <c r="F49" s="20"/>
      <c r="G49" s="20"/>
      <c r="H49" s="20"/>
      <c r="I49" s="20" t="n">
        <v>0.9</v>
      </c>
      <c r="J49" s="20"/>
      <c r="K49" s="20" t="n">
        <v>0.8125</v>
      </c>
      <c r="L49" s="20"/>
      <c r="M49" s="20" t="n">
        <v>0.85625</v>
      </c>
      <c r="O49" s="65"/>
      <c r="P49" s="20" t="n">
        <f aca="false">O49/$Q$25</f>
        <v>0</v>
      </c>
      <c r="Q49" s="32"/>
      <c r="R49" s="33"/>
      <c r="T49" s="51" t="n">
        <f aca="false">O49/$U$15</f>
        <v>0</v>
      </c>
      <c r="U49" s="49"/>
    </row>
    <row r="50" customFormat="false" ht="15" hidden="false" customHeight="false" outlineLevel="0" collapsed="false">
      <c r="A50" s="19" t="s">
        <v>518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 t="n">
        <v>1</v>
      </c>
      <c r="M50" s="20" t="n">
        <v>1</v>
      </c>
      <c r="O50" s="68"/>
      <c r="P50" s="72" t="n">
        <f aca="false">O50/$Q$25</f>
        <v>0</v>
      </c>
      <c r="Q50" s="41"/>
      <c r="R50" s="42"/>
      <c r="T50" s="61" t="n">
        <f aca="false">O50/$U$15</f>
        <v>0</v>
      </c>
      <c r="U50" s="62"/>
    </row>
    <row r="51" customFormat="false" ht="15" hidden="false" customHeight="false" outlineLevel="0" collapsed="false">
      <c r="A51" s="4" t="s">
        <v>14</v>
      </c>
      <c r="B51" s="1" t="n">
        <v>0.8286</v>
      </c>
      <c r="C51" s="1" t="n">
        <v>0.8775</v>
      </c>
      <c r="D51" s="1" t="n">
        <v>0.52518</v>
      </c>
      <c r="E51" s="1" t="n">
        <v>0.5262</v>
      </c>
      <c r="F51" s="1" t="n">
        <v>0.70428</v>
      </c>
      <c r="G51" s="1" t="n">
        <v>0.69212</v>
      </c>
      <c r="H51" s="1" t="n">
        <v>0.830695652173913</v>
      </c>
      <c r="I51" s="1" t="n">
        <v>0.774308</v>
      </c>
      <c r="J51" s="1" t="n">
        <v>0.851264</v>
      </c>
      <c r="K51" s="1" t="n">
        <v>0.85735</v>
      </c>
      <c r="L51" s="1" t="n">
        <v>0.844765</v>
      </c>
      <c r="M51" s="1" t="n">
        <v>0.787834666666667</v>
      </c>
      <c r="N51" s="76" t="s">
        <v>458</v>
      </c>
      <c r="Q51" s="13" t="n">
        <v>43</v>
      </c>
    </row>
    <row r="52" customFormat="false" ht="15" hidden="false" customHeight="false" outlineLevel="0" collapsed="false">
      <c r="N52" s="90" t="s">
        <v>651</v>
      </c>
    </row>
  </sheetData>
  <printOptions headings="false" gridLines="false" gridLinesSet="true" horizontalCentered="false" verticalCentered="false"/>
  <pageMargins left="0.511805555555556" right="0.511805555555556" top="0.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46:23Z</dcterms:created>
  <dc:creator>UPC</dc:creator>
  <dc:description/>
  <dc:language>en-US</dc:language>
  <cp:lastModifiedBy>usuario</cp:lastModifiedBy>
  <cp:lastPrinted>2015-04-03T18:03:56Z</cp:lastPrinted>
  <dcterms:modified xsi:type="dcterms:W3CDTF">2015-05-17T15:45:20Z</dcterms:modified>
  <cp:revision>0</cp:revision>
  <dc:subject/>
  <dc:title/>
</cp:coreProperties>
</file>